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61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бслуживание прикладного программного продукта 1С:Предприятие</t>
  </si>
  <si>
    <t xml:space="preserve">Поставка уличных новогодних гирлянд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газового хозяйства г.Боровск, ул.Некрасова, д.д.15-а,15-б,15-в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Техническое и аварийно-диспетчерское обслуживание газового хозяйства г.Боровск, ул.Некрасова, д.1-е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ехническое и аварийно-диспетчерское обслуживание газового хозяйства г.Боровск, ул.Володарского, 56</t>
  </si>
  <si>
    <t xml:space="preserve">Оказание услуг по определению рыночной стоимости</t>
  </si>
  <si>
    <t xml:space="preserve">Сопровождение программного обеспечения</t>
  </si>
  <si>
    <t xml:space="preserve">Поставка футболок для вручения участникам зонального этапа военно-спортивных соревнований "К защите Родины Готов!"</t>
  </si>
  <si>
    <t xml:space="preserve">Оказание услуг по пассажирским перевозкам для пребывания студентов РАНХиГС 18-19 января 2024г.</t>
  </si>
  <si>
    <t xml:space="preserve">Оказание услуг по размещению и обслуживанию контейнеров для накопления опасных отходов на площадке для раздельного сбора отходов</t>
  </si>
  <si>
    <t xml:space="preserve">Поставка комплекта новогодних украшений для оформления городской елки муниципального образования город Боровск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Услуги по временному размещению и проживанию участников второго модуля образовательной программы для городских управленцев "Гостеприимные города"</t>
  </si>
  <si>
    <t xml:space="preserve">Услуги по техническому обслуживанию служебных автомобилей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Выполнение работ по содержанию уличных сетей наружного освещения в городе Боровске 2024 год</t>
  </si>
  <si>
    <t xml:space="preserve">Выполнение работ по обслуживанию водопроводных и канализационных сетей, текущему ремонту КНС в городе Боровске</t>
  </si>
  <si>
    <t xml:space="preserve">Услуги по проведению предрейсовых медицинских осмотров водителей транспортных средств</t>
  </si>
  <si>
    <t xml:space="preserve">Поставка сувенирно-деловой продукции для встречи почетных гостей</t>
  </si>
  <si>
    <t xml:space="preserve">Оказание услуг по техническому обслуживанию комплекса технических средств тревожной сигнализации</t>
  </si>
  <si>
    <t xml:space="preserve">Оказание услуг на допоставку экземпляров в комплект Систем Консультантплюс и на 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одноразовой пластиковой посуды для встречи участников мероприятия "Сельские игры"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города Боровска</t>
  </si>
  <si>
    <t xml:space="preserve">Оказание услуг по определению рыночной стоимости квартир, объектов недвижимости, нежилое помещение</t>
  </si>
  <si>
    <t xml:space="preserve">Поставка бензина автомобильного АИ-95 (розничная реализация)</t>
  </si>
  <si>
    <t xml:space="preserve">Поставка тепловой энергии для нежилых помещений в административных зданиях по адресу:г.Боровск, ул.Советская, д.5, ул.Володарского, д.56, ул.Советская, д.6а, ул.Ленина, д.33, стр.1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местной , внутризоновой, междугородной, международной телефонной связи</t>
  </si>
  <si>
    <t xml:space="preserve">Информационное обеспечение</t>
  </si>
  <si>
    <t xml:space="preserve">Поставка компакт-диска с дистрибутивом программного обеспечения и предоставление прав использования программного обеспечения</t>
  </si>
  <si>
    <t xml:space="preserve">Услуги по временному размещению и проживанию почетных гостей города Боровска</t>
  </si>
  <si>
    <t xml:space="preserve">Поставка природного газа по адресу:г.Боровск, ул.Володарского, д.56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Продажа электрической энергии (мощности) и передача электрической энергии до энергопринимающих устройств (административное здание)</t>
  </si>
  <si>
    <t xml:space="preserve">Выполнение работ по разработке, изготовлению и проверке готовой проектно-сметной документации</t>
  </si>
  <si>
    <t xml:space="preserve">Работы по уборке мест общего пользования здания, расположенного на улице Володарского д.56</t>
  </si>
  <si>
    <t xml:space="preserve">Поставка металлических скамеек с элементами ковки и цветочница многоярусная уличная</t>
  </si>
  <si>
    <t xml:space="preserve">Оказание услуг по монтажу, оформлению, обслуживанию и демонтажу новогодних елок и световых локаций на территории города Боровска</t>
  </si>
  <si>
    <t xml:space="preserve">Неисключительное (пользовательское) право на использование программ(ы) для ЭВМ</t>
  </si>
  <si>
    <t xml:space="preserve">Поставка футболок "Волонтер" для нужд администрации города Боровска</t>
  </si>
  <si>
    <t xml:space="preserve">Поставка расходных материалов (чернил) для принтера Epson</t>
  </si>
  <si>
    <t xml:space="preserve">Поставка ноутбуков для нужд администрации города Боровска</t>
  </si>
  <si>
    <t xml:space="preserve">Услуги по техническому обслуживанию системы автоматической пожарной сигнализации и оповещения людей о пожаре</t>
  </si>
  <si>
    <t xml:space="preserve">Услуги по ежемесячному мониторингу связи автоматической пожарной сигнализации</t>
  </si>
  <si>
    <t xml:space="preserve">Перечисление взносов региональному оператору на капитальный ремонт общего имущества в многоквартирных дома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Услуги по обучению дополнительной профессиональной программе в рамках повышения квалификации</t>
  </si>
  <si>
    <t xml:space="preserve">Оказание платных образовательных услуг в сфере дополнительного профессионального образования</t>
  </si>
  <si>
    <t xml:space="preserve">Услуги по организации развлекательно-игровой программы "Первый день весны на Текиже"</t>
  </si>
  <si>
    <t xml:space="preserve">Сувенирная продукция для вручения участникам общегородского мероприятия "Овсянки на Текиже"</t>
  </si>
  <si>
    <t xml:space="preserve">Поставка тепловой энергии для нужд отопления г.Боровск, ул.Циолковского, д.3б, кв.4, кв.5</t>
  </si>
  <si>
    <t xml:space="preserve">Поставка тепловой энергии для нужд отопления г.Боровск, ул.Циолковского, д.3б, кв.2, кв.3, кв.6, кв.7, кв.9</t>
  </si>
  <si>
    <t xml:space="preserve">Холодное водоснабжение и водоотведение</t>
  </si>
  <si>
    <t xml:space="preserve">Поставка мыши компьютерной</t>
  </si>
  <si>
    <t xml:space="preserve">Поставка тепловой энергии для нужд отопления г. Боровск ул. Циолковского, д.3б кв.1, кв.8, кв.10; ул. Мира, д.18, кв.18, ул.Мира, д.3, кв.36</t>
  </si>
  <si>
    <t xml:space="preserve">Услуги по техническому осмотру транспортных средств при выпуске на линию</t>
  </si>
  <si>
    <t xml:space="preserve">услуги по информационно-технологическому сопровождению</t>
  </si>
  <si>
    <t xml:space="preserve">Поставка высокоскоростных Flash-накопителей для вручения на общегородские праздничные мероприятия</t>
  </si>
  <si>
    <t xml:space="preserve">Поставка планшетов</t>
  </si>
  <si>
    <t xml:space="preserve">Поставка цветов, букетов и цветочных композиций</t>
  </si>
  <si>
    <t xml:space="preserve">приобретение материалов</t>
  </si>
  <si>
    <t xml:space="preserve">Выполнение комплекса работ по благоустройству территории города Боровска Калужской области</t>
  </si>
  <si>
    <t xml:space="preserve">Услуги по временному размещению и проживанию участников третьего модуля образовательной программы для городских управленцев "Гостеприимные города"</t>
  </si>
  <si>
    <t xml:space="preserve">Услуги по организации выступления творческого коллектива "Balkanimans band "на празднике Масленицы</t>
  </si>
  <si>
    <t xml:space="preserve">Оказание услуг связи</t>
  </si>
  <si>
    <t xml:space="preserve">Предоставление в пользование места в кабельной канализации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Приобретение билетов для служебной поездки для обучения управленческой команды г. Боровска по программе "Обучение команд, управляющих проектами развития городов с высоким туристическим потенциалом"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</t>
    </r>
    <r>
      <rPr>
        <b val="true"/>
        <sz val="26"/>
        <color rgb="FF0066CC"/>
        <rFont val="Arial Cyr"/>
        <family val="0"/>
        <charset val="204"/>
      </rPr>
      <t xml:space="preserve">24</t>
    </r>
    <r>
      <rPr>
        <b val="true"/>
        <sz val="26"/>
        <rFont val="Arial Cyr"/>
        <family val="0"/>
        <charset val="204"/>
      </rPr>
      <t xml:space="preserve"> года</t>
    </r>
  </si>
  <si>
    <t xml:space="preserve">Поставка наградной продукции для нужд администрации г.Боровска</t>
  </si>
  <si>
    <t xml:space="preserve">Выполнение работ по обрезке деревьев под естественный вид, удаление аварийных деревьев, вывозу и дальнейшей переработке порубочных остатков</t>
  </si>
  <si>
    <t xml:space="preserve">Мойка служебных автомобилей</t>
  </si>
  <si>
    <t xml:space="preserve">Услуги по организации праздничной программы "Семейная Масленица"</t>
  </si>
  <si>
    <t xml:space="preserve">Поставка качелей кованные с крышей</t>
  </si>
  <si>
    <t xml:space="preserve">Работы по техническому обслуживанию и ремонту служебного автомобиля Лада Ларгус</t>
  </si>
  <si>
    <t xml:space="preserve">Выполнение работ по ликвидации стихийных свалок на территории города Боровск Калужской области</t>
  </si>
  <si>
    <t xml:space="preserve">Ямочный ремонт автомобильных дорог в г.Боровск Калужской области</t>
  </si>
  <si>
    <t xml:space="preserve">Выполнение комплекса работ по озеленению территории города Боровск Калужской области</t>
  </si>
  <si>
    <t xml:space="preserve">Передача неисключительных прав использования Программы:Права использования "Web-система СБИС" модуль Нулевка, сопровождение , ЭДО и диагностика</t>
  </si>
  <si>
    <t xml:space="preserve">Услуги по ремонту и техническому обслуживанию автотранспортного средства</t>
  </si>
  <si>
    <t xml:space="preserve">Работы по разработке, изготовлению и проверке готовой проектно-сметной документации</t>
  </si>
  <si>
    <t xml:space="preserve">Поставка, установка системного блока и монитора</t>
  </si>
  <si>
    <t xml:space="preserve">Грейдирование автомобильных дорог в г.Боровск Калужская область</t>
  </si>
  <si>
    <t xml:space="preserve">Транспортировка газа по адресу:г.Боровск, ул.Володарского, д.56</t>
  </si>
  <si>
    <t xml:space="preserve">Услуги по акарицидной и гербицидной обработке</t>
  </si>
  <si>
    <t xml:space="preserve">Немаркированные конверты</t>
  </si>
  <si>
    <t xml:space="preserve">Услуги по временному размещению и проживанию участников четвертого модуля образовательной программы для городских управленцев "Гостеприимные города"</t>
  </si>
  <si>
    <t xml:space="preserve">Услуги по техническому обследованию строительных конструкций зданий</t>
  </si>
  <si>
    <t xml:space="preserve">Выполнение комплекса кадастровых работ связанных с подготовкой схемы расположения земельного участка и межевого плана по образованию земельного участка для размещения объекта "Мемориальный комплекс памяти павших в годы Великой Отечественной войны 1941-1945 гг. "Вечный огонь" по адресу: Калужская область, г.Боровск, пл.Ленин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организации интерактивной познавательной программы "Память и гордость в сердцах поколений"</t>
  </si>
  <si>
    <t xml:space="preserve">Поставка павильонов для мусорных контейнеров</t>
  </si>
  <si>
    <t xml:space="preserve">Поставка флагов</t>
  </si>
  <si>
    <t xml:space="preserve">Осуществление технологического присоединения к электрическим сетям по адресу:г.Боровск, ул.Очаково, в районе д.1Д</t>
  </si>
  <si>
    <t xml:space="preserve">Осуществление технологического присоединения к электрическим сетям по адресу:г.Боровск, ул.Калужская, в районе д.138а</t>
  </si>
  <si>
    <t xml:space="preserve">Осуществление технологического присоединения к электрическим сетям по адресу:г.Боровск, ул.Кирова, в районе д.2Г</t>
  </si>
  <si>
    <t xml:space="preserve">Услуги по выполнению комплекса кадастровых работ в кадастровом квартале 40:03:100134</t>
  </si>
  <si>
    <t xml:space="preserve">Работы по экспертному сопровождению выполнения работ и экспертного исследования выполненных работ по объекту "Текущий ремонт многоквартирных жилых домов по адресу: Калужская область, г.Боровск, ул.Некрасова, д.15А, 15Б, 15В" с выдачей экспертного заключения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в кафе "Дружба", расположенном по адресу:Калужская область, г.Боровск, пл.Ленина, д.1</t>
  </si>
  <si>
    <t xml:space="preserve">Поставка системного блока</t>
  </si>
  <si>
    <t xml:space="preserve">Услуги по пассажирским перевозкам для пребывания Мужского хора Калужской филармонии</t>
  </si>
  <si>
    <t xml:space="preserve">Работы по экспертному сопровождению выполнения работ и экспертного исследования выполненных работ по объекту: Благоустройство общественной территории от пешеходного моста к ЦРБ "Тропа Здоровья"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Услуги по пассажирским перевозкам для пребывания Дешовского народного хора</t>
  </si>
  <si>
    <t xml:space="preserve">Передача авторской книги А.М.Морозова "Легенды Боровска" в редакции 2018 года</t>
  </si>
  <si>
    <t xml:space="preserve">Выполнение антивандальных работ по сохранности расселенных домов в городе Боровске Калужской области</t>
  </si>
  <si>
    <t xml:space="preserve">Услуги по организации интерактивно-патриотической программы "Родиной горжусь" в рамках празднования Дня России</t>
  </si>
  <si>
    <t xml:space="preserve">Текущий ремонт автомобильной дороги по адресу: Калужская область, г.Боровск, ул.Мира д.57-59 участок №1</t>
  </si>
  <si>
    <t xml:space="preserve">Текущий ремонт автомобильной дороги по адресу: Калужская область, г.Боровск, ул.Мира д.57-59 участок №2</t>
  </si>
  <si>
    <t xml:space="preserve">Текущий ремонт автомобильной дороги по адресу: Калужская область, г.Боровск, ул.Красноармейская от д.35 до д.46</t>
  </si>
  <si>
    <t xml:space="preserve">Услуги по проведению экспертизы основных средств, подлежащих списанию</t>
  </si>
  <si>
    <t xml:space="preserve">Поставка многофункционального печатающего устройства для вручения в качестве подарка</t>
  </si>
  <si>
    <t xml:space="preserve">Благоустройство общественной территории от пешеходного моста к ЦРБ "Тропа здоровья"</t>
  </si>
  <si>
    <t xml:space="preserve">Услуги по разработке проектно-сметной документации на проведение работ по сохранению выявленного объекта культурного наследия "Индивидуальная могила", расположенного по адресу: Калужская область, Боровский район, г.Боровск, городской бор (ул.1 Мая)</t>
  </si>
  <si>
    <t xml:space="preserve">Услуги по разработке проектно-сметной документации на капитальный ремонт крыши многоквартирного жилого дома, расположенного по адресу: Калужская область, г.Боровск, пл.Ленина, д.1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Услуги по пассажирским перевозкам участников научно-практической конференции "Развитие туризма в историческом городе. Боровская модель", 22 июня 2024 года</t>
  </si>
  <si>
    <t xml:space="preserve">Услуги по пассажирским перевозкам артистов концертной программы Дня Российской молодежи, 28 июня 2024 года</t>
  </si>
  <si>
    <t xml:space="preserve">Услуги по актуализации схем теплоснабжения г.Боровска</t>
  </si>
  <si>
    <t xml:space="preserve">Услуги по уборке части здания, расположенного по адресу: Калужская область, Боровский район, г.Боровск, ул.Советская д.5</t>
  </si>
  <si>
    <t xml:space="preserve">Выполнение работ по благоустройству (модернизации) ВЛ-04 кВ на территории выявленного объекта культурного наследия площадь Ленина в г.Боровске</t>
  </si>
  <si>
    <t xml:space="preserve">Выполнение работ по ремонту и содержанию детских игровых и спортивных площадок на территории города Боровск Калужской области</t>
  </si>
  <si>
    <t xml:space="preserve">Поставка подарочной продукции - авторской книги А.М.Морозова "Легенды Боровска" в редакции 2018 года для вручения почетным гостям общегородских и официальных мероприятий</t>
  </si>
  <si>
    <t xml:space="preserve">Компенсация расходов по приобретению материалов (газовый счетчик, подводка), опломбированию и установке газового счетчика в муниципальном жилом помещении ул. Фабричная, д.15, кв. 4</t>
  </si>
  <si>
    <t xml:space="preserve">Услуги по актуализации схем водоснабжения и водоотведения г.Боровска</t>
  </si>
  <si>
    <t xml:space="preserve">Оказание услуг по организации интерактивной программы "День молодежи вместе с Родиной"</t>
  </si>
  <si>
    <t xml:space="preserve">Услуги по охране здания, расположенного по адресу: Калужская область, Боровский район, г.Боровск, ул.Советская, д.5</t>
  </si>
  <si>
    <t xml:space="preserve">Поставка сувенирной продукции для вручения участникам научно-практической конференции "Развитие туризма в историческом городе. Боровская модель"</t>
  </si>
  <si>
    <t xml:space="preserve">Оказание услуг по созданию дизайн-проекта благоустройства общественной территории "Шесть веков под покровом Пафнутия"</t>
  </si>
  <si>
    <t xml:space="preserve">Возмещение расходов по служебной поездке для обучения по дополнительной профессиональной программе повышения квалификации "Руководитель в публичном пространстве" (за приобретение билетов)</t>
  </si>
  <si>
    <t xml:space="preserve">Образовательные услуги по дополнительной профессиональной программе повышения квалификации "Руководитель в публичном пространстве"</t>
  </si>
  <si>
    <t xml:space="preserve">Услуги по временному размещению и проживанию участника образовательного модуля дополнительного образования "Руководитель в публичном пространстве"</t>
  </si>
  <si>
    <t xml:space="preserve">Услуги по обслуживанию программы "КАМИН: Расчет заработной платы для бюджетных учреждений. Версия 3.5"</t>
  </si>
  <si>
    <t xml:space="preserve">Услуги по временному размещению и проживанию участников пятого модуля образовательной программы для городских управленцев "Гостеприимные города"</t>
  </si>
  <si>
    <t xml:space="preserve">Выполнение работ по благоустройству детской площадки по адресу: Калужская область, г.Боровск, ул.Мира д.20-22</t>
  </si>
  <si>
    <t xml:space="preserve">Поставка сувенирной продукции (набор школьника)для детей из малообеспеченных семей города Боровска, находящихся в трудной жизненной ситуации</t>
  </si>
  <si>
    <t xml:space="preserve">Поставка кресла компьютерного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Оказание услуг на изготовление подарочных статуэток ручной работы с символом парка "Текижа" г.Боровска</t>
  </si>
  <si>
    <t xml:space="preserve">Комплекс кадастровых работ связанных с подготовкой технического плана по образованию объекта капитального строительства-сооружения автомобильного транспорта, расположенного по адресу:Калужская область, Боровский район, г.Боровск, мко.Роща, от дома №36 улицы М.Горького до автомобильной дороги "Малоярославец-Боровск-Комлево-Роща"</t>
  </si>
  <si>
    <t xml:space="preserve">Асфальтирование объездной дороги по ул.Колхозная, г.Боровск</t>
  </si>
  <si>
    <t xml:space="preserve">Изготовление и установка информационных табличек на детских игровых и спортивных площадках</t>
  </si>
  <si>
    <t xml:space="preserve">Оказание услуг по организации общественного питания участников, почетных гостей г.Боровска при проведении общегородских торжественных мероприятий</t>
  </si>
  <si>
    <t xml:space="preserve">Поставка рамок со стеклом для вручения</t>
  </si>
  <si>
    <t xml:space="preserve">Разработка проектно-сметной документации на ремонт выявленного объекта культурного наследия "Братская могила", расположенного по адресу: Калужская область, г.Боровск, пл.Ленина"</t>
  </si>
  <si>
    <t xml:space="preserve">услуги по проведению открытой городской интеллектуальной игры "Что? Где? Когда?"</t>
  </si>
  <si>
    <t xml:space="preserve">услуги по проведению открытого смотр-конкурса "Дары земли Боровской"</t>
  </si>
  <si>
    <t xml:space="preserve">Поставка лавок с элементами художественной ковки</t>
  </si>
  <si>
    <t xml:space="preserve">Поставка наградной продукции для вручения</t>
  </si>
  <si>
    <t xml:space="preserve">Поставка сувенирной продукции (набор школьника) для детей из малообеспеченных семей города Боровска, находящихся в трудной жизненной ситуации</t>
  </si>
  <si>
    <t xml:space="preserve">Благоустройство внутридомовой территории жилого дома №21/1 по ул.8-ое Марта, г.Боровск, Калужской области</t>
  </si>
  <si>
    <t xml:space="preserve">Оказание услуг по подготовке деклараций и технических планов для постановки на кадастровый учет объектов капитального строительства, находящихся в муниципальной собственности муниципального образования городское поселение город Боровск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Услуги по временному размещению и проживанию представителя муниципального образования городского поселения город Боровск - победителя грантового конкурса фонда поддержки детей в трудной жизненной ситуации для участия в XV Всероссийском форуме "Вместе - ради детей. Вместе в год семьи"</t>
  </si>
  <si>
    <t xml:space="preserve">Услуги по утилизации основных средств, подлежащих списанию</t>
  </si>
  <si>
    <t xml:space="preserve">Поставка мультимедийного оборудования</t>
  </si>
  <si>
    <t xml:space="preserve">Оказание услуг по перевозке пассажиров автобусом по заказам</t>
  </si>
  <si>
    <t xml:space="preserve">Поставка легкового автомобиля</t>
  </si>
  <si>
    <t xml:space="preserve">Выполнение работ по благоустройству общественной территории "Скейт-парк" по адресу: г. Боровск, ул. Коммунистическая в районе д.10</t>
  </si>
  <si>
    <t xml:space="preserve">Оказание услуг по изготовлению и поставке сувенирной продукции (туристская карта города Боровска)</t>
  </si>
  <si>
    <t xml:space="preserve">Оказание услуг по изготовлению мемориальных знаков на стойках для воинских захоронений</t>
  </si>
  <si>
    <t xml:space="preserve">Выполнение комплекса кадастровых работ связанных с подготовкой технического плана по образованию объекта капитального строительства - пешеходного моста река Протва, расположенного по адресу: Калужская область, Боровский район, г.Боровск, ул.Красноармейская, ул.Фридриха Энгельса, длиной мостового сооружения - 120,13 м.</t>
  </si>
  <si>
    <t xml:space="preserve">Поставка бумаги для офисной техники</t>
  </si>
  <si>
    <t xml:space="preserve">Услуги по проведению видеосъемок и созданию виделфильма о г.Боровске в рамках презентации как победителя грантового конкурса фонда поддержки детей в трудной жизненной ситуации для участия в XV Всероссийском форуме "Вместе - ради детей. Вместе в год семьи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1 полугодие  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000"/>
    <numFmt numFmtId="168" formatCode="0"/>
    <numFmt numFmtId="169" formatCode="#,##0.00"/>
    <numFmt numFmtId="170" formatCode="General"/>
    <numFmt numFmtId="171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26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66CC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Y16" activeCellId="0" sqref="A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1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7.7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39" t="s">
        <v>67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42</v>
      </c>
      <c r="T11" s="43" t="n">
        <f aca="false">W11+AU11</f>
        <v>42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42</v>
      </c>
      <c r="AU11" s="43" t="n">
        <f aca="false">AW11+AY11+BB11+BD11+BF11+BH11+BJ11</f>
        <v>42</v>
      </c>
      <c r="AV11" s="43" t="n">
        <f aca="false">AZ11+BC11+BG11+BK11</f>
        <v>0</v>
      </c>
      <c r="AW11" s="43"/>
      <c r="AX11" s="44" t="n">
        <v>42</v>
      </c>
      <c r="AY11" s="44" t="n">
        <v>42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39" t="s">
        <v>68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497</v>
      </c>
      <c r="T12" s="43" t="n">
        <f aca="false">W12+AU12</f>
        <v>497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497</v>
      </c>
      <c r="AU12" s="43" t="n">
        <f aca="false">AW12+AY12+BB12+BD12+BF12+BH12+BJ12</f>
        <v>497</v>
      </c>
      <c r="AV12" s="43" t="n">
        <f aca="false">AZ12+BC12+BG12+BK12</f>
        <v>0</v>
      </c>
      <c r="AW12" s="43"/>
      <c r="AX12" s="44" t="n">
        <v>497</v>
      </c>
      <c r="AY12" s="44" t="n">
        <v>497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39" t="s">
        <v>69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.92993</v>
      </c>
      <c r="T13" s="43" t="n">
        <f aca="false">W13+AU13</f>
        <v>9.92993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.92993</v>
      </c>
      <c r="AU13" s="43" t="n">
        <f aca="false">AW13+AY13+BB13+BD13+BF13+BH13+BJ13</f>
        <v>9.92993</v>
      </c>
      <c r="AV13" s="43" t="n">
        <f aca="false">AZ13+BC13+BG13+BK13</f>
        <v>0</v>
      </c>
      <c r="AW13" s="43"/>
      <c r="AX13" s="44" t="n">
        <v>9.92993</v>
      </c>
      <c r="AY13" s="44" t="n">
        <v>9.92993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39" t="s">
        <v>70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7.61</v>
      </c>
      <c r="T14" s="43" t="n">
        <f aca="false">W14+AU14</f>
        <v>17.60892</v>
      </c>
      <c r="U14" s="43" t="n">
        <f aca="false">X14+AV14</f>
        <v>0.00107999999999819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7.61</v>
      </c>
      <c r="AU14" s="43" t="n">
        <f aca="false">AW14+AY14+BB14+BD14+BF14+BH14+BJ14</f>
        <v>17.60892</v>
      </c>
      <c r="AV14" s="43" t="n">
        <f aca="false">AZ14+BC14+BG14+BK14</f>
        <v>0.00107999999999819</v>
      </c>
      <c r="AW14" s="43"/>
      <c r="AX14" s="44" t="n">
        <v>17.61</v>
      </c>
      <c r="AY14" s="44" t="n">
        <v>17.60892</v>
      </c>
      <c r="AZ14" s="43" t="n">
        <f aca="false">AX14-AY14</f>
        <v>0.00107999999999819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39" t="s">
        <v>71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600</v>
      </c>
      <c r="T15" s="43" t="n">
        <f aca="false">W15+AU15</f>
        <v>600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00</v>
      </c>
      <c r="AU15" s="43" t="n">
        <f aca="false">AW15+AY15+BB15+BD15+BF15+BH15+BJ15</f>
        <v>600</v>
      </c>
      <c r="AV15" s="43" t="n">
        <f aca="false">AZ15+BC15+BG15+BK15</f>
        <v>0</v>
      </c>
      <c r="AW15" s="43"/>
      <c r="AX15" s="44" t="n">
        <v>600</v>
      </c>
      <c r="AY15" s="44" t="n">
        <v>600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1" hidden="false" customHeight="true" outlineLevel="0" collapsed="false">
      <c r="A16" s="39" t="s">
        <v>72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239.8316</v>
      </c>
      <c r="T16" s="43" t="n">
        <f aca="false">W16+AU16</f>
        <v>239.8316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239.8316</v>
      </c>
      <c r="AU16" s="43" t="n">
        <f aca="false">AW16+AY16+BB16+BD16+BF16+BH16+BJ16</f>
        <v>239.8316</v>
      </c>
      <c r="AV16" s="43" t="n">
        <f aca="false">AZ16+BC16+BG16+BK16</f>
        <v>0</v>
      </c>
      <c r="AW16" s="43"/>
      <c r="AX16" s="44" t="n">
        <v>239.8316</v>
      </c>
      <c r="AY16" s="44" t="n">
        <v>239.8316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39" t="s">
        <v>73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107.19076</v>
      </c>
      <c r="T17" s="43" t="n">
        <f aca="false">W17+AU17</f>
        <v>107.19076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107.19076</v>
      </c>
      <c r="AU17" s="43" t="n">
        <f aca="false">AW17+AY17+BB17+BD17+BF17+BH17+BJ17</f>
        <v>107.19076</v>
      </c>
      <c r="AV17" s="43" t="n">
        <f aca="false">AZ17+BC17+BG17+BK17</f>
        <v>0</v>
      </c>
      <c r="AW17" s="43"/>
      <c r="AX17" s="44" t="n">
        <v>107.19076</v>
      </c>
      <c r="AY17" s="44" t="n">
        <v>107.19076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39" t="s">
        <v>74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246.78703</v>
      </c>
      <c r="T18" s="43" t="n">
        <f aca="false">W18+AU18</f>
        <v>246.78703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246.78703</v>
      </c>
      <c r="AU18" s="43" t="n">
        <f aca="false">AW18+AY18+BB18+BD18+BF18+BH18+BJ18</f>
        <v>246.78703</v>
      </c>
      <c r="AV18" s="43" t="n">
        <f aca="false">AZ18+BC18+BG18+BK18</f>
        <v>0</v>
      </c>
      <c r="AW18" s="43"/>
      <c r="AX18" s="44" t="n">
        <v>246.78703</v>
      </c>
      <c r="AY18" s="44" t="n">
        <v>246.78703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39" t="s">
        <v>75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42.08407</v>
      </c>
      <c r="T19" s="43" t="n">
        <f aca="false">W19+AU19</f>
        <v>42.08407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42.08407</v>
      </c>
      <c r="AU19" s="43" t="n">
        <f aca="false">AW19+AY19+BB19+BD19+BF19+BH19+BJ19</f>
        <v>42.08407</v>
      </c>
      <c r="AV19" s="43" t="n">
        <f aca="false">AZ19+BC19+BG19+BK19</f>
        <v>0</v>
      </c>
      <c r="AW19" s="43"/>
      <c r="AX19" s="44" t="n">
        <v>42.08407</v>
      </c>
      <c r="AY19" s="44" t="n">
        <v>42.08407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39" t="s">
        <v>76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9.5</v>
      </c>
      <c r="T20" s="43" t="n">
        <f aca="false">W20+AU20</f>
        <v>9.5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9.5</v>
      </c>
      <c r="AU20" s="43" t="n">
        <f aca="false">AW20+AY20+BB20+BD20+BF20+BH20+BJ20</f>
        <v>9.5</v>
      </c>
      <c r="AV20" s="43" t="n">
        <f aca="false">AZ20+BC20+BG20+BK20</f>
        <v>0</v>
      </c>
      <c r="AW20" s="43"/>
      <c r="AX20" s="44" t="n">
        <v>9.5</v>
      </c>
      <c r="AY20" s="44" t="n">
        <v>9.5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39" t="s">
        <v>76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15</v>
      </c>
      <c r="T21" s="43" t="n">
        <f aca="false">W21+AU21</f>
        <v>1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15</v>
      </c>
      <c r="AU21" s="43" t="n">
        <f aca="false">AW21+AY21+BB21+BD21+BF21+BH21+BJ21</f>
        <v>15</v>
      </c>
      <c r="AV21" s="43" t="n">
        <f aca="false">AZ21+BC21+BG21+BK21</f>
        <v>0</v>
      </c>
      <c r="AW21" s="43"/>
      <c r="AX21" s="44" t="n">
        <v>15</v>
      </c>
      <c r="AY21" s="44" t="n">
        <v>1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39" t="s">
        <v>77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80</v>
      </c>
      <c r="T22" s="43" t="n">
        <f aca="false">W22+AU22</f>
        <v>18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80</v>
      </c>
      <c r="AU22" s="43" t="n">
        <f aca="false">AW22+AY22+BB22+BD22+BF22+BH22+BJ22</f>
        <v>180</v>
      </c>
      <c r="AV22" s="43" t="n">
        <f aca="false">AZ22+BC22+BG22+BK22</f>
        <v>0</v>
      </c>
      <c r="AW22" s="43"/>
      <c r="AX22" s="44" t="n">
        <v>180</v>
      </c>
      <c r="AY22" s="44" t="n">
        <v>18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39" t="s">
        <v>78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30</v>
      </c>
      <c r="T23" s="43" t="n">
        <f aca="false">W23+AU23</f>
        <v>30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30</v>
      </c>
      <c r="AU23" s="43" t="n">
        <f aca="false">AW23+AY23+BB23+BD23+BF23+BH23+BJ23</f>
        <v>30</v>
      </c>
      <c r="AV23" s="43" t="n">
        <f aca="false">AZ23+BC23+BG23+BK23</f>
        <v>0</v>
      </c>
      <c r="AW23" s="43"/>
      <c r="AX23" s="44" t="n">
        <v>30</v>
      </c>
      <c r="AY23" s="44" t="n">
        <v>30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39" t="s">
        <v>79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35.75</v>
      </c>
      <c r="T24" s="43" t="n">
        <f aca="false">W24+AU24</f>
        <v>35.75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35.75</v>
      </c>
      <c r="AU24" s="43" t="n">
        <f aca="false">AW24+AY24+BB24+BD24+BF24+BH24+BJ24</f>
        <v>35.75</v>
      </c>
      <c r="AV24" s="43" t="n">
        <f aca="false">AZ24+BC24+BG24+BK24</f>
        <v>0</v>
      </c>
      <c r="AW24" s="43"/>
      <c r="AX24" s="44" t="n">
        <v>35.75</v>
      </c>
      <c r="AY24" s="44" t="n">
        <v>35.75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39" t="s">
        <v>80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76.8</v>
      </c>
      <c r="T25" s="43" t="n">
        <f aca="false">W25+AU25</f>
        <v>76.8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76.8</v>
      </c>
      <c r="AU25" s="43" t="n">
        <f aca="false">AW25+AY25+BB25+BD25+BF25+BH25+BJ25</f>
        <v>76.8</v>
      </c>
      <c r="AV25" s="43" t="n">
        <f aca="false">AZ25+BC25+BG25+BK25</f>
        <v>0</v>
      </c>
      <c r="AW25" s="43"/>
      <c r="AX25" s="44" t="n">
        <v>76.8</v>
      </c>
      <c r="AY25" s="44" t="n">
        <v>76.8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39" t="s">
        <v>81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254</v>
      </c>
      <c r="T26" s="43" t="n">
        <f aca="false">W26+AU26</f>
        <v>254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254</v>
      </c>
      <c r="AU26" s="43" t="n">
        <f aca="false">AW26+AY26+BB26+BD26+BF26+BH26+BJ26</f>
        <v>254</v>
      </c>
      <c r="AV26" s="43" t="n">
        <f aca="false">AZ26+BC26+BG26+BK26</f>
        <v>0</v>
      </c>
      <c r="AW26" s="43"/>
      <c r="AX26" s="44" t="n">
        <v>254</v>
      </c>
      <c r="AY26" s="44" t="n">
        <v>254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39" t="s">
        <v>82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47</v>
      </c>
      <c r="T27" s="43" t="n">
        <f aca="false">W27+AU27</f>
        <v>47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47</v>
      </c>
      <c r="AU27" s="43" t="n">
        <f aca="false">AW27+AY27+BB27+BD27+BF27+BH27+BJ27</f>
        <v>47</v>
      </c>
      <c r="AV27" s="43" t="n">
        <f aca="false">AZ27+BC27+BG27+BK27</f>
        <v>0</v>
      </c>
      <c r="AW27" s="43"/>
      <c r="AX27" s="44" t="n">
        <v>47</v>
      </c>
      <c r="AY27" s="44" t="n">
        <v>47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39" t="s">
        <v>83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0.22916</v>
      </c>
      <c r="T28" s="43" t="n">
        <f aca="false">W28+AU28</f>
        <v>10.22916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0.22916</v>
      </c>
      <c r="AU28" s="43" t="n">
        <f aca="false">AW28+AY28+BB28+BD28+BF28+BH28+BJ28</f>
        <v>10.22916</v>
      </c>
      <c r="AV28" s="43" t="n">
        <f aca="false">AZ28+BC28+BG28+BK28</f>
        <v>0</v>
      </c>
      <c r="AW28" s="43"/>
      <c r="AX28" s="44" t="n">
        <v>10.22916</v>
      </c>
      <c r="AY28" s="44" t="n">
        <v>10.22916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39" t="s">
        <v>84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6</v>
      </c>
      <c r="T29" s="43" t="n">
        <f aca="false">W29+AU29</f>
        <v>146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6</v>
      </c>
      <c r="AU29" s="43" t="n">
        <f aca="false">AW29+AY29+BB29+BD29+BF29+BH29+BJ29</f>
        <v>146</v>
      </c>
      <c r="AV29" s="43" t="n">
        <f aca="false">AZ29+BC29+BG29+BK29</f>
        <v>0</v>
      </c>
      <c r="AW29" s="43"/>
      <c r="AX29" s="44" t="n">
        <v>146</v>
      </c>
      <c r="AY29" s="44" t="n">
        <v>146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39" t="s">
        <v>85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50</v>
      </c>
      <c r="T30" s="43" t="n">
        <f aca="false">W30+AU30</f>
        <v>5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50</v>
      </c>
      <c r="AU30" s="43" t="n">
        <f aca="false">AW30+AY30+BB30+BD30+BF30+BH30+BJ30</f>
        <v>50</v>
      </c>
      <c r="AV30" s="43" t="n">
        <f aca="false">AZ30+BC30+BG30+BK30</f>
        <v>0</v>
      </c>
      <c r="AW30" s="43"/>
      <c r="AX30" s="44" t="n">
        <v>50</v>
      </c>
      <c r="AY30" s="44" t="n">
        <v>5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20</v>
      </c>
      <c r="C33" s="48" t="n">
        <f aca="false">SUM(C11:C32)</f>
        <v>0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0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20</v>
      </c>
      <c r="L33" s="48" t="n">
        <f aca="false">SUM(L11:L32)</f>
        <v>0</v>
      </c>
      <c r="M33" s="48" t="n">
        <f aca="false">SUM(M11:M32)</f>
        <v>20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0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2656.71255</v>
      </c>
      <c r="T33" s="48" t="n">
        <f aca="false">SUM(T11:T32)</f>
        <v>2656.71147</v>
      </c>
      <c r="U33" s="48" t="n">
        <f aca="false">SUM(U11:U32)</f>
        <v>0.00107999999999819</v>
      </c>
      <c r="V33" s="48" t="n">
        <f aca="false">SUM(V11:V32)</f>
        <v>0</v>
      </c>
      <c r="W33" s="48" t="n">
        <f aca="false">SUM(W11:W32)</f>
        <v>0</v>
      </c>
      <c r="X33" s="48" t="n">
        <f aca="false">SUM(X11:X32)</f>
        <v>0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0</v>
      </c>
      <c r="AI33" s="48" t="n">
        <f aca="false">SUM(AI11:AI32)</f>
        <v>0</v>
      </c>
      <c r="AJ33" s="48" t="n">
        <f aca="false">SUM(AJ11:AJ32)</f>
        <v>0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2656.71255</v>
      </c>
      <c r="AU33" s="48" t="n">
        <f aca="false">SUM(AU11:AU32)</f>
        <v>2656.71147</v>
      </c>
      <c r="AV33" s="48" t="n">
        <f aca="false">SUM(AV11:AV32)</f>
        <v>0.00107999999999819</v>
      </c>
      <c r="AW33" s="48" t="n">
        <f aca="false">SUM(AW11:AW32)</f>
        <v>0</v>
      </c>
      <c r="AX33" s="48" t="n">
        <f aca="false">SUM(AX11:AX32)</f>
        <v>2656.71255</v>
      </c>
      <c r="AY33" s="48" t="n">
        <f aca="false">SUM(AY11:AY32)</f>
        <v>2656.71147</v>
      </c>
      <c r="AZ33" s="48" t="n">
        <f aca="false">SUM(AZ11:AZ32)</f>
        <v>0.00107999999999819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0</v>
      </c>
      <c r="BF33" s="48" t="n">
        <f aca="false">SUM(BF11:BF32)</f>
        <v>0</v>
      </c>
      <c r="BG33" s="48" t="n">
        <f aca="false">SUM(BG11:BG32)</f>
        <v>0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0</v>
      </c>
      <c r="BM33" s="48" t="n">
        <f aca="false">SUM(BM11:BM32)</f>
        <v>0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0</v>
      </c>
      <c r="BQ33" s="48" t="n">
        <f aca="false">SUM(BQ11:BQ32)</f>
        <v>0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O1" colorId="64" zoomScale="55" zoomScaleNormal="55" zoomScalePageLayoutView="100" workbookViewId="0">
      <selection pane="topLeft" activeCell="O24" activeCellId="0" sqref="A24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3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Q1" colorId="64" zoomScale="55" zoomScaleNormal="55" zoomScalePageLayoutView="100" workbookViewId="0">
      <selection pane="topLeft" activeCell="Q11" activeCellId="0" sqref="A1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4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1" activeCellId="0" sqref="A1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4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/>
      <c r="B11" s="167" t="n">
        <f aca="false">C11+K11</f>
        <v>0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0</v>
      </c>
      <c r="L11" s="166"/>
      <c r="M11" s="167"/>
      <c r="N11" s="167"/>
      <c r="O11" s="168"/>
      <c r="P11" s="168"/>
      <c r="Q11" s="168"/>
      <c r="R11" s="168"/>
      <c r="S11" s="168" t="n">
        <f aca="false">V11+AT11</f>
        <v>0</v>
      </c>
      <c r="T11" s="169" t="n">
        <f aca="false">W11+AU11</f>
        <v>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0</v>
      </c>
      <c r="AU11" s="169" t="n">
        <f aca="false">AW11+AY11+BB11+BD11+BF11+BH11+BJ11</f>
        <v>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/>
      <c r="B12" s="167" t="n">
        <f aca="false">C12+K12</f>
        <v>0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0</v>
      </c>
      <c r="L12" s="166"/>
      <c r="M12" s="167"/>
      <c r="N12" s="167"/>
      <c r="O12" s="168"/>
      <c r="P12" s="168"/>
      <c r="Q12" s="168"/>
      <c r="R12" s="168"/>
      <c r="S12" s="168" t="n">
        <f aca="false">V12+AT12</f>
        <v>0</v>
      </c>
      <c r="T12" s="169" t="n">
        <f aca="false">W12+AU12</f>
        <v>0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0</v>
      </c>
      <c r="AU12" s="169" t="n">
        <f aca="false">AW12+AY12+BB12+BD12+BF12+BH12+BJ12</f>
        <v>0</v>
      </c>
      <c r="AV12" s="169" t="n">
        <f aca="false">AZ12+BC12+BG12+BK12</f>
        <v>0</v>
      </c>
      <c r="AW12" s="169"/>
      <c r="AX12" s="169"/>
      <c r="AY12" s="169"/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/>
      <c r="B13" s="167" t="n">
        <f aca="false">C13+K13</f>
        <v>0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168" t="n">
        <f aca="false">V13+AT13</f>
        <v>0</v>
      </c>
      <c r="T13" s="169" t="n">
        <f aca="false">W13+AU13</f>
        <v>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/>
      <c r="B14" s="167" t="n">
        <f aca="false">C14+K14</f>
        <v>0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0</v>
      </c>
      <c r="L14" s="166"/>
      <c r="M14" s="167"/>
      <c r="N14" s="167"/>
      <c r="O14" s="168"/>
      <c r="P14" s="168"/>
      <c r="Q14" s="168"/>
      <c r="R14" s="168"/>
      <c r="S14" s="168" t="n">
        <f aca="false">V14+AT14</f>
        <v>0</v>
      </c>
      <c r="T14" s="169" t="n">
        <f aca="false">W14+AU14</f>
        <v>0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0</v>
      </c>
      <c r="AU14" s="169" t="n">
        <f aca="false">AW14+AY14+BB14+BD14+BF14+BH14+BJ14</f>
        <v>0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/>
      <c r="B15" s="167" t="n">
        <f aca="false">C15+K15</f>
        <v>0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0</v>
      </c>
      <c r="T15" s="169" t="n">
        <f aca="false">W15+AU15</f>
        <v>0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/>
      <c r="B16" s="167" t="n">
        <f aca="false">C16+K16</f>
        <v>0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0</v>
      </c>
      <c r="L16" s="166"/>
      <c r="M16" s="167"/>
      <c r="N16" s="167"/>
      <c r="O16" s="168"/>
      <c r="P16" s="168"/>
      <c r="Q16" s="168"/>
      <c r="R16" s="168"/>
      <c r="S16" s="168" t="n">
        <f aca="false">V16+AT16</f>
        <v>0</v>
      </c>
      <c r="T16" s="169" t="n">
        <f aca="false">W16+AU16</f>
        <v>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/>
      <c r="B17" s="167" t="n">
        <f aca="false">C17+K17</f>
        <v>0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0</v>
      </c>
      <c r="T17" s="169" t="n">
        <f aca="false">W17+AU17</f>
        <v>0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/>
      <c r="B18" s="167" t="n">
        <f aca="false">C18+K18</f>
        <v>0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0</v>
      </c>
      <c r="L18" s="166"/>
      <c r="M18" s="167"/>
      <c r="N18" s="167"/>
      <c r="O18" s="168"/>
      <c r="P18" s="168"/>
      <c r="Q18" s="168"/>
      <c r="R18" s="168"/>
      <c r="S18" s="168" t="n">
        <f aca="false">V18+AT18</f>
        <v>0</v>
      </c>
      <c r="T18" s="169" t="n">
        <f aca="false">W18+AU18</f>
        <v>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0</v>
      </c>
      <c r="AU18" s="169" t="n">
        <f aca="false">AW18+AY18+BB18+BD18+BF18+BH18+BJ18</f>
        <v>0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/>
      <c r="B19" s="167" t="n">
        <f aca="false">C19+K19</f>
        <v>0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0</v>
      </c>
      <c r="T19" s="169" t="n">
        <f aca="false">W19+AU19</f>
        <v>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/>
      <c r="B20" s="167" t="n">
        <f aca="false">C20+K20</f>
        <v>0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0</v>
      </c>
      <c r="T20" s="169" t="n">
        <f aca="false">W20+AU20</f>
        <v>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/>
      <c r="B21" s="167" t="n">
        <f aca="false">C21+K21</f>
        <v>0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0</v>
      </c>
      <c r="L21" s="166"/>
      <c r="M21" s="167"/>
      <c r="N21" s="167"/>
      <c r="O21" s="168"/>
      <c r="P21" s="168"/>
      <c r="Q21" s="168"/>
      <c r="R21" s="168"/>
      <c r="S21" s="168" t="n">
        <f aca="false">V21+AT21</f>
        <v>0</v>
      </c>
      <c r="T21" s="169" t="n">
        <f aca="false">W21+AU21</f>
        <v>0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0</v>
      </c>
      <c r="AU21" s="169" t="n">
        <f aca="false">AW21+AY21+BB21+BD21+BF21+BH21+BJ21</f>
        <v>0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/>
      <c r="B22" s="167" t="n">
        <f aca="false">C22+K22</f>
        <v>0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168" t="n">
        <f aca="false">V22+AT22</f>
        <v>0</v>
      </c>
      <c r="T22" s="169" t="n">
        <f aca="false">W22+AU22</f>
        <v>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0</v>
      </c>
      <c r="C33" s="222" t="n">
        <f aca="false">SUM(C11:C32)</f>
        <v>0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0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0</v>
      </c>
      <c r="L33" s="222" t="n">
        <f aca="false">SUM(L11:L32)</f>
        <v>0</v>
      </c>
      <c r="M33" s="222" t="n">
        <f aca="false">SUM(M11:M32)</f>
        <v>0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0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0</v>
      </c>
      <c r="T33" s="223" t="n">
        <f aca="false">SUM(T11:T32)</f>
        <v>0</v>
      </c>
      <c r="U33" s="223" t="n">
        <f aca="false">SUM(U11:U32)</f>
        <v>0</v>
      </c>
      <c r="V33" s="223" t="n">
        <f aca="false">SUM(V11:V32)</f>
        <v>0</v>
      </c>
      <c r="W33" s="223" t="n">
        <f aca="false">SUM(W11:W32)</f>
        <v>0</v>
      </c>
      <c r="X33" s="223" t="n">
        <f aca="false">SUM(X11:X32)</f>
        <v>0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0</v>
      </c>
      <c r="AI33" s="223" t="n">
        <f aca="false">SUM(AI11:AI32)</f>
        <v>0</v>
      </c>
      <c r="AJ33" s="223" t="n">
        <f aca="false">SUM(AJ11:AJ32)</f>
        <v>0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0</v>
      </c>
      <c r="AU33" s="223" t="n">
        <f aca="false">SUM(AU11:AU32)</f>
        <v>0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0</v>
      </c>
      <c r="AY33" s="223" t="n">
        <f aca="false">SUM(AY11:AY32)</f>
        <v>0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0</v>
      </c>
      <c r="BF33" s="223" t="n">
        <f aca="false">SUM(BF11:BF32)</f>
        <v>0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0</v>
      </c>
      <c r="BM33" s="224" t="n">
        <f aca="false">SUM(BM11:BM32)</f>
        <v>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0</v>
      </c>
      <c r="BQ33" s="222" t="n">
        <f aca="false">SUM(BQ11:BQ32)</f>
        <v>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4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88" customFormat="true" ht="20.25" hidden="false" customHeight="true" outlineLevel="0" collapsed="false">
      <c r="A11" s="242" t="s">
        <v>243</v>
      </c>
      <c r="B11" s="167" t="n">
        <f aca="false">Январь!B33</f>
        <v>20</v>
      </c>
      <c r="C11" s="167" t="n">
        <f aca="false">Январь!C33</f>
        <v>0</v>
      </c>
      <c r="D11" s="167" t="n">
        <f aca="false">Январь!D33</f>
        <v>0</v>
      </c>
      <c r="E11" s="166" t="n">
        <f aca="false">Январь!E33</f>
        <v>0</v>
      </c>
      <c r="F11" s="166" t="n">
        <f aca="false">Январь!F33</f>
        <v>0</v>
      </c>
      <c r="G11" s="166" t="n">
        <f aca="false">Январь!G33</f>
        <v>0</v>
      </c>
      <c r="H11" s="166" t="n">
        <f aca="false">Январь!H33</f>
        <v>0</v>
      </c>
      <c r="I11" s="166" t="n">
        <f aca="false">Январь!I33</f>
        <v>0</v>
      </c>
      <c r="J11" s="166" t="n">
        <f aca="false">Январь!J33</f>
        <v>0</v>
      </c>
      <c r="K11" s="166" t="n">
        <f aca="false">Январь!K33</f>
        <v>20</v>
      </c>
      <c r="L11" s="166" t="n">
        <f aca="false">Январь!L33</f>
        <v>0</v>
      </c>
      <c r="M11" s="167" t="n">
        <f aca="false">Январь!M33</f>
        <v>20</v>
      </c>
      <c r="N11" s="167" t="n">
        <f aca="false">Январь!N33</f>
        <v>0</v>
      </c>
      <c r="O11" s="168" t="n">
        <f aca="false">Январь!O33</f>
        <v>0</v>
      </c>
      <c r="P11" s="168" t="n">
        <f aca="false">Январь!P33</f>
        <v>0</v>
      </c>
      <c r="Q11" s="168" t="n">
        <f aca="false">Январь!Q33</f>
        <v>0</v>
      </c>
      <c r="R11" s="168" t="n">
        <f aca="false">Январь!R33</f>
        <v>0</v>
      </c>
      <c r="S11" s="168" t="n">
        <f aca="false">Январь!S33</f>
        <v>2656.71255</v>
      </c>
      <c r="T11" s="169" t="n">
        <f aca="false">Январь!T33</f>
        <v>2656.71147</v>
      </c>
      <c r="U11" s="169" t="n">
        <f aca="false">Январь!U33</f>
        <v>0.00107999999999819</v>
      </c>
      <c r="V11" s="169" t="n">
        <f aca="false">Январь!V33</f>
        <v>0</v>
      </c>
      <c r="W11" s="168" t="n">
        <f aca="false">Январь!W33</f>
        <v>0</v>
      </c>
      <c r="X11" s="168" t="n">
        <f aca="false">Январь!X33</f>
        <v>0</v>
      </c>
      <c r="Y11" s="168" t="n">
        <f aca="false">Январь!Y33</f>
        <v>0</v>
      </c>
      <c r="Z11" s="168" t="n">
        <f aca="false">Январь!Z33</f>
        <v>0</v>
      </c>
      <c r="AA11" s="168" t="n">
        <f aca="false">Январь!AA33</f>
        <v>0</v>
      </c>
      <c r="AB11" s="168" t="n">
        <f aca="false">Январь!AB33</f>
        <v>0</v>
      </c>
      <c r="AC11" s="168" t="n">
        <f aca="false">Январь!AC33</f>
        <v>0</v>
      </c>
      <c r="AD11" s="168" t="n">
        <f aca="false">Январь!AD33</f>
        <v>0</v>
      </c>
      <c r="AE11" s="169" t="n">
        <f aca="false">Январь!AE33</f>
        <v>0</v>
      </c>
      <c r="AF11" s="168" t="n">
        <f aca="false">Январь!AF33</f>
        <v>0</v>
      </c>
      <c r="AG11" s="168" t="n">
        <f aca="false">Январь!AG33</f>
        <v>0</v>
      </c>
      <c r="AH11" s="169" t="n">
        <f aca="false">Январь!AH33</f>
        <v>0</v>
      </c>
      <c r="AI11" s="169" t="n">
        <f aca="false">Январь!AI33</f>
        <v>0</v>
      </c>
      <c r="AJ11" s="169" t="n">
        <f aca="false">Январь!AJ33</f>
        <v>0</v>
      </c>
      <c r="AK11" s="169" t="n">
        <f aca="false">Январь!AK33</f>
        <v>0</v>
      </c>
      <c r="AL11" s="169" t="n">
        <f aca="false">Январь!AL33</f>
        <v>0</v>
      </c>
      <c r="AM11" s="169" t="n">
        <f aca="false">Январь!AM33</f>
        <v>0</v>
      </c>
      <c r="AN11" s="169" t="n">
        <f aca="false">Январь!AN33</f>
        <v>0</v>
      </c>
      <c r="AO11" s="169" t="n">
        <f aca="false">Январь!AO33</f>
        <v>0</v>
      </c>
      <c r="AP11" s="169" t="n">
        <f aca="false">Январь!AP33</f>
        <v>0</v>
      </c>
      <c r="AQ11" s="169" t="n">
        <f aca="false">Январь!AQ33</f>
        <v>0</v>
      </c>
      <c r="AR11" s="169" t="n">
        <f aca="false">Январь!AR33</f>
        <v>0</v>
      </c>
      <c r="AS11" s="169" t="n">
        <f aca="false">Январь!AS33</f>
        <v>0</v>
      </c>
      <c r="AT11" s="169" t="n">
        <f aca="false">Январь!AT33</f>
        <v>2656.71255</v>
      </c>
      <c r="AU11" s="169" t="n">
        <f aca="false">Январь!AU33</f>
        <v>2656.71147</v>
      </c>
      <c r="AV11" s="169" t="n">
        <f aca="false">Январь!AV33</f>
        <v>0.00107999999999819</v>
      </c>
      <c r="AW11" s="169" t="n">
        <f aca="false">Январь!AW33</f>
        <v>0</v>
      </c>
      <c r="AX11" s="169" t="n">
        <f aca="false">Январь!AX33</f>
        <v>2656.71255</v>
      </c>
      <c r="AY11" s="169" t="n">
        <f aca="false">Январь!AY33</f>
        <v>2656.71147</v>
      </c>
      <c r="AZ11" s="169" t="n">
        <f aca="false">Январь!AZ33</f>
        <v>0.00107999999999819</v>
      </c>
      <c r="BA11" s="169" t="n">
        <f aca="false">Январь!BA33</f>
        <v>0</v>
      </c>
      <c r="BB11" s="169" t="n">
        <f aca="false">Январь!BB33</f>
        <v>0</v>
      </c>
      <c r="BC11" s="169" t="n">
        <f aca="false">Январь!BC33</f>
        <v>0</v>
      </c>
      <c r="BD11" s="169" t="n">
        <f aca="false">Январь!BD33</f>
        <v>0</v>
      </c>
      <c r="BE11" s="170" t="n">
        <f aca="false">Январь!BE33</f>
        <v>0</v>
      </c>
      <c r="BF11" s="170" t="n">
        <f aca="false">Январь!BF33</f>
        <v>0</v>
      </c>
      <c r="BG11" s="170" t="n">
        <f aca="false">Январь!BG33</f>
        <v>0</v>
      </c>
      <c r="BH11" s="170" t="n">
        <f aca="false">Январь!BH33</f>
        <v>0</v>
      </c>
      <c r="BI11" s="170" t="n">
        <f aca="false">Январь!BI33</f>
        <v>0</v>
      </c>
      <c r="BJ11" s="170" t="n">
        <f aca="false">Январь!BJ33</f>
        <v>0</v>
      </c>
      <c r="BK11" s="170" t="n">
        <f aca="false">Январь!BK33</f>
        <v>0</v>
      </c>
      <c r="BL11" s="170" t="n">
        <f aca="false">Январь!BL33</f>
        <v>0</v>
      </c>
      <c r="BM11" s="171" t="n">
        <f aca="false">Январь!BM33</f>
        <v>0</v>
      </c>
      <c r="BN11" s="171" t="n">
        <f aca="false">Январь!BN33</f>
        <v>0</v>
      </c>
      <c r="BO11" s="168" t="n">
        <f aca="false">Январь!BO33</f>
        <v>0</v>
      </c>
      <c r="BP11" s="168" t="n">
        <f aca="false">Январь!BP33</f>
        <v>0</v>
      </c>
      <c r="BQ11" s="168" t="n">
        <f aca="false">Январь!BQ33</f>
        <v>0</v>
      </c>
      <c r="BR11" s="168" t="n">
        <f aca="false">Январь!BR33</f>
        <v>0</v>
      </c>
      <c r="BS11" s="168" t="n">
        <f aca="false">Январь!BS33</f>
        <v>0</v>
      </c>
    </row>
    <row r="12" s="188" customFormat="true" ht="21.75" hidden="false" customHeight="true" outlineLevel="0" collapsed="false">
      <c r="A12" s="242" t="s">
        <v>244</v>
      </c>
      <c r="B12" s="167" t="n">
        <f aca="false">Февраль!B45</f>
        <v>34</v>
      </c>
      <c r="C12" s="167" t="n">
        <f aca="false">Февраль!C45</f>
        <v>3</v>
      </c>
      <c r="D12" s="167" t="n">
        <f aca="false">Февраль!D45</f>
        <v>0</v>
      </c>
      <c r="E12" s="166" t="n">
        <f aca="false">Февраль!E45</f>
        <v>0</v>
      </c>
      <c r="F12" s="166" t="n">
        <f aca="false">Февраль!F45</f>
        <v>0</v>
      </c>
      <c r="G12" s="166" t="n">
        <f aca="false">Февраль!G45</f>
        <v>3</v>
      </c>
      <c r="H12" s="166" t="n">
        <f aca="false">Февраль!H45</f>
        <v>0</v>
      </c>
      <c r="I12" s="166" t="n">
        <f aca="false">Февраль!I45</f>
        <v>0</v>
      </c>
      <c r="J12" s="166" t="n">
        <f aca="false">Февраль!J45</f>
        <v>0</v>
      </c>
      <c r="K12" s="166" t="n">
        <f aca="false">Февраль!K45</f>
        <v>31</v>
      </c>
      <c r="L12" s="166" t="n">
        <f aca="false">Февраль!L45</f>
        <v>4</v>
      </c>
      <c r="M12" s="167" t="n">
        <f aca="false">Февраль!M45</f>
        <v>26</v>
      </c>
      <c r="N12" s="167" t="n">
        <f aca="false">Февраль!N45</f>
        <v>0</v>
      </c>
      <c r="O12" s="168" t="n">
        <f aca="false">Февраль!O45</f>
        <v>0</v>
      </c>
      <c r="P12" s="168" t="n">
        <f aca="false">Февраль!P45</f>
        <v>1</v>
      </c>
      <c r="Q12" s="168" t="n">
        <f aca="false">Февраль!Q45</f>
        <v>0</v>
      </c>
      <c r="R12" s="168" t="n">
        <f aca="false">Февраль!R45</f>
        <v>0</v>
      </c>
      <c r="S12" s="168" t="n">
        <f aca="false">Февраль!S45</f>
        <v>15277.12</v>
      </c>
      <c r="T12" s="169" t="n">
        <f aca="false">Февраль!T45</f>
        <v>14194.52</v>
      </c>
      <c r="U12" s="169" t="n">
        <f aca="false">Февраль!U45</f>
        <v>1082.6</v>
      </c>
      <c r="V12" s="169" t="n">
        <f aca="false">Февраль!V45</f>
        <v>5264.6</v>
      </c>
      <c r="W12" s="168" t="n">
        <f aca="false">Февраль!W45</f>
        <v>4182</v>
      </c>
      <c r="X12" s="168" t="n">
        <f aca="false">Февраль!X45</f>
        <v>1082.6</v>
      </c>
      <c r="Y12" s="168" t="n">
        <f aca="false">Февраль!Y45</f>
        <v>0</v>
      </c>
      <c r="Z12" s="168" t="n">
        <f aca="false">Февраль!Z45</f>
        <v>0</v>
      </c>
      <c r="AA12" s="168" t="n">
        <f aca="false">Февраль!AA45</f>
        <v>0</v>
      </c>
      <c r="AB12" s="168" t="n">
        <f aca="false">Февраль!AB45</f>
        <v>0</v>
      </c>
      <c r="AC12" s="168" t="n">
        <f aca="false">Февраль!AC45</f>
        <v>0</v>
      </c>
      <c r="AD12" s="168" t="n">
        <f aca="false">Февраль!AD45</f>
        <v>0</v>
      </c>
      <c r="AE12" s="169" t="n">
        <f aca="false">Февраль!AE45</f>
        <v>0</v>
      </c>
      <c r="AF12" s="168" t="n">
        <f aca="false">Февраль!AF45</f>
        <v>0</v>
      </c>
      <c r="AG12" s="168" t="n">
        <f aca="false">Февраль!AG45</f>
        <v>0</v>
      </c>
      <c r="AH12" s="169" t="n">
        <f aca="false">Февраль!AH45</f>
        <v>5264.6</v>
      </c>
      <c r="AI12" s="169" t="n">
        <f aca="false">Февраль!AI45</f>
        <v>4182</v>
      </c>
      <c r="AJ12" s="169" t="n">
        <f aca="false">Февраль!AJ45</f>
        <v>1082.6</v>
      </c>
      <c r="AK12" s="169" t="n">
        <f aca="false">Февраль!AK45</f>
        <v>0</v>
      </c>
      <c r="AL12" s="169" t="n">
        <f aca="false">Февраль!AL45</f>
        <v>0</v>
      </c>
      <c r="AM12" s="169" t="n">
        <f aca="false">Февраль!AM45</f>
        <v>0</v>
      </c>
      <c r="AN12" s="169" t="n">
        <f aca="false">Февраль!AN45</f>
        <v>0</v>
      </c>
      <c r="AO12" s="169" t="n">
        <f aca="false">Февраль!AO45</f>
        <v>0</v>
      </c>
      <c r="AP12" s="169" t="n">
        <f aca="false">Февраль!AP45</f>
        <v>0</v>
      </c>
      <c r="AQ12" s="169" t="n">
        <f aca="false">Февраль!AQ45</f>
        <v>0</v>
      </c>
      <c r="AR12" s="169" t="n">
        <f aca="false">Февраль!AR45</f>
        <v>0</v>
      </c>
      <c r="AS12" s="169" t="n">
        <f aca="false">Февраль!AS45</f>
        <v>0</v>
      </c>
      <c r="AT12" s="169" t="n">
        <f aca="false">Февраль!AT45</f>
        <v>10012.52</v>
      </c>
      <c r="AU12" s="169" t="n">
        <f aca="false">Февраль!AU45</f>
        <v>10012.52</v>
      </c>
      <c r="AV12" s="169" t="n">
        <f aca="false">Февраль!AV45</f>
        <v>0</v>
      </c>
      <c r="AW12" s="169" t="n">
        <f aca="false">Февраль!AW45</f>
        <v>6141.14</v>
      </c>
      <c r="AX12" s="169" t="n">
        <f aca="false">Февраль!AX45</f>
        <v>3356.44</v>
      </c>
      <c r="AY12" s="169" t="n">
        <f aca="false">Февраль!AY45</f>
        <v>3356.44</v>
      </c>
      <c r="AZ12" s="169" t="n">
        <f aca="false">Февраль!AZ45</f>
        <v>0</v>
      </c>
      <c r="BA12" s="169" t="n">
        <f aca="false">Февраль!BA45</f>
        <v>0</v>
      </c>
      <c r="BB12" s="169" t="n">
        <f aca="false">Февраль!BB45</f>
        <v>0</v>
      </c>
      <c r="BC12" s="169" t="n">
        <f aca="false">Февраль!BC45</f>
        <v>0</v>
      </c>
      <c r="BD12" s="169" t="n">
        <f aca="false">Февраль!BD45</f>
        <v>0</v>
      </c>
      <c r="BE12" s="170" t="n">
        <f aca="false">Февраль!BE45</f>
        <v>514.94</v>
      </c>
      <c r="BF12" s="170" t="n">
        <f aca="false">Февраль!BF45</f>
        <v>514.94</v>
      </c>
      <c r="BG12" s="170" t="n">
        <f aca="false">Февраль!BG45</f>
        <v>0</v>
      </c>
      <c r="BH12" s="170" t="n">
        <f aca="false">Февраль!BH45</f>
        <v>0</v>
      </c>
      <c r="BI12" s="170" t="n">
        <f aca="false">Февраль!BI45</f>
        <v>0</v>
      </c>
      <c r="BJ12" s="170" t="n">
        <f aca="false">Февраль!BJ45</f>
        <v>0</v>
      </c>
      <c r="BK12" s="170" t="n">
        <f aca="false">Февраль!BK45</f>
        <v>0</v>
      </c>
      <c r="BL12" s="170" t="n">
        <f aca="false">Февраль!BL45</f>
        <v>6</v>
      </c>
      <c r="BM12" s="171" t="n">
        <f aca="false">Февраль!BM45</f>
        <v>6</v>
      </c>
      <c r="BN12" s="171" t="n">
        <f aca="false">Февраль!BN45</f>
        <v>0</v>
      </c>
      <c r="BO12" s="168" t="n">
        <f aca="false">Февраль!BO45</f>
        <v>0</v>
      </c>
      <c r="BP12" s="168" t="n">
        <f aca="false">Февраль!BP45</f>
        <v>6</v>
      </c>
      <c r="BQ12" s="168" t="n">
        <f aca="false">Февраль!BQ45</f>
        <v>6</v>
      </c>
      <c r="BR12" s="168" t="n">
        <f aca="false">Февраль!BR45</f>
        <v>0</v>
      </c>
      <c r="BS12" s="168" t="n">
        <f aca="false">Февраль!BS45</f>
        <v>0</v>
      </c>
    </row>
    <row r="13" s="188" customFormat="true" ht="23.25" hidden="false" customHeight="true" outlineLevel="0" collapsed="false">
      <c r="A13" s="242" t="s">
        <v>245</v>
      </c>
      <c r="B13" s="167" t="n">
        <f aca="false">Март!B38</f>
        <v>24</v>
      </c>
      <c r="C13" s="167" t="n">
        <f aca="false">Март!C38</f>
        <v>2</v>
      </c>
      <c r="D13" s="167" t="n">
        <f aca="false">Март!D38</f>
        <v>0</v>
      </c>
      <c r="E13" s="166" t="n">
        <f aca="false">Март!E38</f>
        <v>0</v>
      </c>
      <c r="F13" s="166" t="n">
        <f aca="false">Март!F38</f>
        <v>0</v>
      </c>
      <c r="G13" s="166" t="n">
        <f aca="false">Март!G38</f>
        <v>2</v>
      </c>
      <c r="H13" s="166" t="n">
        <f aca="false">Март!H38</f>
        <v>0</v>
      </c>
      <c r="I13" s="166" t="n">
        <f aca="false">Март!I38</f>
        <v>0</v>
      </c>
      <c r="J13" s="166" t="n">
        <f aca="false">Март!J38</f>
        <v>0</v>
      </c>
      <c r="K13" s="166" t="n">
        <f aca="false">Март!K38</f>
        <v>22</v>
      </c>
      <c r="L13" s="166" t="n">
        <f aca="false">Март!L38</f>
        <v>4</v>
      </c>
      <c r="M13" s="167" t="n">
        <f aca="false">Март!M38</f>
        <v>18</v>
      </c>
      <c r="N13" s="167" t="n">
        <f aca="false">Март!N38</f>
        <v>0</v>
      </c>
      <c r="O13" s="168" t="n">
        <f aca="false">Март!O38</f>
        <v>0</v>
      </c>
      <c r="P13" s="168" t="n">
        <f aca="false">Март!P38</f>
        <v>0</v>
      </c>
      <c r="Q13" s="168" t="n">
        <f aca="false">Март!Q38</f>
        <v>0</v>
      </c>
      <c r="R13" s="168" t="n">
        <f aca="false">Март!R38</f>
        <v>0</v>
      </c>
      <c r="S13" s="168" t="n">
        <f aca="false">Март!S38</f>
        <v>5401.06</v>
      </c>
      <c r="T13" s="169" t="n">
        <f aca="false">Март!T38</f>
        <v>4569.26</v>
      </c>
      <c r="U13" s="169" t="n">
        <f aca="false">Март!U38</f>
        <v>831.8</v>
      </c>
      <c r="V13" s="169" t="n">
        <f aca="false">Март!V38</f>
        <v>4181.65</v>
      </c>
      <c r="W13" s="168" t="n">
        <f aca="false">Март!W38</f>
        <v>3349.85</v>
      </c>
      <c r="X13" s="168" t="n">
        <f aca="false">Март!X38</f>
        <v>831.8</v>
      </c>
      <c r="Y13" s="168" t="n">
        <f aca="false">Март!Y38</f>
        <v>0</v>
      </c>
      <c r="Z13" s="168" t="n">
        <f aca="false">Март!Z38</f>
        <v>0</v>
      </c>
      <c r="AA13" s="168" t="n">
        <f aca="false">Март!AA38</f>
        <v>0</v>
      </c>
      <c r="AB13" s="168" t="n">
        <f aca="false">Март!AB38</f>
        <v>0</v>
      </c>
      <c r="AC13" s="168" t="n">
        <f aca="false">Март!AC38</f>
        <v>0</v>
      </c>
      <c r="AD13" s="168" t="n">
        <f aca="false">Март!AD38</f>
        <v>0</v>
      </c>
      <c r="AE13" s="169" t="n">
        <f aca="false">Март!AE38</f>
        <v>0</v>
      </c>
      <c r="AF13" s="168" t="n">
        <f aca="false">Март!AF38</f>
        <v>0</v>
      </c>
      <c r="AG13" s="168" t="n">
        <f aca="false">Март!AG38</f>
        <v>0</v>
      </c>
      <c r="AH13" s="169" t="n">
        <f aca="false">Март!AH38</f>
        <v>4181.65</v>
      </c>
      <c r="AI13" s="169" t="n">
        <f aca="false">Март!AI38</f>
        <v>3349.85</v>
      </c>
      <c r="AJ13" s="169" t="n">
        <f aca="false">Март!AJ38</f>
        <v>831.8</v>
      </c>
      <c r="AK13" s="169" t="n">
        <f aca="false">Март!AK38</f>
        <v>0</v>
      </c>
      <c r="AL13" s="169" t="n">
        <f aca="false">Март!AL38</f>
        <v>0</v>
      </c>
      <c r="AM13" s="169" t="n">
        <f aca="false">Март!AM38</f>
        <v>0</v>
      </c>
      <c r="AN13" s="169" t="n">
        <f aca="false">Март!AN38</f>
        <v>0</v>
      </c>
      <c r="AO13" s="169" t="n">
        <f aca="false">Март!AO38</f>
        <v>0</v>
      </c>
      <c r="AP13" s="169" t="n">
        <f aca="false">Март!AP38</f>
        <v>0</v>
      </c>
      <c r="AQ13" s="169" t="n">
        <f aca="false">Март!AQ38</f>
        <v>0</v>
      </c>
      <c r="AR13" s="169" t="n">
        <f aca="false">Март!AR38</f>
        <v>0</v>
      </c>
      <c r="AS13" s="169" t="n">
        <f aca="false">Март!AS38</f>
        <v>0</v>
      </c>
      <c r="AT13" s="169" t="n">
        <f aca="false">Март!AT38</f>
        <v>1219.41</v>
      </c>
      <c r="AU13" s="169" t="n">
        <f aca="false">Март!AU38</f>
        <v>1219.41</v>
      </c>
      <c r="AV13" s="169" t="n">
        <f aca="false">Март!AV38</f>
        <v>0</v>
      </c>
      <c r="AW13" s="169" t="n">
        <f aca="false">Март!AW38</f>
        <v>103.53</v>
      </c>
      <c r="AX13" s="169" t="n">
        <f aca="false">Март!AX38</f>
        <v>1115.88</v>
      </c>
      <c r="AY13" s="169" t="n">
        <f aca="false">Март!AY38</f>
        <v>1115.88</v>
      </c>
      <c r="AZ13" s="169" t="n">
        <f aca="false">Март!AZ38</f>
        <v>0</v>
      </c>
      <c r="BA13" s="169" t="n">
        <f aca="false">Март!BA38</f>
        <v>0</v>
      </c>
      <c r="BB13" s="169" t="n">
        <f aca="false">Март!BB38</f>
        <v>0</v>
      </c>
      <c r="BC13" s="169" t="n">
        <f aca="false">Март!BC38</f>
        <v>0</v>
      </c>
      <c r="BD13" s="169" t="n">
        <f aca="false">Март!BD38</f>
        <v>0</v>
      </c>
      <c r="BE13" s="170" t="n">
        <f aca="false">Март!BE38</f>
        <v>0</v>
      </c>
      <c r="BF13" s="170" t="n">
        <f aca="false">Март!BF38</f>
        <v>0</v>
      </c>
      <c r="BG13" s="170" t="n">
        <f aca="false">Март!BG38</f>
        <v>0</v>
      </c>
      <c r="BH13" s="170" t="n">
        <f aca="false">Март!BH38</f>
        <v>0</v>
      </c>
      <c r="BI13" s="170" t="n">
        <f aca="false">Март!BI38</f>
        <v>0</v>
      </c>
      <c r="BJ13" s="170" t="n">
        <f aca="false">Март!BJ38</f>
        <v>0</v>
      </c>
      <c r="BK13" s="170" t="n">
        <f aca="false">Март!BK38</f>
        <v>0</v>
      </c>
      <c r="BL13" s="170" t="n">
        <f aca="false">Март!BL38</f>
        <v>4</v>
      </c>
      <c r="BM13" s="171" t="n">
        <f aca="false">Март!BM38</f>
        <v>4</v>
      </c>
      <c r="BN13" s="171" t="n">
        <f aca="false">Март!BN38</f>
        <v>0</v>
      </c>
      <c r="BO13" s="168" t="n">
        <f aca="false">Март!BO38</f>
        <v>0</v>
      </c>
      <c r="BP13" s="168" t="n">
        <f aca="false">Март!BP38</f>
        <v>4</v>
      </c>
      <c r="BQ13" s="168" t="n">
        <f aca="false">Март!BQ38</f>
        <v>4</v>
      </c>
      <c r="BR13" s="168" t="n">
        <f aca="false">Март!BR38</f>
        <v>0</v>
      </c>
      <c r="BS13" s="168" t="n">
        <f aca="false">Март!BS38</f>
        <v>0</v>
      </c>
    </row>
    <row r="14" s="188" customFormat="true" ht="21" hidden="false" customHeight="true" outlineLevel="0" collapsed="false">
      <c r="A14" s="242" t="s">
        <v>246</v>
      </c>
      <c r="B14" s="167" t="n">
        <f aca="false">Апрель!B34</f>
        <v>20</v>
      </c>
      <c r="C14" s="167" t="n">
        <f aca="false">Апрель!C34</f>
        <v>5</v>
      </c>
      <c r="D14" s="167" t="n">
        <f aca="false">Апрель!D34</f>
        <v>0</v>
      </c>
      <c r="E14" s="166" t="n">
        <f aca="false">Апрель!E34</f>
        <v>0</v>
      </c>
      <c r="F14" s="166" t="n">
        <f aca="false">Апрель!F34</f>
        <v>0</v>
      </c>
      <c r="G14" s="166" t="n">
        <f aca="false">Апрель!G34</f>
        <v>5</v>
      </c>
      <c r="H14" s="166" t="n">
        <f aca="false">Апрель!H34</f>
        <v>0</v>
      </c>
      <c r="I14" s="166" t="n">
        <f aca="false">Апрель!I34</f>
        <v>0</v>
      </c>
      <c r="J14" s="166" t="n">
        <f aca="false">Апрель!J34</f>
        <v>0</v>
      </c>
      <c r="K14" s="166" t="n">
        <f aca="false">Апрель!K34</f>
        <v>15</v>
      </c>
      <c r="L14" s="166" t="n">
        <f aca="false">Апрель!L34</f>
        <v>1</v>
      </c>
      <c r="M14" s="167" t="n">
        <f aca="false">Апрель!M34</f>
        <v>12</v>
      </c>
      <c r="N14" s="167" t="n">
        <f aca="false">Апрель!N34</f>
        <v>0</v>
      </c>
      <c r="O14" s="168" t="n">
        <f aca="false">Апрель!O34</f>
        <v>0</v>
      </c>
      <c r="P14" s="168" t="n">
        <f aca="false">Апрель!P34</f>
        <v>1</v>
      </c>
      <c r="Q14" s="168" t="n">
        <f aca="false">Апрель!Q34</f>
        <v>1</v>
      </c>
      <c r="R14" s="168" t="n">
        <f aca="false">Апрель!R34</f>
        <v>0</v>
      </c>
      <c r="S14" s="168" t="n">
        <f aca="false">Апрель!S34</f>
        <v>10108.62</v>
      </c>
      <c r="T14" s="169" t="n">
        <f aca="false">Апрель!T34</f>
        <v>8366.09</v>
      </c>
      <c r="U14" s="169" t="n">
        <f aca="false">Апрель!U34</f>
        <v>1742.53</v>
      </c>
      <c r="V14" s="169" t="n">
        <f aca="false">Апрель!V34</f>
        <v>6224.08</v>
      </c>
      <c r="W14" s="168" t="n">
        <f aca="false">Апрель!W34</f>
        <v>4481.55</v>
      </c>
      <c r="X14" s="168" t="n">
        <f aca="false">Апрель!X34</f>
        <v>1742.53</v>
      </c>
      <c r="Y14" s="168" t="n">
        <f aca="false">Апрель!Y34</f>
        <v>0</v>
      </c>
      <c r="Z14" s="168" t="n">
        <f aca="false">Апрель!Z34</f>
        <v>0</v>
      </c>
      <c r="AA14" s="168" t="n">
        <f aca="false">Апрель!AA34</f>
        <v>0</v>
      </c>
      <c r="AB14" s="168" t="n">
        <f aca="false">Апрель!AB34</f>
        <v>0</v>
      </c>
      <c r="AC14" s="168" t="n">
        <f aca="false">Апрель!AC34</f>
        <v>0</v>
      </c>
      <c r="AD14" s="168" t="n">
        <f aca="false">Апрель!AD34</f>
        <v>0</v>
      </c>
      <c r="AE14" s="169" t="n">
        <f aca="false">Апрель!AE34</f>
        <v>0</v>
      </c>
      <c r="AF14" s="168" t="n">
        <f aca="false">Апрель!AF34</f>
        <v>0</v>
      </c>
      <c r="AG14" s="168" t="n">
        <f aca="false">Апрель!AG34</f>
        <v>0</v>
      </c>
      <c r="AH14" s="169" t="n">
        <f aca="false">Апрель!AH34</f>
        <v>6224.08</v>
      </c>
      <c r="AI14" s="169" t="n">
        <f aca="false">Апрель!AI34</f>
        <v>4481.55</v>
      </c>
      <c r="AJ14" s="169" t="n">
        <f aca="false">Апрель!AJ34</f>
        <v>1742.53</v>
      </c>
      <c r="AK14" s="169" t="n">
        <f aca="false">Апрель!AK34</f>
        <v>0</v>
      </c>
      <c r="AL14" s="169" t="n">
        <f aca="false">Апрель!AL34</f>
        <v>0</v>
      </c>
      <c r="AM14" s="169" t="n">
        <f aca="false">Апрель!AM34</f>
        <v>0</v>
      </c>
      <c r="AN14" s="169" t="n">
        <f aca="false">Апрель!AN34</f>
        <v>0</v>
      </c>
      <c r="AO14" s="169" t="n">
        <f aca="false">Апрель!AO34</f>
        <v>0</v>
      </c>
      <c r="AP14" s="169" t="n">
        <f aca="false">Апрель!AP34</f>
        <v>0</v>
      </c>
      <c r="AQ14" s="169" t="n">
        <f aca="false">Апрель!AQ34</f>
        <v>0</v>
      </c>
      <c r="AR14" s="169" t="n">
        <f aca="false">Апрель!AR34</f>
        <v>0</v>
      </c>
      <c r="AS14" s="169" t="n">
        <f aca="false">Апрель!AS34</f>
        <v>0</v>
      </c>
      <c r="AT14" s="169" t="n">
        <f aca="false">Апрель!AT34</f>
        <v>3884.54</v>
      </c>
      <c r="AU14" s="169" t="n">
        <f aca="false">Апрель!AU34</f>
        <v>3884.54</v>
      </c>
      <c r="AV14" s="169" t="n">
        <f aca="false">Апрель!AV34</f>
        <v>0</v>
      </c>
      <c r="AW14" s="169" t="n">
        <f aca="false">Апрель!AW34</f>
        <v>16.98</v>
      </c>
      <c r="AX14" s="169" t="n">
        <f aca="false">Апрель!AX34</f>
        <v>1442.1</v>
      </c>
      <c r="AY14" s="169" t="n">
        <f aca="false">Апрель!AY34</f>
        <v>1442.1</v>
      </c>
      <c r="AZ14" s="169" t="n">
        <f aca="false">Апрель!AZ34</f>
        <v>0</v>
      </c>
      <c r="BA14" s="169" t="n">
        <f aca="false">Апрель!BA34</f>
        <v>0</v>
      </c>
      <c r="BB14" s="169" t="n">
        <f aca="false">Апрель!BB34</f>
        <v>0</v>
      </c>
      <c r="BC14" s="169" t="n">
        <f aca="false">Апрель!BC34</f>
        <v>0</v>
      </c>
      <c r="BD14" s="169" t="n">
        <f aca="false">Апрель!BD34</f>
        <v>0</v>
      </c>
      <c r="BE14" s="170" t="n">
        <f aca="false">Апрель!BE34</f>
        <v>2201.16</v>
      </c>
      <c r="BF14" s="170" t="n">
        <f aca="false">Апрель!BF34</f>
        <v>2201.16</v>
      </c>
      <c r="BG14" s="170" t="n">
        <f aca="false">Апрель!BG34</f>
        <v>0</v>
      </c>
      <c r="BH14" s="170" t="n">
        <f aca="false">Апрель!BH34</f>
        <v>224.3</v>
      </c>
      <c r="BI14" s="170" t="n">
        <f aca="false">Апрель!BI34</f>
        <v>0</v>
      </c>
      <c r="BJ14" s="170" t="n">
        <f aca="false">Апрель!BJ34</f>
        <v>0</v>
      </c>
      <c r="BK14" s="170" t="n">
        <f aca="false">Апрель!BK34</f>
        <v>0</v>
      </c>
      <c r="BL14" s="170" t="n">
        <f aca="false">Апрель!BL34</f>
        <v>16</v>
      </c>
      <c r="BM14" s="171" t="n">
        <f aca="false">Апрель!BM34</f>
        <v>16</v>
      </c>
      <c r="BN14" s="171" t="n">
        <f aca="false">Апрель!BN34</f>
        <v>0</v>
      </c>
      <c r="BO14" s="168" t="n">
        <f aca="false">Апрель!BO34</f>
        <v>0</v>
      </c>
      <c r="BP14" s="168" t="n">
        <f aca="false">Апрель!BP34</f>
        <v>16</v>
      </c>
      <c r="BQ14" s="168" t="n">
        <f aca="false">Апрель!BQ34</f>
        <v>16</v>
      </c>
      <c r="BR14" s="168" t="n">
        <f aca="false">Апрель!BR34</f>
        <v>0</v>
      </c>
      <c r="BS14" s="168" t="n">
        <f aca="false">Апрель!BS34</f>
        <v>0</v>
      </c>
    </row>
    <row r="15" s="188" customFormat="true" ht="17.25" hidden="false" customHeight="true" outlineLevel="0" collapsed="false">
      <c r="A15" s="242" t="s">
        <v>247</v>
      </c>
      <c r="B15" s="167" t="n">
        <f aca="false">Май!B33</f>
        <v>12</v>
      </c>
      <c r="C15" s="167" t="n">
        <f aca="false">Май!C33</f>
        <v>1</v>
      </c>
      <c r="D15" s="167" t="n">
        <f aca="false">Май!D33</f>
        <v>0</v>
      </c>
      <c r="E15" s="166" t="n">
        <f aca="false">Май!E33</f>
        <v>0</v>
      </c>
      <c r="F15" s="166" t="n">
        <f aca="false">Май!F33</f>
        <v>0</v>
      </c>
      <c r="G15" s="166" t="n">
        <f aca="false">Май!G33</f>
        <v>1</v>
      </c>
      <c r="H15" s="166" t="n">
        <f aca="false">Май!H33</f>
        <v>0</v>
      </c>
      <c r="I15" s="166" t="n">
        <f aca="false">Май!I33</f>
        <v>0</v>
      </c>
      <c r="J15" s="166" t="n">
        <f aca="false">Май!J33</f>
        <v>0</v>
      </c>
      <c r="K15" s="166" t="n">
        <f aca="false">Май!K33</f>
        <v>11</v>
      </c>
      <c r="L15" s="166" t="n">
        <f aca="false">Май!L33</f>
        <v>3</v>
      </c>
      <c r="M15" s="167" t="n">
        <f aca="false">Май!M33</f>
        <v>7</v>
      </c>
      <c r="N15" s="167" t="n">
        <f aca="false">Май!N33</f>
        <v>0</v>
      </c>
      <c r="O15" s="168" t="n">
        <f aca="false">Май!O33</f>
        <v>0</v>
      </c>
      <c r="P15" s="168" t="n">
        <f aca="false">Май!P33</f>
        <v>0</v>
      </c>
      <c r="Q15" s="168" t="n">
        <f aca="false">Май!Q33</f>
        <v>1</v>
      </c>
      <c r="R15" s="168" t="n">
        <f aca="false">Май!R33</f>
        <v>0</v>
      </c>
      <c r="S15" s="168" t="n">
        <f aca="false">Май!S33</f>
        <v>2664.49</v>
      </c>
      <c r="T15" s="169" t="n">
        <f aca="false">Май!T33</f>
        <v>2134.98</v>
      </c>
      <c r="U15" s="169" t="n">
        <f aca="false">Май!U33</f>
        <v>529.51</v>
      </c>
      <c r="V15" s="169" t="n">
        <f aca="false">Май!V33</f>
        <v>852.1</v>
      </c>
      <c r="W15" s="168" t="n">
        <f aca="false">Май!W33</f>
        <v>322.59</v>
      </c>
      <c r="X15" s="168" t="n">
        <f aca="false">Май!X33</f>
        <v>529.51</v>
      </c>
      <c r="Y15" s="168" t="n">
        <f aca="false">Май!Y33</f>
        <v>0</v>
      </c>
      <c r="Z15" s="168" t="n">
        <f aca="false">Май!Z33</f>
        <v>0</v>
      </c>
      <c r="AA15" s="168" t="n">
        <f aca="false">Май!AA33</f>
        <v>0</v>
      </c>
      <c r="AB15" s="168" t="n">
        <f aca="false">Май!AB33</f>
        <v>0</v>
      </c>
      <c r="AC15" s="168" t="n">
        <f aca="false">Май!AC33</f>
        <v>0</v>
      </c>
      <c r="AD15" s="168" t="n">
        <f aca="false">Май!AD33</f>
        <v>0</v>
      </c>
      <c r="AE15" s="169" t="n">
        <f aca="false">Май!AE33</f>
        <v>0</v>
      </c>
      <c r="AF15" s="168" t="n">
        <f aca="false">Май!AF33</f>
        <v>0</v>
      </c>
      <c r="AG15" s="168" t="n">
        <f aca="false">Май!AG33</f>
        <v>0</v>
      </c>
      <c r="AH15" s="169" t="n">
        <f aca="false">Май!AH33</f>
        <v>852.1</v>
      </c>
      <c r="AI15" s="169" t="n">
        <f aca="false">Май!AI33</f>
        <v>322.59</v>
      </c>
      <c r="AJ15" s="169" t="n">
        <f aca="false">Май!AJ33</f>
        <v>529.51</v>
      </c>
      <c r="AK15" s="169" t="n">
        <f aca="false">Май!AK33</f>
        <v>0</v>
      </c>
      <c r="AL15" s="169" t="n">
        <f aca="false">Май!AL33</f>
        <v>0</v>
      </c>
      <c r="AM15" s="169" t="n">
        <f aca="false">Май!AM33</f>
        <v>0</v>
      </c>
      <c r="AN15" s="169" t="n">
        <f aca="false">Май!AN33</f>
        <v>0</v>
      </c>
      <c r="AO15" s="169" t="n">
        <f aca="false">Май!AO33</f>
        <v>0</v>
      </c>
      <c r="AP15" s="169" t="n">
        <f aca="false">Май!AP33</f>
        <v>0</v>
      </c>
      <c r="AQ15" s="169" t="n">
        <f aca="false">Май!AQ33</f>
        <v>0</v>
      </c>
      <c r="AR15" s="169" t="n">
        <f aca="false">Май!AR33</f>
        <v>0</v>
      </c>
      <c r="AS15" s="169" t="n">
        <f aca="false">Май!AS33</f>
        <v>0</v>
      </c>
      <c r="AT15" s="169" t="n">
        <f aca="false">Май!AT33</f>
        <v>1812.39</v>
      </c>
      <c r="AU15" s="169" t="n">
        <f aca="false">Май!AU33</f>
        <v>1812.39</v>
      </c>
      <c r="AV15" s="169" t="n">
        <f aca="false">Май!AV33</f>
        <v>0</v>
      </c>
      <c r="AW15" s="169" t="n">
        <f aca="false">Май!AW33</f>
        <v>399.44</v>
      </c>
      <c r="AX15" s="169" t="n">
        <f aca="false">Май!AX33</f>
        <v>436.35</v>
      </c>
      <c r="AY15" s="169" t="n">
        <f aca="false">Май!AY33</f>
        <v>436.35</v>
      </c>
      <c r="AZ15" s="169" t="n">
        <f aca="false">Май!AZ33</f>
        <v>0</v>
      </c>
      <c r="BA15" s="169" t="n">
        <f aca="false">Май!BA33</f>
        <v>0</v>
      </c>
      <c r="BB15" s="169" t="n">
        <f aca="false">Май!BB33</f>
        <v>0</v>
      </c>
      <c r="BC15" s="169" t="n">
        <f aca="false">Май!BC33</f>
        <v>0</v>
      </c>
      <c r="BD15" s="169" t="n">
        <f aca="false">Май!BD33</f>
        <v>0</v>
      </c>
      <c r="BE15" s="170" t="n">
        <f aca="false">Май!BE33</f>
        <v>0</v>
      </c>
      <c r="BF15" s="170" t="n">
        <f aca="false">Май!BF33</f>
        <v>0</v>
      </c>
      <c r="BG15" s="170" t="n">
        <f aca="false">Май!BG33</f>
        <v>0</v>
      </c>
      <c r="BH15" s="170" t="n">
        <f aca="false">Май!BH33</f>
        <v>976.6</v>
      </c>
      <c r="BI15" s="170" t="n">
        <f aca="false">Май!BI33</f>
        <v>0</v>
      </c>
      <c r="BJ15" s="170" t="n">
        <f aca="false">Май!BJ33</f>
        <v>0</v>
      </c>
      <c r="BK15" s="170" t="n">
        <f aca="false">Май!BK33</f>
        <v>0</v>
      </c>
      <c r="BL15" s="170" t="n">
        <f aca="false">Май!BL33</f>
        <v>4</v>
      </c>
      <c r="BM15" s="171" t="n">
        <f aca="false">Май!BM33</f>
        <v>4</v>
      </c>
      <c r="BN15" s="171" t="n">
        <f aca="false">Май!BN33</f>
        <v>0</v>
      </c>
      <c r="BO15" s="168" t="n">
        <f aca="false">Май!BO33</f>
        <v>0</v>
      </c>
      <c r="BP15" s="168" t="n">
        <f aca="false">Май!BP33</f>
        <v>4</v>
      </c>
      <c r="BQ15" s="168" t="n">
        <f aca="false">Май!BQ33</f>
        <v>4</v>
      </c>
      <c r="BR15" s="168" t="n">
        <f aca="false">Май!BR33</f>
        <v>0</v>
      </c>
      <c r="BS15" s="168" t="n">
        <f aca="false">Май!BS33</f>
        <v>0</v>
      </c>
    </row>
    <row r="16" s="188" customFormat="true" ht="17.25" hidden="false" customHeight="true" outlineLevel="0" collapsed="false">
      <c r="A16" s="242" t="s">
        <v>248</v>
      </c>
      <c r="B16" s="167" t="n">
        <f aca="false">Июнь!B33</f>
        <v>13</v>
      </c>
      <c r="C16" s="167" t="n">
        <f aca="false">Июнь!C33</f>
        <v>1</v>
      </c>
      <c r="D16" s="167" t="n">
        <f aca="false">Июнь!D33</f>
        <v>0</v>
      </c>
      <c r="E16" s="166" t="n">
        <f aca="false">Июнь!E33</f>
        <v>0</v>
      </c>
      <c r="F16" s="166" t="n">
        <f aca="false">Июнь!F33</f>
        <v>0</v>
      </c>
      <c r="G16" s="166" t="n">
        <f aca="false">Июнь!G33</f>
        <v>1</v>
      </c>
      <c r="H16" s="166" t="n">
        <f aca="false">Июнь!H33</f>
        <v>0</v>
      </c>
      <c r="I16" s="166" t="n">
        <f aca="false">Июнь!I33</f>
        <v>0</v>
      </c>
      <c r="J16" s="166" t="n">
        <f aca="false">Июнь!J33</f>
        <v>0</v>
      </c>
      <c r="K16" s="166" t="n">
        <f aca="false">Июнь!K33</f>
        <v>12</v>
      </c>
      <c r="L16" s="166" t="n">
        <f aca="false">Июнь!L33</f>
        <v>0</v>
      </c>
      <c r="M16" s="167" t="n">
        <f aca="false">Июнь!M33</f>
        <v>9</v>
      </c>
      <c r="N16" s="167" t="n">
        <f aca="false">Июнь!N33</f>
        <v>0</v>
      </c>
      <c r="O16" s="168" t="n">
        <f aca="false">Июнь!O33</f>
        <v>0</v>
      </c>
      <c r="P16" s="168" t="n">
        <f aca="false">Июнь!P33</f>
        <v>3</v>
      </c>
      <c r="Q16" s="168" t="n">
        <f aca="false">Июнь!Q33</f>
        <v>0</v>
      </c>
      <c r="R16" s="168" t="n">
        <f aca="false">Июнь!R33</f>
        <v>0</v>
      </c>
      <c r="S16" s="168" t="n">
        <f aca="false">Июнь!S33</f>
        <v>14281.76</v>
      </c>
      <c r="T16" s="169" t="n">
        <f aca="false">Июнь!T33</f>
        <v>11850.08</v>
      </c>
      <c r="U16" s="169" t="n">
        <f aca="false">Июнь!U33</f>
        <v>2431.68</v>
      </c>
      <c r="V16" s="169" t="n">
        <f aca="false">Июнь!V33</f>
        <v>9726.73</v>
      </c>
      <c r="W16" s="168" t="n">
        <f aca="false">Июнь!W33</f>
        <v>7295.05</v>
      </c>
      <c r="X16" s="168" t="n">
        <f aca="false">Июнь!X33</f>
        <v>2431.68</v>
      </c>
      <c r="Y16" s="168" t="n">
        <f aca="false">Июнь!Y33</f>
        <v>0</v>
      </c>
      <c r="Z16" s="168" t="n">
        <f aca="false">Июнь!Z33</f>
        <v>0</v>
      </c>
      <c r="AA16" s="168" t="n">
        <f aca="false">Июнь!AA33</f>
        <v>0</v>
      </c>
      <c r="AB16" s="168" t="n">
        <f aca="false">Июнь!AB33</f>
        <v>0</v>
      </c>
      <c r="AC16" s="168" t="n">
        <f aca="false">Июнь!AC33</f>
        <v>0</v>
      </c>
      <c r="AD16" s="168" t="n">
        <f aca="false">Июнь!AD33</f>
        <v>0</v>
      </c>
      <c r="AE16" s="169" t="n">
        <f aca="false">Июнь!AE33</f>
        <v>0</v>
      </c>
      <c r="AF16" s="168" t="n">
        <f aca="false">Июнь!AF33</f>
        <v>0</v>
      </c>
      <c r="AG16" s="168" t="n">
        <f aca="false">Июнь!AG33</f>
        <v>0</v>
      </c>
      <c r="AH16" s="169" t="n">
        <f aca="false">Июнь!AH33</f>
        <v>9726.73</v>
      </c>
      <c r="AI16" s="169" t="n">
        <f aca="false">Июнь!AI33</f>
        <v>7295.05</v>
      </c>
      <c r="AJ16" s="169" t="n">
        <f aca="false">Июнь!AJ33</f>
        <v>2431.68</v>
      </c>
      <c r="AK16" s="169" t="n">
        <f aca="false">Июнь!AK33</f>
        <v>0</v>
      </c>
      <c r="AL16" s="169" t="n">
        <f aca="false">Июнь!AL33</f>
        <v>0</v>
      </c>
      <c r="AM16" s="169" t="n">
        <f aca="false">Июнь!AM33</f>
        <v>0</v>
      </c>
      <c r="AN16" s="169" t="n">
        <f aca="false">Июнь!AN33</f>
        <v>0</v>
      </c>
      <c r="AO16" s="169" t="n">
        <f aca="false">Июнь!AO33</f>
        <v>0</v>
      </c>
      <c r="AP16" s="169" t="n">
        <f aca="false">Июнь!AP33</f>
        <v>0</v>
      </c>
      <c r="AQ16" s="169" t="n">
        <f aca="false">Июнь!AQ33</f>
        <v>0</v>
      </c>
      <c r="AR16" s="169" t="n">
        <f aca="false">Июнь!AR33</f>
        <v>0</v>
      </c>
      <c r="AS16" s="169" t="n">
        <f aca="false">Июнь!AS33</f>
        <v>0</v>
      </c>
      <c r="AT16" s="169" t="n">
        <f aca="false">Июнь!AT33</f>
        <v>4555.03</v>
      </c>
      <c r="AU16" s="169" t="n">
        <f aca="false">Июнь!AU33</f>
        <v>4555.03</v>
      </c>
      <c r="AV16" s="169" t="n">
        <f aca="false">Июнь!AV33</f>
        <v>0</v>
      </c>
      <c r="AW16" s="169" t="n">
        <f aca="false">Июнь!AW33</f>
        <v>0</v>
      </c>
      <c r="AX16" s="169" t="n">
        <f aca="false">Июнь!AX33</f>
        <v>973.37</v>
      </c>
      <c r="AY16" s="169" t="n">
        <f aca="false">Июнь!AY33</f>
        <v>973.37</v>
      </c>
      <c r="AZ16" s="169" t="n">
        <f aca="false">Июнь!AZ33</f>
        <v>0</v>
      </c>
      <c r="BA16" s="169" t="n">
        <f aca="false">Июнь!BA33</f>
        <v>0</v>
      </c>
      <c r="BB16" s="169" t="n">
        <f aca="false">Июнь!BB33</f>
        <v>0</v>
      </c>
      <c r="BC16" s="169" t="n">
        <f aca="false">Июнь!BC33</f>
        <v>0</v>
      </c>
      <c r="BD16" s="169" t="n">
        <f aca="false">Июнь!BD33</f>
        <v>0</v>
      </c>
      <c r="BE16" s="170" t="n">
        <f aca="false">Июнь!BE33</f>
        <v>3581.66</v>
      </c>
      <c r="BF16" s="170" t="n">
        <f aca="false">Июнь!BF33</f>
        <v>3581.66</v>
      </c>
      <c r="BG16" s="170" t="n">
        <f aca="false">Июнь!BG33</f>
        <v>0</v>
      </c>
      <c r="BH16" s="170" t="n">
        <f aca="false">Июнь!BH33</f>
        <v>0</v>
      </c>
      <c r="BI16" s="170" t="n">
        <f aca="false">Июнь!BI33</f>
        <v>0</v>
      </c>
      <c r="BJ16" s="170" t="n">
        <f aca="false">Июнь!BJ33</f>
        <v>0</v>
      </c>
      <c r="BK16" s="170" t="n">
        <f aca="false">Июнь!BK33</f>
        <v>0</v>
      </c>
      <c r="BL16" s="170" t="n">
        <f aca="false">Июнь!BL33</f>
        <v>7</v>
      </c>
      <c r="BM16" s="171" t="n">
        <f aca="false">Июнь!BM33</f>
        <v>7</v>
      </c>
      <c r="BN16" s="171" t="n">
        <f aca="false">Июнь!BN33</f>
        <v>0</v>
      </c>
      <c r="BO16" s="168" t="n">
        <f aca="false">Июнь!BO33</f>
        <v>0</v>
      </c>
      <c r="BP16" s="168" t="n">
        <f aca="false">Июнь!BP33</f>
        <v>7</v>
      </c>
      <c r="BQ16" s="168" t="n">
        <f aca="false">Июнь!BQ33</f>
        <v>7</v>
      </c>
      <c r="BR16" s="168" t="n">
        <f aca="false">Июнь!BR33</f>
        <v>0</v>
      </c>
      <c r="BS16" s="168" t="n">
        <f aca="false">Июнь!BS33</f>
        <v>0</v>
      </c>
    </row>
    <row r="17" s="188" customFormat="true" ht="18" hidden="false" customHeight="true" outlineLevel="0" collapsed="false">
      <c r="A17" s="242" t="s">
        <v>249</v>
      </c>
      <c r="B17" s="167" t="n">
        <f aca="false">Июль!B33</f>
        <v>22</v>
      </c>
      <c r="C17" s="167" t="n">
        <f aca="false">Июль!C33</f>
        <v>2</v>
      </c>
      <c r="D17" s="167" t="n">
        <f aca="false">Июль!D33</f>
        <v>0</v>
      </c>
      <c r="E17" s="166" t="n">
        <f aca="false">Июль!E33</f>
        <v>0</v>
      </c>
      <c r="F17" s="166" t="n">
        <f aca="false">Июль!F33</f>
        <v>0</v>
      </c>
      <c r="G17" s="166" t="n">
        <f aca="false">Июль!G33</f>
        <v>2</v>
      </c>
      <c r="H17" s="166" t="n">
        <f aca="false">Июль!H33</f>
        <v>0</v>
      </c>
      <c r="I17" s="166" t="n">
        <f aca="false">Июль!I33</f>
        <v>0</v>
      </c>
      <c r="J17" s="166" t="n">
        <f aca="false">Июль!J33</f>
        <v>0</v>
      </c>
      <c r="K17" s="166" t="n">
        <f aca="false">Июль!K33</f>
        <v>20</v>
      </c>
      <c r="L17" s="166" t="n">
        <f aca="false">Июль!L33</f>
        <v>0</v>
      </c>
      <c r="M17" s="167" t="n">
        <f aca="false">Июль!M33</f>
        <v>17</v>
      </c>
      <c r="N17" s="167" t="n">
        <f aca="false">Июль!N33</f>
        <v>0</v>
      </c>
      <c r="O17" s="168" t="n">
        <f aca="false">Июль!O33</f>
        <v>0</v>
      </c>
      <c r="P17" s="168" t="n">
        <f aca="false">Июль!P33</f>
        <v>3</v>
      </c>
      <c r="Q17" s="168" t="n">
        <f aca="false">Июль!Q33</f>
        <v>0</v>
      </c>
      <c r="R17" s="168" t="n">
        <f aca="false">Июль!R33</f>
        <v>0</v>
      </c>
      <c r="S17" s="168" t="n">
        <f aca="false">Июль!S33</f>
        <v>16923.64923</v>
      </c>
      <c r="T17" s="169" t="n">
        <f aca="false">Июль!T33</f>
        <v>16475.02084</v>
      </c>
      <c r="U17" s="169" t="n">
        <f aca="false">Июль!U33</f>
        <v>448.62839</v>
      </c>
      <c r="V17" s="169" t="n">
        <f aca="false">Июль!V33</f>
        <v>1992.9681</v>
      </c>
      <c r="W17" s="168" t="n">
        <f aca="false">Июль!W33</f>
        <v>1544.33971</v>
      </c>
      <c r="X17" s="168" t="n">
        <f aca="false">Июль!X33</f>
        <v>448.62839</v>
      </c>
      <c r="Y17" s="168" t="n">
        <f aca="false">Июль!Y33</f>
        <v>0</v>
      </c>
      <c r="Z17" s="168" t="n">
        <f aca="false">Июль!Z33</f>
        <v>0</v>
      </c>
      <c r="AA17" s="168" t="n">
        <f aca="false">Июль!AA33</f>
        <v>0</v>
      </c>
      <c r="AB17" s="168" t="n">
        <f aca="false">Июль!AB33</f>
        <v>0</v>
      </c>
      <c r="AC17" s="168" t="n">
        <f aca="false">Июль!AC33</f>
        <v>0</v>
      </c>
      <c r="AD17" s="168" t="n">
        <f aca="false">Июль!AD33</f>
        <v>0</v>
      </c>
      <c r="AE17" s="169" t="n">
        <f aca="false">Июль!AE33</f>
        <v>0</v>
      </c>
      <c r="AF17" s="168" t="n">
        <f aca="false">Июль!AF33</f>
        <v>0</v>
      </c>
      <c r="AG17" s="168" t="n">
        <f aca="false">Июль!AG33</f>
        <v>0</v>
      </c>
      <c r="AH17" s="169" t="n">
        <f aca="false">Июль!AH33</f>
        <v>1992.9681</v>
      </c>
      <c r="AI17" s="169" t="n">
        <f aca="false">Июль!AI33</f>
        <v>1544.33971</v>
      </c>
      <c r="AJ17" s="169" t="n">
        <f aca="false">Июль!AJ33</f>
        <v>448.62839</v>
      </c>
      <c r="AK17" s="169" t="n">
        <f aca="false">Июль!AK33</f>
        <v>0</v>
      </c>
      <c r="AL17" s="169" t="n">
        <f aca="false">Июль!AL33</f>
        <v>0</v>
      </c>
      <c r="AM17" s="169" t="n">
        <f aca="false">Июль!AM33</f>
        <v>0</v>
      </c>
      <c r="AN17" s="169" t="n">
        <f aca="false">Июль!AN33</f>
        <v>0</v>
      </c>
      <c r="AO17" s="169" t="n">
        <f aca="false">Июль!AO33</f>
        <v>0</v>
      </c>
      <c r="AP17" s="169" t="n">
        <f aca="false">Июль!AP33</f>
        <v>0</v>
      </c>
      <c r="AQ17" s="169" t="n">
        <f aca="false">Июль!AQ33</f>
        <v>0</v>
      </c>
      <c r="AR17" s="169" t="n">
        <f aca="false">Июль!AR33</f>
        <v>0</v>
      </c>
      <c r="AS17" s="169" t="n">
        <f aca="false">Июль!AS33</f>
        <v>0</v>
      </c>
      <c r="AT17" s="169" t="n">
        <f aca="false">Июль!AT33</f>
        <v>14930.68113</v>
      </c>
      <c r="AU17" s="169" t="n">
        <f aca="false">Июль!AU33</f>
        <v>14930.68113</v>
      </c>
      <c r="AV17" s="169" t="n">
        <f aca="false">Июль!AV33</f>
        <v>0</v>
      </c>
      <c r="AW17" s="169" t="n">
        <f aca="false">Июль!AW33</f>
        <v>0</v>
      </c>
      <c r="AX17" s="169" t="n">
        <f aca="false">Июль!AX33</f>
        <v>778.71212</v>
      </c>
      <c r="AY17" s="169" t="n">
        <f aca="false">Июль!AY33</f>
        <v>778.71212</v>
      </c>
      <c r="AZ17" s="169" t="n">
        <f aca="false">Июль!AZ33</f>
        <v>0</v>
      </c>
      <c r="BA17" s="169" t="n">
        <f aca="false">Июль!BA33</f>
        <v>0</v>
      </c>
      <c r="BB17" s="169" t="n">
        <f aca="false">Июль!BB33</f>
        <v>0</v>
      </c>
      <c r="BC17" s="169" t="n">
        <f aca="false">Июль!BC33</f>
        <v>0</v>
      </c>
      <c r="BD17" s="169" t="n">
        <f aca="false">Июль!BD33</f>
        <v>0</v>
      </c>
      <c r="BE17" s="170" t="n">
        <f aca="false">Июль!BE33</f>
        <v>14151.96901</v>
      </c>
      <c r="BF17" s="170" t="n">
        <f aca="false">Июль!BF33</f>
        <v>14151.96901</v>
      </c>
      <c r="BG17" s="170" t="n">
        <f aca="false">Июль!BG33</f>
        <v>0</v>
      </c>
      <c r="BH17" s="170" t="n">
        <f aca="false">Июль!BH33</f>
        <v>0</v>
      </c>
      <c r="BI17" s="170" t="n">
        <f aca="false">Июль!BI33</f>
        <v>0</v>
      </c>
      <c r="BJ17" s="170" t="n">
        <f aca="false">Июль!BJ33</f>
        <v>0</v>
      </c>
      <c r="BK17" s="170" t="n">
        <f aca="false">Июль!BK33</f>
        <v>0</v>
      </c>
      <c r="BL17" s="170" t="n">
        <f aca="false">Июль!BL33</f>
        <v>8</v>
      </c>
      <c r="BM17" s="171" t="n">
        <f aca="false">Июль!BM33</f>
        <v>8</v>
      </c>
      <c r="BN17" s="171" t="n">
        <f aca="false">Июль!BN33</f>
        <v>0</v>
      </c>
      <c r="BO17" s="168" t="n">
        <f aca="false">Июль!BO33</f>
        <v>0</v>
      </c>
      <c r="BP17" s="168" t="n">
        <f aca="false">Июль!BP33</f>
        <v>8</v>
      </c>
      <c r="BQ17" s="168" t="n">
        <f aca="false">Июль!BQ33</f>
        <v>8</v>
      </c>
      <c r="BR17" s="168" t="n">
        <f aca="false">Июль!BR33</f>
        <v>0</v>
      </c>
      <c r="BS17" s="168" t="n">
        <f aca="false">Июль!BS33</f>
        <v>0</v>
      </c>
    </row>
    <row r="18" s="188" customFormat="true" ht="18" hidden="false" customHeight="true" outlineLevel="0" collapsed="false">
      <c r="A18" s="242" t="s">
        <v>250</v>
      </c>
      <c r="B18" s="167" t="n">
        <f aca="false">Август!B33</f>
        <v>15</v>
      </c>
      <c r="C18" s="167" t="n">
        <f aca="false">Август!C33</f>
        <v>3</v>
      </c>
      <c r="D18" s="167" t="n">
        <f aca="false">Август!D33</f>
        <v>0</v>
      </c>
      <c r="E18" s="166" t="n">
        <f aca="false">Август!E33</f>
        <v>0</v>
      </c>
      <c r="F18" s="166" t="n">
        <f aca="false">Август!F33</f>
        <v>0</v>
      </c>
      <c r="G18" s="166" t="n">
        <f aca="false">Август!G33</f>
        <v>3</v>
      </c>
      <c r="H18" s="166" t="n">
        <f aca="false">Август!H33</f>
        <v>0</v>
      </c>
      <c r="I18" s="166" t="n">
        <f aca="false">Август!I33</f>
        <v>0</v>
      </c>
      <c r="J18" s="166" t="n">
        <f aca="false">Август!J33</f>
        <v>0</v>
      </c>
      <c r="K18" s="166" t="n">
        <f aca="false">Август!K33</f>
        <v>12</v>
      </c>
      <c r="L18" s="166" t="n">
        <f aca="false">Август!L33</f>
        <v>0</v>
      </c>
      <c r="M18" s="167" t="n">
        <f aca="false">Август!M33</f>
        <v>5</v>
      </c>
      <c r="N18" s="167" t="n">
        <f aca="false">Август!N33</f>
        <v>0</v>
      </c>
      <c r="O18" s="168" t="n">
        <f aca="false">Август!O33</f>
        <v>0</v>
      </c>
      <c r="P18" s="168" t="n">
        <f aca="false">Август!P33</f>
        <v>6</v>
      </c>
      <c r="Q18" s="168" t="n">
        <f aca="false">Август!Q33</f>
        <v>1</v>
      </c>
      <c r="R18" s="168" t="n">
        <f aca="false">Август!R33</f>
        <v>0</v>
      </c>
      <c r="S18" s="168" t="n">
        <f aca="false">Август!S33</f>
        <v>6687.8675</v>
      </c>
      <c r="T18" s="169" t="n">
        <f aca="false">Август!T33</f>
        <v>6661.31449</v>
      </c>
      <c r="U18" s="169" t="n">
        <f aca="false">Август!U33</f>
        <v>26.5530099999998</v>
      </c>
      <c r="V18" s="169" t="n">
        <f aca="false">Август!V33</f>
        <v>4093.59928</v>
      </c>
      <c r="W18" s="168" t="n">
        <f aca="false">Август!W33</f>
        <v>4067.04627</v>
      </c>
      <c r="X18" s="168" t="n">
        <f aca="false">Август!X33</f>
        <v>26.5530099999998</v>
      </c>
      <c r="Y18" s="168" t="n">
        <f aca="false">Август!Y33</f>
        <v>0</v>
      </c>
      <c r="Z18" s="168" t="n">
        <f aca="false">Август!Z33</f>
        <v>0</v>
      </c>
      <c r="AA18" s="168" t="n">
        <f aca="false">Август!AA33</f>
        <v>0</v>
      </c>
      <c r="AB18" s="168" t="n">
        <f aca="false">Август!AB33</f>
        <v>0</v>
      </c>
      <c r="AC18" s="168" t="n">
        <f aca="false">Август!AC33</f>
        <v>0</v>
      </c>
      <c r="AD18" s="168" t="n">
        <f aca="false">Август!AD33</f>
        <v>0</v>
      </c>
      <c r="AE18" s="169" t="n">
        <f aca="false">Август!AE33</f>
        <v>0</v>
      </c>
      <c r="AF18" s="168" t="n">
        <f aca="false">Август!AF33</f>
        <v>0</v>
      </c>
      <c r="AG18" s="168" t="n">
        <f aca="false">Август!AG33</f>
        <v>0</v>
      </c>
      <c r="AH18" s="169" t="n">
        <f aca="false">Август!AH33</f>
        <v>4093.59928</v>
      </c>
      <c r="AI18" s="169" t="n">
        <f aca="false">Август!AI33</f>
        <v>4067.04627</v>
      </c>
      <c r="AJ18" s="169" t="n">
        <f aca="false">Август!AJ33</f>
        <v>26.5530099999998</v>
      </c>
      <c r="AK18" s="169" t="n">
        <f aca="false">Август!AK33</f>
        <v>0</v>
      </c>
      <c r="AL18" s="169" t="n">
        <f aca="false">Август!AL33</f>
        <v>0</v>
      </c>
      <c r="AM18" s="169" t="n">
        <f aca="false">Август!AM33</f>
        <v>0</v>
      </c>
      <c r="AN18" s="169" t="n">
        <f aca="false">Август!AN33</f>
        <v>0</v>
      </c>
      <c r="AO18" s="169" t="n">
        <f aca="false">Август!AO33</f>
        <v>0</v>
      </c>
      <c r="AP18" s="169" t="n">
        <f aca="false">Август!AP33</f>
        <v>0</v>
      </c>
      <c r="AQ18" s="169" t="n">
        <f aca="false">Август!AQ33</f>
        <v>0</v>
      </c>
      <c r="AR18" s="169" t="n">
        <f aca="false">Август!AR33</f>
        <v>0</v>
      </c>
      <c r="AS18" s="169" t="n">
        <f aca="false">Август!AS33</f>
        <v>0</v>
      </c>
      <c r="AT18" s="169" t="n">
        <f aca="false">Август!AT33</f>
        <v>2594.26822</v>
      </c>
      <c r="AU18" s="169" t="n">
        <f aca="false">Август!AU33</f>
        <v>2594.26822</v>
      </c>
      <c r="AV18" s="169" t="n">
        <f aca="false">Август!AV33</f>
        <v>0</v>
      </c>
      <c r="AW18" s="169" t="n">
        <f aca="false">Август!AW33</f>
        <v>0</v>
      </c>
      <c r="AX18" s="169" t="n">
        <f aca="false">Август!AX33</f>
        <v>171.68618</v>
      </c>
      <c r="AY18" s="169" t="n">
        <f aca="false">Август!AY33</f>
        <v>171.68618</v>
      </c>
      <c r="AZ18" s="169" t="n">
        <f aca="false">Август!AZ33</f>
        <v>0</v>
      </c>
      <c r="BA18" s="169" t="n">
        <f aca="false">Август!BA33</f>
        <v>0</v>
      </c>
      <c r="BB18" s="169" t="n">
        <f aca="false">Август!BB33</f>
        <v>0</v>
      </c>
      <c r="BC18" s="169" t="n">
        <f aca="false">Август!BC33</f>
        <v>0</v>
      </c>
      <c r="BD18" s="169" t="n">
        <f aca="false">Август!BD33</f>
        <v>0</v>
      </c>
      <c r="BE18" s="170" t="n">
        <f aca="false">Август!BE33</f>
        <v>2361.08204</v>
      </c>
      <c r="BF18" s="170" t="n">
        <f aca="false">Август!BF33</f>
        <v>2361.08204</v>
      </c>
      <c r="BG18" s="170" t="n">
        <f aca="false">Август!BG33</f>
        <v>0</v>
      </c>
      <c r="BH18" s="170" t="n">
        <f aca="false">Август!BH33</f>
        <v>61.5</v>
      </c>
      <c r="BI18" s="170" t="n">
        <f aca="false">Август!BI33</f>
        <v>0</v>
      </c>
      <c r="BJ18" s="170" t="n">
        <f aca="false">Август!BJ33</f>
        <v>0</v>
      </c>
      <c r="BK18" s="170" t="n">
        <f aca="false">Август!BK33</f>
        <v>0</v>
      </c>
      <c r="BL18" s="170" t="n">
        <f aca="false">Август!BL33</f>
        <v>10</v>
      </c>
      <c r="BM18" s="171" t="n">
        <f aca="false">Август!BM33</f>
        <v>10</v>
      </c>
      <c r="BN18" s="171" t="n">
        <f aca="false">Август!BN33</f>
        <v>0</v>
      </c>
      <c r="BO18" s="168" t="n">
        <f aca="false">Август!BO33</f>
        <v>0</v>
      </c>
      <c r="BP18" s="168" t="n">
        <f aca="false">Август!BP33</f>
        <v>10</v>
      </c>
      <c r="BQ18" s="168" t="n">
        <f aca="false">Август!BQ33</f>
        <v>10</v>
      </c>
      <c r="BR18" s="168" t="n">
        <f aca="false">Август!BR33</f>
        <v>0</v>
      </c>
      <c r="BS18" s="168" t="n">
        <f aca="false">Август!BS33</f>
        <v>0</v>
      </c>
    </row>
    <row r="19" s="188" customFormat="true" ht="18" hidden="false" customHeight="true" outlineLevel="0" collapsed="false">
      <c r="A19" s="242" t="s">
        <v>251</v>
      </c>
      <c r="B19" s="167" t="n">
        <f aca="false">Сентябрь!B33</f>
        <v>12</v>
      </c>
      <c r="C19" s="167" t="n">
        <f aca="false">Сентябрь!C33</f>
        <v>3</v>
      </c>
      <c r="D19" s="167" t="n">
        <f aca="false">Сентябрь!D33</f>
        <v>0</v>
      </c>
      <c r="E19" s="166" t="n">
        <f aca="false">Сентябрь!E33</f>
        <v>0</v>
      </c>
      <c r="F19" s="166" t="n">
        <f aca="false">Сентябрь!F33</f>
        <v>0</v>
      </c>
      <c r="G19" s="166" t="n">
        <f aca="false">Сентябрь!G33</f>
        <v>3</v>
      </c>
      <c r="H19" s="166" t="n">
        <f aca="false">Сентябрь!H33</f>
        <v>0</v>
      </c>
      <c r="I19" s="166" t="n">
        <f aca="false">Сентябрь!I33</f>
        <v>0</v>
      </c>
      <c r="J19" s="166" t="n">
        <f aca="false">Сентябрь!J33</f>
        <v>0</v>
      </c>
      <c r="K19" s="166" t="n">
        <f aca="false">Сентябрь!K33</f>
        <v>9</v>
      </c>
      <c r="L19" s="166" t="n">
        <f aca="false">Сентябрь!L33</f>
        <v>0</v>
      </c>
      <c r="M19" s="167" t="n">
        <f aca="false">Сентябрь!M33</f>
        <v>6</v>
      </c>
      <c r="N19" s="167" t="n">
        <f aca="false">Сентябрь!N33</f>
        <v>0</v>
      </c>
      <c r="O19" s="168" t="n">
        <f aca="false">Сентябрь!O33</f>
        <v>0</v>
      </c>
      <c r="P19" s="168" t="n">
        <f aca="false">Сентябрь!P33</f>
        <v>3</v>
      </c>
      <c r="Q19" s="168" t="n">
        <f aca="false">Сентябрь!Q33</f>
        <v>0</v>
      </c>
      <c r="R19" s="168" t="n">
        <f aca="false">Сентябрь!R33</f>
        <v>0</v>
      </c>
      <c r="S19" s="168" t="n">
        <f aca="false">Сентябрь!S33</f>
        <v>8293.51121</v>
      </c>
      <c r="T19" s="169" t="n">
        <f aca="false">Сентябрь!T33</f>
        <v>6587.69188</v>
      </c>
      <c r="U19" s="169" t="n">
        <f aca="false">Сентябрь!U33</f>
        <v>1705.81933</v>
      </c>
      <c r="V19" s="169" t="n">
        <f aca="false">Сентябрь!V33</f>
        <v>6229</v>
      </c>
      <c r="W19" s="168" t="n">
        <f aca="false">Сентябрь!W33</f>
        <v>4523.18067</v>
      </c>
      <c r="X19" s="168" t="n">
        <f aca="false">Сентябрь!X33</f>
        <v>1705.81933</v>
      </c>
      <c r="Y19" s="168" t="n">
        <f aca="false">Сентябрь!Y33</f>
        <v>0</v>
      </c>
      <c r="Z19" s="168" t="n">
        <f aca="false">Сентябрь!Z33</f>
        <v>0</v>
      </c>
      <c r="AA19" s="168" t="n">
        <f aca="false">Сентябрь!AA33</f>
        <v>0</v>
      </c>
      <c r="AB19" s="168" t="n">
        <f aca="false">Сентябрь!AB33</f>
        <v>0</v>
      </c>
      <c r="AC19" s="168" t="n">
        <f aca="false">Сентябрь!AC33</f>
        <v>0</v>
      </c>
      <c r="AD19" s="168" t="n">
        <f aca="false">Сентябрь!AD33</f>
        <v>0</v>
      </c>
      <c r="AE19" s="169" t="n">
        <f aca="false">Сентябрь!AE33</f>
        <v>0</v>
      </c>
      <c r="AF19" s="168" t="n">
        <f aca="false">Сентябрь!AF33</f>
        <v>0</v>
      </c>
      <c r="AG19" s="168" t="n">
        <f aca="false">Сентябрь!AG33</f>
        <v>0</v>
      </c>
      <c r="AH19" s="169" t="n">
        <f aca="false">Сентябрь!AH33</f>
        <v>6229</v>
      </c>
      <c r="AI19" s="169" t="n">
        <f aca="false">Сентябрь!AI33</f>
        <v>4523.18067</v>
      </c>
      <c r="AJ19" s="169" t="n">
        <f aca="false">Сентябрь!AJ33</f>
        <v>1705.81933</v>
      </c>
      <c r="AK19" s="169" t="n">
        <f aca="false">Сентябрь!AK33</f>
        <v>0</v>
      </c>
      <c r="AL19" s="169" t="n">
        <f aca="false">Сентябрь!AL33</f>
        <v>0</v>
      </c>
      <c r="AM19" s="169" t="n">
        <f aca="false">Сентябрь!AM33</f>
        <v>0</v>
      </c>
      <c r="AN19" s="169" t="n">
        <f aca="false">Сентябрь!AN33</f>
        <v>0</v>
      </c>
      <c r="AO19" s="169" t="n">
        <f aca="false">Сентябрь!AO33</f>
        <v>0</v>
      </c>
      <c r="AP19" s="169" t="n">
        <f aca="false">Сентябрь!AP33</f>
        <v>0</v>
      </c>
      <c r="AQ19" s="169" t="n">
        <f aca="false">Сентябрь!AQ33</f>
        <v>0</v>
      </c>
      <c r="AR19" s="169" t="n">
        <f aca="false">Сентябрь!AR33</f>
        <v>0</v>
      </c>
      <c r="AS19" s="169" t="n">
        <f aca="false">Сентябрь!AS33</f>
        <v>0</v>
      </c>
      <c r="AT19" s="169" t="n">
        <f aca="false">Сентябрь!AT33</f>
        <v>2064.51121</v>
      </c>
      <c r="AU19" s="169" t="n">
        <f aca="false">Сентябрь!AU33</f>
        <v>2064.51121</v>
      </c>
      <c r="AV19" s="169" t="n">
        <f aca="false">Сентябрь!AV33</f>
        <v>0</v>
      </c>
      <c r="AW19" s="169" t="n">
        <f aca="false">Сентябрь!AW33</f>
        <v>0</v>
      </c>
      <c r="AX19" s="169" t="n">
        <f aca="false">Сентябрь!AX33</f>
        <v>367.17787</v>
      </c>
      <c r="AY19" s="169" t="n">
        <f aca="false">Сентябрь!AY33</f>
        <v>367.17787</v>
      </c>
      <c r="AZ19" s="169" t="n">
        <f aca="false">Сентябрь!AZ33</f>
        <v>0</v>
      </c>
      <c r="BA19" s="169" t="n">
        <f aca="false">Сентябрь!BA33</f>
        <v>0</v>
      </c>
      <c r="BB19" s="169" t="n">
        <f aca="false">Сентябрь!BB33</f>
        <v>0</v>
      </c>
      <c r="BC19" s="169" t="n">
        <f aca="false">Сентябрь!BC33</f>
        <v>0</v>
      </c>
      <c r="BD19" s="169" t="n">
        <f aca="false">Сентябрь!BD33</f>
        <v>0</v>
      </c>
      <c r="BE19" s="170" t="n">
        <f aca="false">Сентябрь!BE33</f>
        <v>1697.33334</v>
      </c>
      <c r="BF19" s="170" t="n">
        <f aca="false">Сентябрь!BF33</f>
        <v>1697.33334</v>
      </c>
      <c r="BG19" s="170" t="n">
        <f aca="false">Сентябрь!BG33</f>
        <v>0</v>
      </c>
      <c r="BH19" s="170" t="n">
        <f aca="false">Сентябрь!BH33</f>
        <v>0</v>
      </c>
      <c r="BI19" s="170" t="n">
        <f aca="false">Сентябрь!BI33</f>
        <v>0</v>
      </c>
      <c r="BJ19" s="170" t="n">
        <f aca="false">Сентябрь!BJ33</f>
        <v>0</v>
      </c>
      <c r="BK19" s="170" t="n">
        <f aca="false">Сентябрь!BK33</f>
        <v>0</v>
      </c>
      <c r="BL19" s="170" t="n">
        <f aca="false">Сентябрь!BL33</f>
        <v>8</v>
      </c>
      <c r="BM19" s="171" t="n">
        <f aca="false">Сентябрь!BM33</f>
        <v>8</v>
      </c>
      <c r="BN19" s="171" t="n">
        <f aca="false">Сентябрь!BN33</f>
        <v>0</v>
      </c>
      <c r="BO19" s="168" t="n">
        <f aca="false">Сентябрь!BO33</f>
        <v>0</v>
      </c>
      <c r="BP19" s="168" t="n">
        <f aca="false">Сентябрь!BP33</f>
        <v>8</v>
      </c>
      <c r="BQ19" s="168" t="n">
        <f aca="false">Сентябрь!BQ33</f>
        <v>8</v>
      </c>
      <c r="BR19" s="168" t="n">
        <f aca="false">Сентябрь!BR33</f>
        <v>0</v>
      </c>
      <c r="BS19" s="168" t="n">
        <f aca="false">Сентябрь!BS33</f>
        <v>0</v>
      </c>
    </row>
    <row r="20" s="188" customFormat="true" ht="18" hidden="false" customHeight="true" outlineLevel="0" collapsed="false">
      <c r="A20" s="242" t="s">
        <v>252</v>
      </c>
      <c r="B20" s="167" t="n">
        <f aca="false">Октябрь!B33</f>
        <v>0</v>
      </c>
      <c r="C20" s="167" t="n">
        <f aca="false">Октябрь!C33</f>
        <v>0</v>
      </c>
      <c r="D20" s="167" t="n">
        <f aca="false">Октябрь!D33</f>
        <v>0</v>
      </c>
      <c r="E20" s="166" t="n">
        <f aca="false">Октябрь!E33</f>
        <v>0</v>
      </c>
      <c r="F20" s="166" t="n">
        <f aca="false">Октябрь!F33</f>
        <v>0</v>
      </c>
      <c r="G20" s="166" t="n">
        <f aca="false">Октябрь!G33</f>
        <v>0</v>
      </c>
      <c r="H20" s="166" t="n">
        <f aca="false">Октябрь!H33</f>
        <v>0</v>
      </c>
      <c r="I20" s="166" t="n">
        <f aca="false">Октябрь!I33</f>
        <v>0</v>
      </c>
      <c r="J20" s="166" t="n">
        <f aca="false">Октябрь!J33</f>
        <v>0</v>
      </c>
      <c r="K20" s="166" t="n">
        <f aca="false">Октябрь!K33</f>
        <v>0</v>
      </c>
      <c r="L20" s="166" t="n">
        <f aca="false">Октябрь!L33</f>
        <v>0</v>
      </c>
      <c r="M20" s="167" t="n">
        <f aca="false">Октябрь!M33</f>
        <v>0</v>
      </c>
      <c r="N20" s="167" t="n">
        <f aca="false">Октябрь!N33</f>
        <v>0</v>
      </c>
      <c r="O20" s="168" t="n">
        <f aca="false">Октябрь!O33</f>
        <v>0</v>
      </c>
      <c r="P20" s="168" t="n">
        <f aca="false">Октябрь!P33</f>
        <v>0</v>
      </c>
      <c r="Q20" s="168" t="n">
        <f aca="false">Октябрь!Q33</f>
        <v>0</v>
      </c>
      <c r="R20" s="168" t="n">
        <f aca="false">Октябрь!R33</f>
        <v>0</v>
      </c>
      <c r="S20" s="168" t="n">
        <f aca="false">Октябрь!S33</f>
        <v>0</v>
      </c>
      <c r="T20" s="169" t="n">
        <f aca="false">Октябрь!T33</f>
        <v>0</v>
      </c>
      <c r="U20" s="169" t="n">
        <f aca="false">Октябрь!U33</f>
        <v>0</v>
      </c>
      <c r="V20" s="169" t="n">
        <f aca="false">Октябрь!V33</f>
        <v>0</v>
      </c>
      <c r="W20" s="168" t="n">
        <f aca="false">Октябрь!W33</f>
        <v>0</v>
      </c>
      <c r="X20" s="168" t="n">
        <f aca="false">Октябрь!X33</f>
        <v>0</v>
      </c>
      <c r="Y20" s="168" t="n">
        <f aca="false">Октябрь!Y33</f>
        <v>0</v>
      </c>
      <c r="Z20" s="168" t="n">
        <f aca="false">Октябрь!Z33</f>
        <v>0</v>
      </c>
      <c r="AA20" s="168" t="n">
        <f aca="false">Октябрь!AA33</f>
        <v>0</v>
      </c>
      <c r="AB20" s="168" t="n">
        <f aca="false">Октябрь!AB33</f>
        <v>0</v>
      </c>
      <c r="AC20" s="168" t="n">
        <f aca="false">Октябрь!AC33</f>
        <v>0</v>
      </c>
      <c r="AD20" s="168" t="n">
        <f aca="false">Октябрь!AD33</f>
        <v>0</v>
      </c>
      <c r="AE20" s="169" t="n">
        <f aca="false">Октябрь!AE33</f>
        <v>0</v>
      </c>
      <c r="AF20" s="168" t="n">
        <f aca="false">Октябрь!AF33</f>
        <v>0</v>
      </c>
      <c r="AG20" s="168" t="n">
        <f aca="false">Октябрь!AG33</f>
        <v>0</v>
      </c>
      <c r="AH20" s="169" t="n">
        <f aca="false">Октябрь!AH33</f>
        <v>0</v>
      </c>
      <c r="AI20" s="169" t="n">
        <f aca="false">Октябрь!AI33</f>
        <v>0</v>
      </c>
      <c r="AJ20" s="169" t="n">
        <f aca="false">Октябрь!AJ33</f>
        <v>0</v>
      </c>
      <c r="AK20" s="169" t="n">
        <f aca="false">Октябрь!AK33</f>
        <v>0</v>
      </c>
      <c r="AL20" s="169" t="n">
        <f aca="false">Октябрь!AL33</f>
        <v>0</v>
      </c>
      <c r="AM20" s="169" t="n">
        <f aca="false">Октябрь!AM33</f>
        <v>0</v>
      </c>
      <c r="AN20" s="169" t="n">
        <f aca="false">Октябрь!AN33</f>
        <v>0</v>
      </c>
      <c r="AO20" s="169" t="n">
        <f aca="false">Октябрь!AO33</f>
        <v>0</v>
      </c>
      <c r="AP20" s="169" t="n">
        <f aca="false">Октябрь!AP33</f>
        <v>0</v>
      </c>
      <c r="AQ20" s="169" t="n">
        <f aca="false">Октябрь!AQ33</f>
        <v>0</v>
      </c>
      <c r="AR20" s="169" t="n">
        <f aca="false">Октябрь!AR33</f>
        <v>0</v>
      </c>
      <c r="AS20" s="169" t="n">
        <f aca="false">Октябрь!AS33</f>
        <v>0</v>
      </c>
      <c r="AT20" s="169" t="n">
        <f aca="false">Октябрь!AT33</f>
        <v>0</v>
      </c>
      <c r="AU20" s="169" t="n">
        <f aca="false">Октябрь!AU33</f>
        <v>0</v>
      </c>
      <c r="AV20" s="169" t="n">
        <f aca="false">Октябрь!AV33</f>
        <v>0</v>
      </c>
      <c r="AW20" s="169" t="n">
        <f aca="false">Октябрь!AW33</f>
        <v>0</v>
      </c>
      <c r="AX20" s="169" t="n">
        <f aca="false">Октябрь!AX33</f>
        <v>0</v>
      </c>
      <c r="AY20" s="169" t="n">
        <f aca="false">Октябрь!AY33</f>
        <v>0</v>
      </c>
      <c r="AZ20" s="169" t="n">
        <f aca="false">Октябрь!AZ33</f>
        <v>0</v>
      </c>
      <c r="BA20" s="169" t="n">
        <f aca="false">Октябрь!BA33</f>
        <v>0</v>
      </c>
      <c r="BB20" s="169" t="n">
        <f aca="false">Октябрь!BB33</f>
        <v>0</v>
      </c>
      <c r="BC20" s="169" t="n">
        <f aca="false">Октябрь!BC33</f>
        <v>0</v>
      </c>
      <c r="BD20" s="169" t="n">
        <f aca="false">Октябрь!BD33</f>
        <v>0</v>
      </c>
      <c r="BE20" s="170" t="n">
        <f aca="false">Октябрь!BE33</f>
        <v>0</v>
      </c>
      <c r="BF20" s="170" t="n">
        <f aca="false">Октябрь!BF33</f>
        <v>0</v>
      </c>
      <c r="BG20" s="170" t="n">
        <f aca="false">Октябрь!BG33</f>
        <v>0</v>
      </c>
      <c r="BH20" s="170" t="n">
        <f aca="false">Октябрь!BH33</f>
        <v>0</v>
      </c>
      <c r="BI20" s="170" t="n">
        <f aca="false">Октябрь!BI33</f>
        <v>0</v>
      </c>
      <c r="BJ20" s="170" t="n">
        <f aca="false">Октябрь!BJ33</f>
        <v>0</v>
      </c>
      <c r="BK20" s="170" t="n">
        <f aca="false">Октябрь!BK33</f>
        <v>0</v>
      </c>
      <c r="BL20" s="170" t="n">
        <f aca="false">Октябрь!BL33</f>
        <v>0</v>
      </c>
      <c r="BM20" s="171" t="n">
        <f aca="false">Октябрь!BM33</f>
        <v>0</v>
      </c>
      <c r="BN20" s="171" t="n">
        <f aca="false">Октябрь!BN33</f>
        <v>0</v>
      </c>
      <c r="BO20" s="168" t="n">
        <f aca="false">Октябрь!BO33</f>
        <v>0</v>
      </c>
      <c r="BP20" s="168" t="n">
        <f aca="false">Октябрь!BP33</f>
        <v>0</v>
      </c>
      <c r="BQ20" s="168" t="n">
        <f aca="false">Октябрь!BQ33</f>
        <v>0</v>
      </c>
      <c r="BR20" s="168" t="n">
        <f aca="false">Октябрь!BR33</f>
        <v>0</v>
      </c>
      <c r="BS20" s="168" t="n">
        <f aca="false">Октябрь!BS33</f>
        <v>0</v>
      </c>
    </row>
    <row r="21" s="188" customFormat="true" ht="18" hidden="false" customHeight="true" outlineLevel="0" collapsed="false">
      <c r="A21" s="242" t="s">
        <v>253</v>
      </c>
      <c r="B21" s="167" t="n">
        <f aca="false">Ноябрь!B33</f>
        <v>0</v>
      </c>
      <c r="C21" s="167" t="n">
        <f aca="false">Ноябрь!C33</f>
        <v>0</v>
      </c>
      <c r="D21" s="167" t="n">
        <f aca="false">Ноябрь!D33</f>
        <v>0</v>
      </c>
      <c r="E21" s="166" t="n">
        <f aca="false">Ноябрь!E33</f>
        <v>0</v>
      </c>
      <c r="F21" s="166" t="n">
        <f aca="false">Ноябрь!F33</f>
        <v>0</v>
      </c>
      <c r="G21" s="166" t="n">
        <f aca="false">Ноябрь!G33</f>
        <v>0</v>
      </c>
      <c r="H21" s="166" t="n">
        <f aca="false">Ноябрь!H33</f>
        <v>0</v>
      </c>
      <c r="I21" s="166" t="n">
        <f aca="false">Ноябрь!I33</f>
        <v>0</v>
      </c>
      <c r="J21" s="166" t="n">
        <f aca="false">Ноябрь!J33</f>
        <v>0</v>
      </c>
      <c r="K21" s="166" t="n">
        <f aca="false">Ноябрь!K33</f>
        <v>0</v>
      </c>
      <c r="L21" s="166" t="n">
        <f aca="false">Ноябрь!L33</f>
        <v>0</v>
      </c>
      <c r="M21" s="167" t="n">
        <f aca="false">Ноябрь!M33</f>
        <v>0</v>
      </c>
      <c r="N21" s="167" t="n">
        <f aca="false">Ноябрь!N33</f>
        <v>0</v>
      </c>
      <c r="O21" s="168" t="n">
        <f aca="false">Ноябрь!O33</f>
        <v>0</v>
      </c>
      <c r="P21" s="168" t="n">
        <f aca="false">Ноябрь!P33</f>
        <v>0</v>
      </c>
      <c r="Q21" s="168" t="n">
        <f aca="false">Ноябрь!Q33</f>
        <v>0</v>
      </c>
      <c r="R21" s="168" t="n">
        <f aca="false">Ноябрь!R33</f>
        <v>0</v>
      </c>
      <c r="S21" s="168" t="n">
        <f aca="false">Ноябрь!S33</f>
        <v>0</v>
      </c>
      <c r="T21" s="169" t="n">
        <f aca="false">Ноябрь!T33</f>
        <v>0</v>
      </c>
      <c r="U21" s="169" t="n">
        <f aca="false">Ноябрь!U33</f>
        <v>0</v>
      </c>
      <c r="V21" s="169" t="n">
        <f aca="false">Ноябрь!V33</f>
        <v>0</v>
      </c>
      <c r="W21" s="168" t="n">
        <f aca="false">Ноябрь!W33</f>
        <v>0</v>
      </c>
      <c r="X21" s="168" t="n">
        <f aca="false">Ноябрь!X33</f>
        <v>0</v>
      </c>
      <c r="Y21" s="168" t="n">
        <f aca="false">Ноябрь!Y33</f>
        <v>0</v>
      </c>
      <c r="Z21" s="168" t="n">
        <f aca="false">Ноябрь!Z33</f>
        <v>0</v>
      </c>
      <c r="AA21" s="168" t="n">
        <f aca="false">Ноябрь!AA33</f>
        <v>0</v>
      </c>
      <c r="AB21" s="168" t="n">
        <f aca="false">Ноябрь!AB33</f>
        <v>0</v>
      </c>
      <c r="AC21" s="168" t="n">
        <f aca="false">Ноябрь!AC33</f>
        <v>0</v>
      </c>
      <c r="AD21" s="168" t="n">
        <f aca="false">Ноябрь!AD33</f>
        <v>0</v>
      </c>
      <c r="AE21" s="169" t="n">
        <f aca="false">Ноябрь!AE33</f>
        <v>0</v>
      </c>
      <c r="AF21" s="168" t="n">
        <f aca="false">Ноябрь!AF33</f>
        <v>0</v>
      </c>
      <c r="AG21" s="168" t="n">
        <f aca="false">Ноябрь!AG33</f>
        <v>0</v>
      </c>
      <c r="AH21" s="169" t="n">
        <f aca="false">Ноябрь!AH33</f>
        <v>0</v>
      </c>
      <c r="AI21" s="169" t="n">
        <f aca="false">Ноябрь!AI33</f>
        <v>0</v>
      </c>
      <c r="AJ21" s="169" t="n">
        <f aca="false">Ноябрь!AJ33</f>
        <v>0</v>
      </c>
      <c r="AK21" s="169" t="n">
        <f aca="false">Ноябрь!AK33</f>
        <v>0</v>
      </c>
      <c r="AL21" s="169" t="n">
        <f aca="false">Ноябрь!AL33</f>
        <v>0</v>
      </c>
      <c r="AM21" s="169" t="n">
        <f aca="false">Ноябрь!AM33</f>
        <v>0</v>
      </c>
      <c r="AN21" s="169" t="n">
        <f aca="false">Ноябрь!AN33</f>
        <v>0</v>
      </c>
      <c r="AO21" s="169" t="n">
        <f aca="false">Ноябрь!AO33</f>
        <v>0</v>
      </c>
      <c r="AP21" s="169" t="n">
        <f aca="false">Ноябрь!AP33</f>
        <v>0</v>
      </c>
      <c r="AQ21" s="169" t="n">
        <f aca="false">Ноябрь!AQ33</f>
        <v>0</v>
      </c>
      <c r="AR21" s="169" t="n">
        <f aca="false">Ноябрь!AR33</f>
        <v>0</v>
      </c>
      <c r="AS21" s="169" t="n">
        <f aca="false">Ноябрь!AS33</f>
        <v>0</v>
      </c>
      <c r="AT21" s="169" t="n">
        <f aca="false">Ноябрь!AT33</f>
        <v>0</v>
      </c>
      <c r="AU21" s="169" t="n">
        <f aca="false">Ноябрь!AU33</f>
        <v>0</v>
      </c>
      <c r="AV21" s="169" t="n">
        <f aca="false">Ноябрь!AV33</f>
        <v>0</v>
      </c>
      <c r="AW21" s="169" t="n">
        <f aca="false">Ноябрь!AW33</f>
        <v>0</v>
      </c>
      <c r="AX21" s="169" t="n">
        <f aca="false">Ноябрь!AX33</f>
        <v>0</v>
      </c>
      <c r="AY21" s="169" t="n">
        <f aca="false">Ноябрь!AY33</f>
        <v>0</v>
      </c>
      <c r="AZ21" s="169" t="n">
        <f aca="false">Ноябрь!AZ33</f>
        <v>0</v>
      </c>
      <c r="BA21" s="169" t="n">
        <f aca="false">Ноябрь!BA33</f>
        <v>0</v>
      </c>
      <c r="BB21" s="169" t="n">
        <f aca="false">Ноябрь!BB33</f>
        <v>0</v>
      </c>
      <c r="BC21" s="169" t="n">
        <f aca="false">Ноябрь!BC33</f>
        <v>0</v>
      </c>
      <c r="BD21" s="169" t="n">
        <f aca="false">Ноябрь!BD33</f>
        <v>0</v>
      </c>
      <c r="BE21" s="170" t="n">
        <f aca="false">Ноябрь!BE33</f>
        <v>0</v>
      </c>
      <c r="BF21" s="170" t="n">
        <f aca="false">Ноябрь!BF33</f>
        <v>0</v>
      </c>
      <c r="BG21" s="170" t="n">
        <f aca="false">Ноябрь!BG33</f>
        <v>0</v>
      </c>
      <c r="BH21" s="170" t="n">
        <f aca="false">Ноябрь!BH33</f>
        <v>0</v>
      </c>
      <c r="BI21" s="170" t="n">
        <f aca="false">Ноябрь!BI33</f>
        <v>0</v>
      </c>
      <c r="BJ21" s="170" t="n">
        <f aca="false">Ноябрь!BJ33</f>
        <v>0</v>
      </c>
      <c r="BK21" s="170" t="n">
        <f aca="false">Ноябрь!BK33</f>
        <v>0</v>
      </c>
      <c r="BL21" s="170" t="n">
        <f aca="false">Ноябрь!BL33</f>
        <v>0</v>
      </c>
      <c r="BM21" s="171" t="n">
        <f aca="false">Ноябрь!BM33</f>
        <v>0</v>
      </c>
      <c r="BN21" s="171" t="n">
        <f aca="false">Ноябрь!BN33</f>
        <v>0</v>
      </c>
      <c r="BO21" s="168" t="n">
        <f aca="false">Ноябрь!BO33</f>
        <v>0</v>
      </c>
      <c r="BP21" s="168" t="n">
        <f aca="false">Ноябрь!BP33</f>
        <v>0</v>
      </c>
      <c r="BQ21" s="168" t="n">
        <f aca="false">Ноябрь!BQ33</f>
        <v>0</v>
      </c>
      <c r="BR21" s="168" t="n">
        <f aca="false">Ноябрь!BR33</f>
        <v>0</v>
      </c>
      <c r="BS21" s="168" t="n">
        <f aca="false">Ноябрь!BS33</f>
        <v>0</v>
      </c>
    </row>
    <row r="22" s="188" customFormat="true" ht="18" hidden="false" customHeight="true" outlineLevel="0" collapsed="false">
      <c r="A22" s="242" t="s">
        <v>254</v>
      </c>
      <c r="B22" s="167" t="n">
        <f aca="false">Декабрь!B33</f>
        <v>0</v>
      </c>
      <c r="C22" s="167" t="n">
        <f aca="false">Декабрь!C33</f>
        <v>0</v>
      </c>
      <c r="D22" s="167" t="n">
        <f aca="false">Декабрь!D33</f>
        <v>0</v>
      </c>
      <c r="E22" s="166" t="n">
        <f aca="false">Декабрь!E33</f>
        <v>0</v>
      </c>
      <c r="F22" s="166" t="n">
        <f aca="false">Декабрь!F33</f>
        <v>0</v>
      </c>
      <c r="G22" s="166" t="n">
        <f aca="false">Декабрь!G33</f>
        <v>0</v>
      </c>
      <c r="H22" s="166" t="n">
        <f aca="false">Декабрь!H33</f>
        <v>0</v>
      </c>
      <c r="I22" s="166" t="n">
        <f aca="false">Декабрь!I33</f>
        <v>0</v>
      </c>
      <c r="J22" s="166" t="n">
        <f aca="false">Декабрь!J33</f>
        <v>0</v>
      </c>
      <c r="K22" s="166" t="n">
        <f aca="false">Декабрь!K33</f>
        <v>0</v>
      </c>
      <c r="L22" s="166" t="n">
        <f aca="false">Декабрь!L33</f>
        <v>0</v>
      </c>
      <c r="M22" s="167" t="n">
        <f aca="false">Декабрь!M33</f>
        <v>0</v>
      </c>
      <c r="N22" s="167" t="n">
        <f aca="false">Декабрь!N33</f>
        <v>0</v>
      </c>
      <c r="O22" s="168" t="n">
        <f aca="false">Декабрь!O33</f>
        <v>0</v>
      </c>
      <c r="P22" s="168" t="n">
        <f aca="false">Декабрь!P33</f>
        <v>0</v>
      </c>
      <c r="Q22" s="168" t="n">
        <f aca="false">Декабрь!Q33</f>
        <v>0</v>
      </c>
      <c r="R22" s="168" t="n">
        <f aca="false">Декабрь!R33</f>
        <v>0</v>
      </c>
      <c r="S22" s="168" t="n">
        <f aca="false">Декабрь!S33</f>
        <v>0</v>
      </c>
      <c r="T22" s="169" t="n">
        <f aca="false">Декабрь!T33</f>
        <v>0</v>
      </c>
      <c r="U22" s="169" t="n">
        <f aca="false">Декабрь!U33</f>
        <v>0</v>
      </c>
      <c r="V22" s="169" t="n">
        <f aca="false">Декабрь!V33</f>
        <v>0</v>
      </c>
      <c r="W22" s="168" t="n">
        <f aca="false">Декабрь!W33</f>
        <v>0</v>
      </c>
      <c r="X22" s="168" t="n">
        <f aca="false">Декабрь!X33</f>
        <v>0</v>
      </c>
      <c r="Y22" s="168" t="n">
        <f aca="false">Декабрь!Y33</f>
        <v>0</v>
      </c>
      <c r="Z22" s="168" t="n">
        <f aca="false">Декабрь!Z33</f>
        <v>0</v>
      </c>
      <c r="AA22" s="168" t="n">
        <f aca="false">Декабрь!AA33</f>
        <v>0</v>
      </c>
      <c r="AB22" s="168" t="n">
        <f aca="false">Декабрь!AB33</f>
        <v>0</v>
      </c>
      <c r="AC22" s="168" t="n">
        <f aca="false">Декабрь!AC33</f>
        <v>0</v>
      </c>
      <c r="AD22" s="168" t="n">
        <f aca="false">Декабрь!AD33</f>
        <v>0</v>
      </c>
      <c r="AE22" s="169" t="n">
        <f aca="false">Декабрь!AE33</f>
        <v>0</v>
      </c>
      <c r="AF22" s="168" t="n">
        <f aca="false">Декабрь!AF33</f>
        <v>0</v>
      </c>
      <c r="AG22" s="168" t="n">
        <f aca="false">Декабрь!AG33</f>
        <v>0</v>
      </c>
      <c r="AH22" s="169" t="n">
        <f aca="false">Декабрь!AH33</f>
        <v>0</v>
      </c>
      <c r="AI22" s="169" t="n">
        <f aca="false">Декабрь!AI33</f>
        <v>0</v>
      </c>
      <c r="AJ22" s="169" t="n">
        <f aca="false">Декабрь!AJ33</f>
        <v>0</v>
      </c>
      <c r="AK22" s="169" t="n">
        <f aca="false">Декабрь!AK33</f>
        <v>0</v>
      </c>
      <c r="AL22" s="169" t="n">
        <f aca="false">Декабрь!AL33</f>
        <v>0</v>
      </c>
      <c r="AM22" s="169" t="n">
        <f aca="false">Декабрь!AM33</f>
        <v>0</v>
      </c>
      <c r="AN22" s="169" t="n">
        <f aca="false">Декабрь!AN33</f>
        <v>0</v>
      </c>
      <c r="AO22" s="169" t="n">
        <f aca="false">Декабрь!AO33</f>
        <v>0</v>
      </c>
      <c r="AP22" s="169" t="n">
        <f aca="false">Декабрь!AP33</f>
        <v>0</v>
      </c>
      <c r="AQ22" s="169" t="n">
        <f aca="false">Декабрь!AQ33</f>
        <v>0</v>
      </c>
      <c r="AR22" s="169" t="n">
        <f aca="false">Декабрь!AR33</f>
        <v>0</v>
      </c>
      <c r="AS22" s="169" t="n">
        <f aca="false">Декабрь!AS33</f>
        <v>0</v>
      </c>
      <c r="AT22" s="169" t="n">
        <f aca="false">Декабрь!AT33</f>
        <v>0</v>
      </c>
      <c r="AU22" s="169" t="n">
        <f aca="false">Декабрь!AU33</f>
        <v>0</v>
      </c>
      <c r="AV22" s="169" t="n">
        <f aca="false">Декабрь!AV33</f>
        <v>0</v>
      </c>
      <c r="AW22" s="169" t="n">
        <f aca="false">Декабрь!AW33</f>
        <v>0</v>
      </c>
      <c r="AX22" s="169" t="n">
        <f aca="false">Декабрь!AX33</f>
        <v>0</v>
      </c>
      <c r="AY22" s="169" t="n">
        <f aca="false">Декабрь!AY33</f>
        <v>0</v>
      </c>
      <c r="AZ22" s="169" t="n">
        <f aca="false">Декабрь!AZ33</f>
        <v>0</v>
      </c>
      <c r="BA22" s="169" t="n">
        <f aca="false">Декабрь!BA33</f>
        <v>0</v>
      </c>
      <c r="BB22" s="169" t="n">
        <f aca="false">Декабрь!BB33</f>
        <v>0</v>
      </c>
      <c r="BC22" s="169" t="n">
        <f aca="false">Декабрь!BC33</f>
        <v>0</v>
      </c>
      <c r="BD22" s="169" t="n">
        <f aca="false">Декабрь!BD33</f>
        <v>0</v>
      </c>
      <c r="BE22" s="170" t="n">
        <f aca="false">Декабрь!BE33</f>
        <v>0</v>
      </c>
      <c r="BF22" s="170" t="n">
        <f aca="false">Декабрь!BF33</f>
        <v>0</v>
      </c>
      <c r="BG22" s="170" t="n">
        <f aca="false">Декабрь!BG33</f>
        <v>0</v>
      </c>
      <c r="BH22" s="170" t="n">
        <f aca="false">Декабрь!BH33</f>
        <v>0</v>
      </c>
      <c r="BI22" s="170" t="n">
        <f aca="false">Декабрь!BI33</f>
        <v>0</v>
      </c>
      <c r="BJ22" s="170" t="n">
        <f aca="false">Декабрь!BJ33</f>
        <v>0</v>
      </c>
      <c r="BK22" s="170" t="n">
        <f aca="false">Декабрь!BK33</f>
        <v>0</v>
      </c>
      <c r="BL22" s="170" t="n">
        <f aca="false">Декабрь!BL33</f>
        <v>0</v>
      </c>
      <c r="BM22" s="171" t="n">
        <f aca="false">Декабрь!BM33</f>
        <v>0</v>
      </c>
      <c r="BN22" s="171" t="n">
        <f aca="false">Декабрь!BN33</f>
        <v>0</v>
      </c>
      <c r="BO22" s="168" t="n">
        <f aca="false">Декабрь!BO33</f>
        <v>0</v>
      </c>
      <c r="BP22" s="168" t="n">
        <f aca="false">Декабрь!BP33</f>
        <v>0</v>
      </c>
      <c r="BQ22" s="168" t="n">
        <f aca="false">Декабрь!BQ33</f>
        <v>0</v>
      </c>
      <c r="BR22" s="168" t="n">
        <f aca="false">Декабрь!BR33</f>
        <v>0</v>
      </c>
      <c r="BS22" s="168" t="n">
        <f aca="false">Декабрь!BS33</f>
        <v>0</v>
      </c>
    </row>
    <row r="23" s="188" customFormat="true" ht="18" hidden="false" customHeight="true" outlineLevel="0" collapsed="false">
      <c r="A23" s="243" t="s">
        <v>255</v>
      </c>
      <c r="B23" s="244" t="n">
        <f aca="false">B11+B12+B13</f>
        <v>78</v>
      </c>
      <c r="C23" s="244" t="n">
        <f aca="false">C11+C12+C13</f>
        <v>5</v>
      </c>
      <c r="D23" s="244" t="n">
        <f aca="false">D11+D12+D13</f>
        <v>0</v>
      </c>
      <c r="E23" s="245" t="n">
        <f aca="false">E11+E12+E13</f>
        <v>0</v>
      </c>
      <c r="F23" s="245" t="n">
        <f aca="false">F11+F12+F13</f>
        <v>0</v>
      </c>
      <c r="G23" s="245" t="n">
        <f aca="false">G11+G12+G13</f>
        <v>5</v>
      </c>
      <c r="H23" s="245" t="n">
        <f aca="false">H11+H12+H13</f>
        <v>0</v>
      </c>
      <c r="I23" s="245" t="n">
        <f aca="false">I11+I12+I13</f>
        <v>0</v>
      </c>
      <c r="J23" s="245" t="n">
        <f aca="false">J11+J12+J13</f>
        <v>0</v>
      </c>
      <c r="K23" s="245" t="n">
        <f aca="false">K11+K12+K13</f>
        <v>73</v>
      </c>
      <c r="L23" s="245" t="n">
        <f aca="false">L11+L12+L13</f>
        <v>8</v>
      </c>
      <c r="M23" s="244" t="n">
        <f aca="false">M11+M12+M13</f>
        <v>64</v>
      </c>
      <c r="N23" s="244" t="n">
        <f aca="false">N11+N12+N13</f>
        <v>0</v>
      </c>
      <c r="O23" s="246" t="n">
        <f aca="false">O11+O12+O13</f>
        <v>0</v>
      </c>
      <c r="P23" s="246" t="n">
        <f aca="false">P11+P12+P13</f>
        <v>1</v>
      </c>
      <c r="Q23" s="246" t="n">
        <f aca="false">Q11+Q12+Q13</f>
        <v>0</v>
      </c>
      <c r="R23" s="246" t="n">
        <f aca="false">R11+R12+R13</f>
        <v>0</v>
      </c>
      <c r="S23" s="246" t="n">
        <f aca="false">S11+S12+S13</f>
        <v>23334.89255</v>
      </c>
      <c r="T23" s="247" t="n">
        <f aca="false">T11+T12+T13</f>
        <v>21420.49147</v>
      </c>
      <c r="U23" s="247" t="n">
        <f aca="false">U11+U12+U13</f>
        <v>1914.40108</v>
      </c>
      <c r="V23" s="247" t="n">
        <f aca="false">V11+V12+V13</f>
        <v>9446.25</v>
      </c>
      <c r="W23" s="246" t="n">
        <f aca="false">W11+W12+W13</f>
        <v>7531.85</v>
      </c>
      <c r="X23" s="246" t="n">
        <f aca="false">X11+X12+X13</f>
        <v>1914.4</v>
      </c>
      <c r="Y23" s="246" t="n">
        <f aca="false">Y11+Y12+Y13</f>
        <v>0</v>
      </c>
      <c r="Z23" s="246" t="n">
        <f aca="false">Z11+Z12+Z13</f>
        <v>0</v>
      </c>
      <c r="AA23" s="246" t="n">
        <f aca="false">AA11+AA12+AA13</f>
        <v>0</v>
      </c>
      <c r="AB23" s="246" t="n">
        <f aca="false">AB11+AB12+AB13</f>
        <v>0</v>
      </c>
      <c r="AC23" s="246" t="n">
        <f aca="false">AC11+AC12+AC13</f>
        <v>0</v>
      </c>
      <c r="AD23" s="246" t="n">
        <f aca="false">AD11+AD12+AD13</f>
        <v>0</v>
      </c>
      <c r="AE23" s="247" t="n">
        <f aca="false">AE11+AE12+AE13</f>
        <v>0</v>
      </c>
      <c r="AF23" s="246" t="n">
        <f aca="false">AF11+AF12+AF13</f>
        <v>0</v>
      </c>
      <c r="AG23" s="246" t="n">
        <f aca="false">AG11+AG12+AG13</f>
        <v>0</v>
      </c>
      <c r="AH23" s="247" t="n">
        <f aca="false">AH11+AH12+AH13</f>
        <v>9446.25</v>
      </c>
      <c r="AI23" s="247" t="n">
        <f aca="false">AI11+AI12+AI13</f>
        <v>7531.85</v>
      </c>
      <c r="AJ23" s="247" t="n">
        <f aca="false">AJ11+AJ12+AJ13</f>
        <v>1914.4</v>
      </c>
      <c r="AK23" s="247" t="n">
        <f aca="false">AK11+AK12+AK13</f>
        <v>0</v>
      </c>
      <c r="AL23" s="247" t="n">
        <f aca="false">AL11+AL12+AL13</f>
        <v>0</v>
      </c>
      <c r="AM23" s="247" t="n">
        <f aca="false">AM11+AM12+AM13</f>
        <v>0</v>
      </c>
      <c r="AN23" s="247" t="n">
        <f aca="false">AN11+AN12+AN13</f>
        <v>0</v>
      </c>
      <c r="AO23" s="247" t="n">
        <f aca="false">AO11+AO12+AO13</f>
        <v>0</v>
      </c>
      <c r="AP23" s="247" t="n">
        <f aca="false">AP11+AP12+AP13</f>
        <v>0</v>
      </c>
      <c r="AQ23" s="247" t="n">
        <f aca="false">AQ11+AQ12+AQ13</f>
        <v>0</v>
      </c>
      <c r="AR23" s="247" t="n">
        <f aca="false">AR11+AR12+AR13</f>
        <v>0</v>
      </c>
      <c r="AS23" s="247" t="n">
        <f aca="false">AS11+AS12+AS13</f>
        <v>0</v>
      </c>
      <c r="AT23" s="247" t="n">
        <f aca="false">AT11+AT12+AT13</f>
        <v>13888.64255</v>
      </c>
      <c r="AU23" s="247" t="n">
        <f aca="false">AU11+AU12+AU13</f>
        <v>13888.64147</v>
      </c>
      <c r="AV23" s="247" t="n">
        <f aca="false">AV11+AV12+AV13</f>
        <v>0.00107999999999819</v>
      </c>
      <c r="AW23" s="247" t="n">
        <f aca="false">AW11+AW12+AW13</f>
        <v>6244.67</v>
      </c>
      <c r="AX23" s="247" t="n">
        <f aca="false">AX11+AX12+AX13</f>
        <v>7129.03255</v>
      </c>
      <c r="AY23" s="247" t="n">
        <f aca="false">AY11+AY12+AY13</f>
        <v>7129.03147</v>
      </c>
      <c r="AZ23" s="247" t="n">
        <f aca="false">AZ11+AZ12+AZ13</f>
        <v>0.00107999999999819</v>
      </c>
      <c r="BA23" s="247" t="n">
        <f aca="false">BA11+BA12+BA13</f>
        <v>0</v>
      </c>
      <c r="BB23" s="247" t="n">
        <f aca="false">BB11+BB12+BB13</f>
        <v>0</v>
      </c>
      <c r="BC23" s="247" t="n">
        <f aca="false">BC11+BC12+BC13</f>
        <v>0</v>
      </c>
      <c r="BD23" s="247" t="n">
        <f aca="false">BD11+BD12+BD13</f>
        <v>0</v>
      </c>
      <c r="BE23" s="247" t="n">
        <f aca="false">BE11+BE12+BE13</f>
        <v>514.94</v>
      </c>
      <c r="BF23" s="247" t="n">
        <f aca="false">BF11+BF12+BF13</f>
        <v>514.94</v>
      </c>
      <c r="BG23" s="247" t="n">
        <f aca="false">BG11+BG12+BG13</f>
        <v>0</v>
      </c>
      <c r="BH23" s="247" t="n">
        <f aca="false">BH11+BH12+BH13</f>
        <v>0</v>
      </c>
      <c r="BI23" s="247" t="n">
        <f aca="false">BI11+BI12+BI13</f>
        <v>0</v>
      </c>
      <c r="BJ23" s="247" t="n">
        <f aca="false">BJ11+BJ12+BJ13</f>
        <v>0</v>
      </c>
      <c r="BK23" s="247" t="n">
        <f aca="false">BK11+BK12+BK13</f>
        <v>0</v>
      </c>
      <c r="BL23" s="247" t="n">
        <f aca="false">BL11+BL12+BL13</f>
        <v>10</v>
      </c>
      <c r="BM23" s="246" t="n">
        <f aca="false">BM11+BM12+BM13</f>
        <v>10</v>
      </c>
      <c r="BN23" s="246" t="n">
        <f aca="false">BN11+BN12+BN13</f>
        <v>0</v>
      </c>
      <c r="BO23" s="246" t="n">
        <f aca="false">BO11+BO12+BO13</f>
        <v>0</v>
      </c>
      <c r="BP23" s="246" t="n">
        <f aca="false">BP11+BP12+BP13</f>
        <v>10</v>
      </c>
      <c r="BQ23" s="246" t="n">
        <f aca="false">BQ11+BQ12+BQ13</f>
        <v>10</v>
      </c>
      <c r="BR23" s="246" t="n">
        <f aca="false">BR11+BR12+BR13</f>
        <v>0</v>
      </c>
      <c r="BS23" s="246" t="n">
        <f aca="false">BS11+BS12+BS13</f>
        <v>0</v>
      </c>
    </row>
    <row r="24" s="188" customFormat="true" ht="18" hidden="false" customHeight="true" outlineLevel="0" collapsed="false">
      <c r="A24" s="243" t="s">
        <v>256</v>
      </c>
      <c r="B24" s="244" t="n">
        <f aca="false">B14+B15+B16</f>
        <v>45</v>
      </c>
      <c r="C24" s="244" t="n">
        <f aca="false">C14+C15+C16</f>
        <v>7</v>
      </c>
      <c r="D24" s="244" t="n">
        <f aca="false">D14+D15+D16</f>
        <v>0</v>
      </c>
      <c r="E24" s="245" t="n">
        <f aca="false">E14+E15+E16</f>
        <v>0</v>
      </c>
      <c r="F24" s="245" t="n">
        <f aca="false">F14+F15+F16</f>
        <v>0</v>
      </c>
      <c r="G24" s="245" t="n">
        <f aca="false">G14+G15+G16</f>
        <v>7</v>
      </c>
      <c r="H24" s="245" t="n">
        <f aca="false">H14+H15+H16</f>
        <v>0</v>
      </c>
      <c r="I24" s="245" t="n">
        <f aca="false">I14+I15+I16</f>
        <v>0</v>
      </c>
      <c r="J24" s="245" t="n">
        <f aca="false">J14+J15+J16</f>
        <v>0</v>
      </c>
      <c r="K24" s="245" t="n">
        <f aca="false">K14+K15+K16</f>
        <v>38</v>
      </c>
      <c r="L24" s="245" t="n">
        <f aca="false">L14+L15+L16</f>
        <v>4</v>
      </c>
      <c r="M24" s="244" t="n">
        <f aca="false">M14+M15+M16</f>
        <v>28</v>
      </c>
      <c r="N24" s="244" t="n">
        <f aca="false">N14+N15+N16</f>
        <v>0</v>
      </c>
      <c r="O24" s="246" t="n">
        <f aca="false">O14+O15+O16</f>
        <v>0</v>
      </c>
      <c r="P24" s="246" t="n">
        <f aca="false">P14+P15+P16</f>
        <v>4</v>
      </c>
      <c r="Q24" s="246" t="n">
        <f aca="false">Q14+Q15+Q16</f>
        <v>2</v>
      </c>
      <c r="R24" s="246" t="n">
        <f aca="false">R14+R15+R16</f>
        <v>0</v>
      </c>
      <c r="S24" s="246" t="n">
        <f aca="false">S14+S15+S16</f>
        <v>27054.87</v>
      </c>
      <c r="T24" s="247" t="n">
        <f aca="false">T14+T15+T16</f>
        <v>22351.15</v>
      </c>
      <c r="U24" s="247" t="n">
        <f aca="false">U14+U15+U16</f>
        <v>4703.72</v>
      </c>
      <c r="V24" s="247" t="n">
        <f aca="false">V14+V15+V16</f>
        <v>16802.91</v>
      </c>
      <c r="W24" s="246" t="n">
        <f aca="false">W14+W15+W16</f>
        <v>12099.19</v>
      </c>
      <c r="X24" s="246" t="n">
        <f aca="false">X14+X15+X16</f>
        <v>4703.72</v>
      </c>
      <c r="Y24" s="246" t="n">
        <f aca="false">Y14+Y15+Y16</f>
        <v>0</v>
      </c>
      <c r="Z24" s="246" t="n">
        <f aca="false">Z14+Z15+Z16</f>
        <v>0</v>
      </c>
      <c r="AA24" s="246" t="n">
        <f aca="false">AA14+AA15+AA16</f>
        <v>0</v>
      </c>
      <c r="AB24" s="246" t="n">
        <f aca="false">AB14+AB15+AB16</f>
        <v>0</v>
      </c>
      <c r="AC24" s="246" t="n">
        <f aca="false">AC14+AC15+AC16</f>
        <v>0</v>
      </c>
      <c r="AD24" s="246" t="n">
        <f aca="false">AD14+AD15+AD16</f>
        <v>0</v>
      </c>
      <c r="AE24" s="247" t="n">
        <f aca="false">AE14+AE15+AE16</f>
        <v>0</v>
      </c>
      <c r="AF24" s="246" t="n">
        <f aca="false">AF14+AF15+AF16</f>
        <v>0</v>
      </c>
      <c r="AG24" s="246" t="n">
        <f aca="false">AG14+AG15+AG16</f>
        <v>0</v>
      </c>
      <c r="AH24" s="247" t="n">
        <f aca="false">AH14+AH15+AH16</f>
        <v>16802.91</v>
      </c>
      <c r="AI24" s="247" t="n">
        <f aca="false">AI14+AI15+AI16</f>
        <v>12099.19</v>
      </c>
      <c r="AJ24" s="247" t="n">
        <f aca="false">AJ14+AJ15+AJ16</f>
        <v>4703.72</v>
      </c>
      <c r="AK24" s="247" t="n">
        <f aca="false">AK14+AK15+AK16</f>
        <v>0</v>
      </c>
      <c r="AL24" s="247" t="n">
        <f aca="false">AL14+AL15+AL16</f>
        <v>0</v>
      </c>
      <c r="AM24" s="247" t="n">
        <f aca="false">AM14+AM15+AM16</f>
        <v>0</v>
      </c>
      <c r="AN24" s="247" t="n">
        <f aca="false">AN14+AN15+AN16</f>
        <v>0</v>
      </c>
      <c r="AO24" s="247" t="n">
        <f aca="false">AO14+AO15+AO16</f>
        <v>0</v>
      </c>
      <c r="AP24" s="247" t="n">
        <f aca="false">AP14+AP15+AP16</f>
        <v>0</v>
      </c>
      <c r="AQ24" s="247" t="n">
        <f aca="false">AQ14+AQ15+AQ16</f>
        <v>0</v>
      </c>
      <c r="AR24" s="247" t="n">
        <f aca="false">AR14+AR15+AR16</f>
        <v>0</v>
      </c>
      <c r="AS24" s="247" t="n">
        <f aca="false">AS14+AS15+AS16</f>
        <v>0</v>
      </c>
      <c r="AT24" s="247" t="n">
        <f aca="false">AT14+AT15+AT16</f>
        <v>10251.96</v>
      </c>
      <c r="AU24" s="247" t="n">
        <f aca="false">AU14+AU15+AU16</f>
        <v>10251.96</v>
      </c>
      <c r="AV24" s="247" t="n">
        <f aca="false">AV14+AV15+AV16</f>
        <v>0</v>
      </c>
      <c r="AW24" s="247" t="n">
        <f aca="false">AW14+AW15+AW16</f>
        <v>416.42</v>
      </c>
      <c r="AX24" s="247" t="n">
        <f aca="false">AX14+AX15+AX16</f>
        <v>2851.82</v>
      </c>
      <c r="AY24" s="247" t="n">
        <f aca="false">AY14+AY15+AY16</f>
        <v>2851.82</v>
      </c>
      <c r="AZ24" s="247" t="n">
        <f aca="false">AZ14+AZ15+AZ16</f>
        <v>0</v>
      </c>
      <c r="BA24" s="247" t="n">
        <f aca="false">BA14+BA15+BA16</f>
        <v>0</v>
      </c>
      <c r="BB24" s="247" t="n">
        <f aca="false">BB14+BB15+BB16</f>
        <v>0</v>
      </c>
      <c r="BC24" s="247" t="n">
        <f aca="false">BC14+BC15+BC16</f>
        <v>0</v>
      </c>
      <c r="BD24" s="247" t="n">
        <f aca="false">BD14+BD15+BD16</f>
        <v>0</v>
      </c>
      <c r="BE24" s="247" t="n">
        <f aca="false">BE14+BE15+BE16</f>
        <v>5782.82</v>
      </c>
      <c r="BF24" s="247" t="n">
        <f aca="false">BF14+BF15+BF16</f>
        <v>5782.82</v>
      </c>
      <c r="BG24" s="247" t="n">
        <f aca="false">BG14+BG15+BG16</f>
        <v>0</v>
      </c>
      <c r="BH24" s="247" t="n">
        <f aca="false">BH14+BH15+BH16</f>
        <v>1200.9</v>
      </c>
      <c r="BI24" s="247" t="n">
        <f aca="false">BI14+BI15+BI16</f>
        <v>0</v>
      </c>
      <c r="BJ24" s="247" t="n">
        <f aca="false">BJ14+BJ15+BJ16</f>
        <v>0</v>
      </c>
      <c r="BK24" s="247" t="n">
        <f aca="false">BK14+BK15+BK16</f>
        <v>0</v>
      </c>
      <c r="BL24" s="247" t="n">
        <f aca="false">BL14+BL15+BL16</f>
        <v>27</v>
      </c>
      <c r="BM24" s="246" t="n">
        <f aca="false">BM14+BM15+BM16</f>
        <v>27</v>
      </c>
      <c r="BN24" s="246" t="n">
        <f aca="false">BN14+BN15+BN16</f>
        <v>0</v>
      </c>
      <c r="BO24" s="246" t="n">
        <f aca="false">BO14+BO15+BO16</f>
        <v>0</v>
      </c>
      <c r="BP24" s="246" t="n">
        <f aca="false">BP14+BP15+BP16</f>
        <v>27</v>
      </c>
      <c r="BQ24" s="246" t="n">
        <f aca="false">BQ14+BQ15+BQ16</f>
        <v>27</v>
      </c>
      <c r="BR24" s="246" t="n">
        <f aca="false">BR14+BR15+BR16</f>
        <v>0</v>
      </c>
      <c r="BS24" s="246" t="n">
        <f aca="false">BS14+BS15+BS16</f>
        <v>0</v>
      </c>
    </row>
    <row r="25" s="188" customFormat="true" ht="18" hidden="false" customHeight="true" outlineLevel="0" collapsed="false">
      <c r="A25" s="243" t="s">
        <v>257</v>
      </c>
      <c r="B25" s="244" t="n">
        <f aca="false">B17+B18+B19</f>
        <v>49</v>
      </c>
      <c r="C25" s="244" t="n">
        <f aca="false">C17+C18+C19</f>
        <v>8</v>
      </c>
      <c r="D25" s="244" t="n">
        <f aca="false">D17+D18+D19</f>
        <v>0</v>
      </c>
      <c r="E25" s="245" t="n">
        <f aca="false">E17+E18+E19</f>
        <v>0</v>
      </c>
      <c r="F25" s="245" t="n">
        <f aca="false">F17+F18+F19</f>
        <v>0</v>
      </c>
      <c r="G25" s="245" t="n">
        <f aca="false">G17+G18+G19</f>
        <v>8</v>
      </c>
      <c r="H25" s="245" t="n">
        <f aca="false">H17+H18+H19</f>
        <v>0</v>
      </c>
      <c r="I25" s="245" t="n">
        <f aca="false">I17+I18+I19</f>
        <v>0</v>
      </c>
      <c r="J25" s="245" t="n">
        <f aca="false">J17+J18+J19</f>
        <v>0</v>
      </c>
      <c r="K25" s="245" t="n">
        <f aca="false">K17+K18+K19</f>
        <v>41</v>
      </c>
      <c r="L25" s="245" t="n">
        <f aca="false">L17+L18+L19</f>
        <v>0</v>
      </c>
      <c r="M25" s="244" t="n">
        <f aca="false">M17+M18+M19</f>
        <v>28</v>
      </c>
      <c r="N25" s="244" t="n">
        <f aca="false">N17+N18+N19</f>
        <v>0</v>
      </c>
      <c r="O25" s="246" t="n">
        <f aca="false">O17+O18+O19</f>
        <v>0</v>
      </c>
      <c r="P25" s="246" t="n">
        <f aca="false">P17+P18+P19</f>
        <v>12</v>
      </c>
      <c r="Q25" s="246" t="n">
        <f aca="false">Q17+Q18+Q19</f>
        <v>1</v>
      </c>
      <c r="R25" s="246" t="n">
        <f aca="false">R17+R18+R19</f>
        <v>0</v>
      </c>
      <c r="S25" s="246" t="n">
        <f aca="false">S17+S18+S19</f>
        <v>31905.02794</v>
      </c>
      <c r="T25" s="247" t="n">
        <f aca="false">T17+T18+T19</f>
        <v>29724.02721</v>
      </c>
      <c r="U25" s="247" t="n">
        <f aca="false">U17+U18+U19</f>
        <v>2181.00073</v>
      </c>
      <c r="V25" s="247" t="n">
        <f aca="false">V17+V18+V19</f>
        <v>12315.56738</v>
      </c>
      <c r="W25" s="246" t="n">
        <f aca="false">W17+W18+W19</f>
        <v>10134.56665</v>
      </c>
      <c r="X25" s="246" t="n">
        <f aca="false">X17+X18+X19</f>
        <v>2181.00073</v>
      </c>
      <c r="Y25" s="246" t="n">
        <f aca="false">Y17+Y18+Y19</f>
        <v>0</v>
      </c>
      <c r="Z25" s="246" t="n">
        <f aca="false">Z17+Z18+Z19</f>
        <v>0</v>
      </c>
      <c r="AA25" s="246" t="n">
        <f aca="false">AA17+AA18+AA19</f>
        <v>0</v>
      </c>
      <c r="AB25" s="246" t="n">
        <f aca="false">AB17+AB18+AB19</f>
        <v>0</v>
      </c>
      <c r="AC25" s="246" t="n">
        <f aca="false">AC17+AC18+AC19</f>
        <v>0</v>
      </c>
      <c r="AD25" s="246" t="n">
        <f aca="false">AD17+AD18+AD19</f>
        <v>0</v>
      </c>
      <c r="AE25" s="247" t="n">
        <f aca="false">AE17+AE18+AE19</f>
        <v>0</v>
      </c>
      <c r="AF25" s="246" t="n">
        <f aca="false">AF17+AF18+AF19</f>
        <v>0</v>
      </c>
      <c r="AG25" s="246" t="n">
        <f aca="false">AG17+AG18+AG19</f>
        <v>0</v>
      </c>
      <c r="AH25" s="247" t="n">
        <f aca="false">AH17+AH18+AH19</f>
        <v>12315.56738</v>
      </c>
      <c r="AI25" s="247" t="n">
        <f aca="false">AI17+AI18+AI19</f>
        <v>10134.56665</v>
      </c>
      <c r="AJ25" s="247" t="n">
        <f aca="false">AJ17+AJ18+AJ19</f>
        <v>2181.00073</v>
      </c>
      <c r="AK25" s="247" t="n">
        <f aca="false">AK17+AK18+AK19</f>
        <v>0</v>
      </c>
      <c r="AL25" s="247" t="n">
        <f aca="false">AL17+AL18+AL19</f>
        <v>0</v>
      </c>
      <c r="AM25" s="247" t="n">
        <f aca="false">AM17+AM18+AM19</f>
        <v>0</v>
      </c>
      <c r="AN25" s="247" t="n">
        <f aca="false">AN17+AN18+AN19</f>
        <v>0</v>
      </c>
      <c r="AO25" s="247" t="n">
        <f aca="false">AO17+AO18+AO19</f>
        <v>0</v>
      </c>
      <c r="AP25" s="247" t="n">
        <f aca="false">AP17+AP18+AP19</f>
        <v>0</v>
      </c>
      <c r="AQ25" s="247" t="n">
        <f aca="false">AQ17+AQ18+AQ19</f>
        <v>0</v>
      </c>
      <c r="AR25" s="247" t="n">
        <f aca="false">AR17+AR18+AR19</f>
        <v>0</v>
      </c>
      <c r="AS25" s="247" t="n">
        <f aca="false">AS17+AS18+AS19</f>
        <v>0</v>
      </c>
      <c r="AT25" s="247" t="n">
        <f aca="false">AT17+AT18+AT19</f>
        <v>19589.46056</v>
      </c>
      <c r="AU25" s="247" t="n">
        <f aca="false">AU17+AU18+AU19</f>
        <v>19589.46056</v>
      </c>
      <c r="AV25" s="247" t="n">
        <f aca="false">AV17+AV18+AV19</f>
        <v>0</v>
      </c>
      <c r="AW25" s="247" t="n">
        <f aca="false">AW17+AW18+AW19</f>
        <v>0</v>
      </c>
      <c r="AX25" s="247" t="n">
        <f aca="false">AX17+AX18+AX19</f>
        <v>1317.57617</v>
      </c>
      <c r="AY25" s="247" t="n">
        <f aca="false">AY17+AY18+AY19</f>
        <v>1317.57617</v>
      </c>
      <c r="AZ25" s="247" t="n">
        <f aca="false">AZ17+AZ18+AZ19</f>
        <v>0</v>
      </c>
      <c r="BA25" s="247" t="n">
        <f aca="false">BA17+BA18+BA19</f>
        <v>0</v>
      </c>
      <c r="BB25" s="247" t="n">
        <f aca="false">BB17+BB18+BB19</f>
        <v>0</v>
      </c>
      <c r="BC25" s="247" t="n">
        <f aca="false">BC17+BC18+BC19</f>
        <v>0</v>
      </c>
      <c r="BD25" s="247" t="n">
        <f aca="false">BD17+BD18+BD19</f>
        <v>0</v>
      </c>
      <c r="BE25" s="247" t="n">
        <f aca="false">BE17+BE18+BE19</f>
        <v>18210.38439</v>
      </c>
      <c r="BF25" s="247" t="n">
        <f aca="false">BF17+BF18+BF19</f>
        <v>18210.38439</v>
      </c>
      <c r="BG25" s="247" t="n">
        <f aca="false">BG17+BG18+BG19</f>
        <v>0</v>
      </c>
      <c r="BH25" s="247" t="n">
        <f aca="false">BH17+BH18+BH19</f>
        <v>61.5</v>
      </c>
      <c r="BI25" s="247" t="n">
        <f aca="false">BI17+BI18+BI19</f>
        <v>0</v>
      </c>
      <c r="BJ25" s="247" t="n">
        <f aca="false">BJ17+BJ18+BJ19</f>
        <v>0</v>
      </c>
      <c r="BK25" s="247" t="n">
        <f aca="false">BK17+BK18+BK19</f>
        <v>0</v>
      </c>
      <c r="BL25" s="247" t="n">
        <f aca="false">BL17+BL18+BL19</f>
        <v>26</v>
      </c>
      <c r="BM25" s="246" t="n">
        <f aca="false">BM17+BM18+BM19</f>
        <v>26</v>
      </c>
      <c r="BN25" s="246" t="n">
        <f aca="false">BN17+BN18+BN19</f>
        <v>0</v>
      </c>
      <c r="BO25" s="246" t="n">
        <f aca="false">BO17+BO18+BO19</f>
        <v>0</v>
      </c>
      <c r="BP25" s="246" t="n">
        <f aca="false">BP17+BP18+BP19</f>
        <v>26</v>
      </c>
      <c r="BQ25" s="246" t="n">
        <f aca="false">BQ17+BQ18+BQ19</f>
        <v>26</v>
      </c>
      <c r="BR25" s="246" t="n">
        <f aca="false">BR17+BR18+BR19</f>
        <v>0</v>
      </c>
      <c r="BS25" s="246" t="n">
        <f aca="false">BS17+BS18+BS19</f>
        <v>0</v>
      </c>
    </row>
    <row r="26" s="188" customFormat="true" ht="18" hidden="false" customHeight="true" outlineLevel="0" collapsed="false">
      <c r="A26" s="243" t="s">
        <v>258</v>
      </c>
      <c r="B26" s="244" t="n">
        <f aca="false">B20+B21+B22</f>
        <v>0</v>
      </c>
      <c r="C26" s="244" t="n">
        <f aca="false">C20+C21+C22</f>
        <v>0</v>
      </c>
      <c r="D26" s="244" t="n">
        <f aca="false">D20+D21+D22</f>
        <v>0</v>
      </c>
      <c r="E26" s="245" t="n">
        <f aca="false">E20+E21+E22</f>
        <v>0</v>
      </c>
      <c r="F26" s="245" t="n">
        <f aca="false">F20+F21+F22</f>
        <v>0</v>
      </c>
      <c r="G26" s="245" t="n">
        <f aca="false">G20+G21+G22</f>
        <v>0</v>
      </c>
      <c r="H26" s="245" t="n">
        <f aca="false">H20+H21+H22</f>
        <v>0</v>
      </c>
      <c r="I26" s="245" t="n">
        <f aca="false">I20+I21+I22</f>
        <v>0</v>
      </c>
      <c r="J26" s="245" t="n">
        <f aca="false">J20+J21+J22</f>
        <v>0</v>
      </c>
      <c r="K26" s="245" t="n">
        <f aca="false">K20+K21+K22</f>
        <v>0</v>
      </c>
      <c r="L26" s="245" t="n">
        <f aca="false">L20+L21+L22</f>
        <v>0</v>
      </c>
      <c r="M26" s="244" t="n">
        <f aca="false">M20+M21+M22</f>
        <v>0</v>
      </c>
      <c r="N26" s="244" t="n">
        <f aca="false">N20+N21+N22</f>
        <v>0</v>
      </c>
      <c r="O26" s="246" t="n">
        <f aca="false">O20+O21+O22</f>
        <v>0</v>
      </c>
      <c r="P26" s="246" t="n">
        <f aca="false">P20+P21+P22</f>
        <v>0</v>
      </c>
      <c r="Q26" s="246" t="n">
        <f aca="false">Q20+Q21+Q22</f>
        <v>0</v>
      </c>
      <c r="R26" s="246" t="n">
        <f aca="false">R20+R21+R22</f>
        <v>0</v>
      </c>
      <c r="S26" s="246" t="n">
        <f aca="false">S20+S21+S22</f>
        <v>0</v>
      </c>
      <c r="T26" s="247" t="n">
        <f aca="false">T20+T21+T22</f>
        <v>0</v>
      </c>
      <c r="U26" s="247" t="n">
        <f aca="false">U20+U21+U22</f>
        <v>0</v>
      </c>
      <c r="V26" s="247" t="n">
        <f aca="false">V20+V21+V22</f>
        <v>0</v>
      </c>
      <c r="W26" s="246" t="n">
        <f aca="false">W20+W21+W22</f>
        <v>0</v>
      </c>
      <c r="X26" s="246" t="n">
        <f aca="false">X20+X21+X22</f>
        <v>0</v>
      </c>
      <c r="Y26" s="246" t="n">
        <f aca="false">Y20+Y21+Y22</f>
        <v>0</v>
      </c>
      <c r="Z26" s="246" t="n">
        <f aca="false">Z20+Z21+Z22</f>
        <v>0</v>
      </c>
      <c r="AA26" s="246" t="n">
        <f aca="false">AA20+AA21+AA22</f>
        <v>0</v>
      </c>
      <c r="AB26" s="246" t="n">
        <f aca="false">AB20+AB21+AB22</f>
        <v>0</v>
      </c>
      <c r="AC26" s="246" t="n">
        <f aca="false">AC20+AC21+AC22</f>
        <v>0</v>
      </c>
      <c r="AD26" s="246" t="n">
        <f aca="false">AD20+AD21+AD22</f>
        <v>0</v>
      </c>
      <c r="AE26" s="247" t="n">
        <f aca="false">AE20+AE21+AE22</f>
        <v>0</v>
      </c>
      <c r="AF26" s="246" t="n">
        <f aca="false">AF20+AF21+AF22</f>
        <v>0</v>
      </c>
      <c r="AG26" s="246" t="n">
        <f aca="false">AG20+AG21+AG22</f>
        <v>0</v>
      </c>
      <c r="AH26" s="247" t="n">
        <f aca="false">AH20+AH21+AH22</f>
        <v>0</v>
      </c>
      <c r="AI26" s="247" t="n">
        <f aca="false">AI20+AI21+AI22</f>
        <v>0</v>
      </c>
      <c r="AJ26" s="247" t="n">
        <f aca="false">AJ20+AJ21+AJ22</f>
        <v>0</v>
      </c>
      <c r="AK26" s="247" t="n">
        <f aca="false">AK20+AK21+AK22</f>
        <v>0</v>
      </c>
      <c r="AL26" s="247" t="n">
        <f aca="false">AL20+AL21+AL22</f>
        <v>0</v>
      </c>
      <c r="AM26" s="247" t="n">
        <f aca="false">AM20+AM21+AM22</f>
        <v>0</v>
      </c>
      <c r="AN26" s="247" t="n">
        <f aca="false">AN20+AN21+AN22</f>
        <v>0</v>
      </c>
      <c r="AO26" s="247" t="n">
        <f aca="false">AO20+AO21+AO22</f>
        <v>0</v>
      </c>
      <c r="AP26" s="247" t="n">
        <f aca="false">AP20+AP21+AP22</f>
        <v>0</v>
      </c>
      <c r="AQ26" s="247" t="n">
        <f aca="false">AQ20+AQ21+AQ22</f>
        <v>0</v>
      </c>
      <c r="AR26" s="247" t="n">
        <f aca="false">AR20+AR21+AR22</f>
        <v>0</v>
      </c>
      <c r="AS26" s="247" t="n">
        <f aca="false">AS20+AS21+AS22</f>
        <v>0</v>
      </c>
      <c r="AT26" s="247" t="n">
        <f aca="false">AT20+AT21+AT22</f>
        <v>0</v>
      </c>
      <c r="AU26" s="247" t="n">
        <f aca="false">AU20+AU21+AU22</f>
        <v>0</v>
      </c>
      <c r="AV26" s="247" t="n">
        <f aca="false">AV20+AV21+AV22</f>
        <v>0</v>
      </c>
      <c r="AW26" s="247" t="n">
        <f aca="false">AW20+AW21+AW22</f>
        <v>0</v>
      </c>
      <c r="AX26" s="247" t="n">
        <f aca="false">AX20+AX21+AX22</f>
        <v>0</v>
      </c>
      <c r="AY26" s="247" t="n">
        <f aca="false">AY20+AY21+AY22</f>
        <v>0</v>
      </c>
      <c r="AZ26" s="247" t="n">
        <f aca="false">AZ20+AZ21+AZ22</f>
        <v>0</v>
      </c>
      <c r="BA26" s="247" t="n">
        <f aca="false">BA20+BA21+BA22</f>
        <v>0</v>
      </c>
      <c r="BB26" s="247" t="n">
        <f aca="false">BB20+BB21+BB22</f>
        <v>0</v>
      </c>
      <c r="BC26" s="247" t="n">
        <f aca="false">BC20+BC21+BC22</f>
        <v>0</v>
      </c>
      <c r="BD26" s="247" t="n">
        <f aca="false">BD20+BD21+BD22</f>
        <v>0</v>
      </c>
      <c r="BE26" s="247" t="n">
        <f aca="false">BE20+BE21+BE22</f>
        <v>0</v>
      </c>
      <c r="BF26" s="247" t="n">
        <f aca="false">BF20+BF21+BF22</f>
        <v>0</v>
      </c>
      <c r="BG26" s="247" t="n">
        <f aca="false">BG20+BG21+BG22</f>
        <v>0</v>
      </c>
      <c r="BH26" s="247" t="n">
        <f aca="false">BH20+BH21+BH22</f>
        <v>0</v>
      </c>
      <c r="BI26" s="247" t="n">
        <f aca="false">BI20+BI21+BI22</f>
        <v>0</v>
      </c>
      <c r="BJ26" s="247" t="n">
        <f aca="false">BJ20+BJ21+BJ22</f>
        <v>0</v>
      </c>
      <c r="BK26" s="247" t="n">
        <f aca="false">BK20+BK21+BK22</f>
        <v>0</v>
      </c>
      <c r="BL26" s="247" t="n">
        <f aca="false">BL20+BL21+BL22</f>
        <v>0</v>
      </c>
      <c r="BM26" s="246" t="n">
        <f aca="false">BM20+BM21+BM22</f>
        <v>0</v>
      </c>
      <c r="BN26" s="246" t="n">
        <f aca="false">BN20+BN21+BN22</f>
        <v>0</v>
      </c>
      <c r="BO26" s="246" t="n">
        <f aca="false">BO20+BO21+BO22</f>
        <v>0</v>
      </c>
      <c r="BP26" s="246" t="n">
        <f aca="false">BP20+BP21+BP22</f>
        <v>0</v>
      </c>
      <c r="BQ26" s="246" t="n">
        <f aca="false">BQ20+BQ21+BQ22</f>
        <v>0</v>
      </c>
      <c r="BR26" s="246" t="n">
        <f aca="false">BR20+BR21+BR22</f>
        <v>0</v>
      </c>
      <c r="BS26" s="246" t="n">
        <f aca="false">BS20+BS21+BS22</f>
        <v>0</v>
      </c>
    </row>
    <row r="27" s="188" customFormat="true" ht="18" hidden="false" customHeight="true" outlineLevel="0" collapsed="false">
      <c r="A27" s="243" t="s">
        <v>259</v>
      </c>
      <c r="B27" s="244" t="n">
        <f aca="false">B23+B24</f>
        <v>123</v>
      </c>
      <c r="C27" s="244" t="n">
        <f aca="false">C23+C24</f>
        <v>12</v>
      </c>
      <c r="D27" s="244" t="n">
        <f aca="false">D23+D24</f>
        <v>0</v>
      </c>
      <c r="E27" s="245" t="n">
        <f aca="false">E23+E24</f>
        <v>0</v>
      </c>
      <c r="F27" s="245" t="n">
        <f aca="false">F23+F24</f>
        <v>0</v>
      </c>
      <c r="G27" s="245" t="n">
        <f aca="false">G23+G24</f>
        <v>12</v>
      </c>
      <c r="H27" s="245" t="n">
        <f aca="false">H23+H24</f>
        <v>0</v>
      </c>
      <c r="I27" s="245" t="n">
        <f aca="false">I23+I24</f>
        <v>0</v>
      </c>
      <c r="J27" s="245" t="n">
        <f aca="false">J23+J24</f>
        <v>0</v>
      </c>
      <c r="K27" s="245" t="n">
        <f aca="false">K23+K24</f>
        <v>111</v>
      </c>
      <c r="L27" s="245" t="n">
        <f aca="false">L23+L24</f>
        <v>12</v>
      </c>
      <c r="M27" s="244" t="n">
        <f aca="false">M23+M24</f>
        <v>92</v>
      </c>
      <c r="N27" s="244" t="n">
        <f aca="false">N23+N24</f>
        <v>0</v>
      </c>
      <c r="O27" s="246" t="n">
        <f aca="false">O23+O24</f>
        <v>0</v>
      </c>
      <c r="P27" s="246" t="n">
        <f aca="false">P23+P24</f>
        <v>5</v>
      </c>
      <c r="Q27" s="246" t="n">
        <f aca="false">Q23+Q24</f>
        <v>2</v>
      </c>
      <c r="R27" s="246" t="n">
        <f aca="false">R23+R24</f>
        <v>0</v>
      </c>
      <c r="S27" s="246" t="n">
        <f aca="false">S23+S24</f>
        <v>50389.76255</v>
      </c>
      <c r="T27" s="247" t="n">
        <f aca="false">T23+T24</f>
        <v>43771.64147</v>
      </c>
      <c r="U27" s="247" t="n">
        <f aca="false">U23+U24</f>
        <v>6618.12108</v>
      </c>
      <c r="V27" s="247" t="n">
        <f aca="false">V23+V24</f>
        <v>26249.16</v>
      </c>
      <c r="W27" s="246" t="n">
        <f aca="false">W23+W24</f>
        <v>19631.04</v>
      </c>
      <c r="X27" s="246" t="n">
        <f aca="false">X23+X24</f>
        <v>6618.12</v>
      </c>
      <c r="Y27" s="246" t="n">
        <f aca="false">Y23+Y24</f>
        <v>0</v>
      </c>
      <c r="Z27" s="246" t="n">
        <f aca="false">Z23+Z24</f>
        <v>0</v>
      </c>
      <c r="AA27" s="246" t="n">
        <f aca="false">AA23+AA24</f>
        <v>0</v>
      </c>
      <c r="AB27" s="246" t="n">
        <f aca="false">AB23+AB24</f>
        <v>0</v>
      </c>
      <c r="AC27" s="246" t="n">
        <f aca="false">AC23+AC24</f>
        <v>0</v>
      </c>
      <c r="AD27" s="246" t="n">
        <f aca="false">AD23+AD24</f>
        <v>0</v>
      </c>
      <c r="AE27" s="247" t="n">
        <f aca="false">AE23+AE24</f>
        <v>0</v>
      </c>
      <c r="AF27" s="246" t="n">
        <f aca="false">AF23+AF24</f>
        <v>0</v>
      </c>
      <c r="AG27" s="246" t="n">
        <f aca="false">AG23+AG24</f>
        <v>0</v>
      </c>
      <c r="AH27" s="247" t="n">
        <f aca="false">AH23+AH24</f>
        <v>26249.16</v>
      </c>
      <c r="AI27" s="247" t="n">
        <f aca="false">AI23+AI24</f>
        <v>19631.04</v>
      </c>
      <c r="AJ27" s="247" t="n">
        <f aca="false">AJ23+AJ24</f>
        <v>6618.12</v>
      </c>
      <c r="AK27" s="247" t="n">
        <f aca="false">AK23+AK24</f>
        <v>0</v>
      </c>
      <c r="AL27" s="247" t="n">
        <f aca="false">AL23+AL24</f>
        <v>0</v>
      </c>
      <c r="AM27" s="247" t="n">
        <f aca="false">AM23+AM24</f>
        <v>0</v>
      </c>
      <c r="AN27" s="247" t="n">
        <f aca="false">AN23+AN24</f>
        <v>0</v>
      </c>
      <c r="AO27" s="247" t="n">
        <f aca="false">AO23+AO24</f>
        <v>0</v>
      </c>
      <c r="AP27" s="247" t="n">
        <f aca="false">AP23+AP24</f>
        <v>0</v>
      </c>
      <c r="AQ27" s="247" t="n">
        <f aca="false">AQ23+AQ24</f>
        <v>0</v>
      </c>
      <c r="AR27" s="247" t="n">
        <f aca="false">AR23+AR24</f>
        <v>0</v>
      </c>
      <c r="AS27" s="247" t="n">
        <f aca="false">AS23+AS24</f>
        <v>0</v>
      </c>
      <c r="AT27" s="247" t="n">
        <f aca="false">AT23+AT24</f>
        <v>24140.60255</v>
      </c>
      <c r="AU27" s="247" t="n">
        <f aca="false">AU23+AU24</f>
        <v>24140.60147</v>
      </c>
      <c r="AV27" s="247" t="n">
        <f aca="false">AV23+AV24</f>
        <v>0.00107999999999819</v>
      </c>
      <c r="AW27" s="247" t="n">
        <f aca="false">AW23+AW24</f>
        <v>6661.09</v>
      </c>
      <c r="AX27" s="247" t="n">
        <f aca="false">AX23+AX24</f>
        <v>9980.85255</v>
      </c>
      <c r="AY27" s="247" t="n">
        <f aca="false">AY23+AY24</f>
        <v>9980.85147</v>
      </c>
      <c r="AZ27" s="247" t="n">
        <f aca="false">AZ23+AZ24</f>
        <v>0.00107999999999819</v>
      </c>
      <c r="BA27" s="247" t="n">
        <f aca="false">BA23+BA24</f>
        <v>0</v>
      </c>
      <c r="BB27" s="247" t="n">
        <f aca="false">BB23+BB24</f>
        <v>0</v>
      </c>
      <c r="BC27" s="247" t="n">
        <f aca="false">BC23+BC24</f>
        <v>0</v>
      </c>
      <c r="BD27" s="247" t="n">
        <f aca="false">BD23+BD24</f>
        <v>0</v>
      </c>
      <c r="BE27" s="247" t="n">
        <f aca="false">BE23+BE24</f>
        <v>6297.76</v>
      </c>
      <c r="BF27" s="247" t="n">
        <f aca="false">BF23+BF24</f>
        <v>6297.76</v>
      </c>
      <c r="BG27" s="247" t="n">
        <f aca="false">BG23+BG24</f>
        <v>0</v>
      </c>
      <c r="BH27" s="247" t="n">
        <f aca="false">BH23+BH24</f>
        <v>1200.9</v>
      </c>
      <c r="BI27" s="247" t="n">
        <f aca="false">BI23+BI24</f>
        <v>0</v>
      </c>
      <c r="BJ27" s="247" t="n">
        <f aca="false">BJ23+BJ24</f>
        <v>0</v>
      </c>
      <c r="BK27" s="247" t="n">
        <f aca="false">BK23+BK24</f>
        <v>0</v>
      </c>
      <c r="BL27" s="247" t="n">
        <f aca="false">BL23+BL24</f>
        <v>37</v>
      </c>
      <c r="BM27" s="246" t="n">
        <f aca="false">BM23+BM24</f>
        <v>37</v>
      </c>
      <c r="BN27" s="246" t="n">
        <f aca="false">BN23+BN24</f>
        <v>0</v>
      </c>
      <c r="BO27" s="246" t="n">
        <f aca="false">BO23+BO24</f>
        <v>0</v>
      </c>
      <c r="BP27" s="246" t="n">
        <f aca="false">BP23+BP24</f>
        <v>37</v>
      </c>
      <c r="BQ27" s="246" t="n">
        <f aca="false">BQ23+BQ24</f>
        <v>37</v>
      </c>
      <c r="BR27" s="246" t="n">
        <f aca="false">BR23+BR24</f>
        <v>0</v>
      </c>
      <c r="BS27" s="246" t="n">
        <f aca="false">BS23+BS24</f>
        <v>0</v>
      </c>
    </row>
    <row r="28" s="188" customFormat="true" ht="18" hidden="false" customHeight="true" outlineLevel="0" collapsed="false">
      <c r="A28" s="243" t="s">
        <v>260</v>
      </c>
      <c r="B28" s="244" t="n">
        <f aca="false">B23+B24+B25</f>
        <v>172</v>
      </c>
      <c r="C28" s="244" t="n">
        <f aca="false">C23+C24+C25</f>
        <v>20</v>
      </c>
      <c r="D28" s="244" t="n">
        <f aca="false">D23+D24+D25</f>
        <v>0</v>
      </c>
      <c r="E28" s="245" t="n">
        <f aca="false">E23+E24+E25</f>
        <v>0</v>
      </c>
      <c r="F28" s="245" t="n">
        <f aca="false">F23+F24+F25</f>
        <v>0</v>
      </c>
      <c r="G28" s="245" t="n">
        <f aca="false">G23+G24+G25</f>
        <v>20</v>
      </c>
      <c r="H28" s="245" t="n">
        <f aca="false">H23+H24+H25</f>
        <v>0</v>
      </c>
      <c r="I28" s="245" t="n">
        <f aca="false">I23+I24+I25</f>
        <v>0</v>
      </c>
      <c r="J28" s="245" t="n">
        <f aca="false">J23+J24+J25</f>
        <v>0</v>
      </c>
      <c r="K28" s="245" t="n">
        <f aca="false">K23+K24+K25</f>
        <v>152</v>
      </c>
      <c r="L28" s="245" t="n">
        <f aca="false">L23+L24+L25</f>
        <v>12</v>
      </c>
      <c r="M28" s="244" t="n">
        <f aca="false">M23+M24+M25</f>
        <v>120</v>
      </c>
      <c r="N28" s="244" t="n">
        <f aca="false">N23+N24+N25</f>
        <v>0</v>
      </c>
      <c r="O28" s="246" t="n">
        <f aca="false">O23+O24+O25</f>
        <v>0</v>
      </c>
      <c r="P28" s="246" t="n">
        <f aca="false">P23+P24+P25</f>
        <v>17</v>
      </c>
      <c r="Q28" s="246" t="n">
        <f aca="false">Q23+Q24+Q25</f>
        <v>3</v>
      </c>
      <c r="R28" s="246" t="n">
        <f aca="false">R23+R24+R25</f>
        <v>0</v>
      </c>
      <c r="S28" s="246" t="n">
        <f aca="false">S23+S24+S25</f>
        <v>82294.79049</v>
      </c>
      <c r="T28" s="247" t="n">
        <f aca="false">T23+T24+T25</f>
        <v>73495.66868</v>
      </c>
      <c r="U28" s="247" t="n">
        <f aca="false">U23+U24+U25</f>
        <v>8799.12181</v>
      </c>
      <c r="V28" s="247" t="n">
        <f aca="false">V23+V24+V25</f>
        <v>38564.72738</v>
      </c>
      <c r="W28" s="246" t="n">
        <f aca="false">W23+W24+W25</f>
        <v>29765.60665</v>
      </c>
      <c r="X28" s="246" t="n">
        <f aca="false">X23+X24+X25</f>
        <v>8799.12073</v>
      </c>
      <c r="Y28" s="246" t="n">
        <f aca="false">Y23+Y24+Y25</f>
        <v>0</v>
      </c>
      <c r="Z28" s="246" t="n">
        <f aca="false">Z23+Z24+Z25</f>
        <v>0</v>
      </c>
      <c r="AA28" s="246" t="n">
        <f aca="false">AA23+AA24+AA25</f>
        <v>0</v>
      </c>
      <c r="AB28" s="246" t="n">
        <f aca="false">AB23+AB24+AB25</f>
        <v>0</v>
      </c>
      <c r="AC28" s="246" t="n">
        <f aca="false">AC23+AC24+AC25</f>
        <v>0</v>
      </c>
      <c r="AD28" s="246" t="n">
        <f aca="false">AD23+AD24+AD25</f>
        <v>0</v>
      </c>
      <c r="AE28" s="247" t="n">
        <f aca="false">AE23+AE24+AE25</f>
        <v>0</v>
      </c>
      <c r="AF28" s="246" t="n">
        <f aca="false">AF23+AF24+AF25</f>
        <v>0</v>
      </c>
      <c r="AG28" s="246" t="n">
        <f aca="false">AG23+AG24+AG25</f>
        <v>0</v>
      </c>
      <c r="AH28" s="247" t="n">
        <f aca="false">AH23+AH24+AH25</f>
        <v>38564.72738</v>
      </c>
      <c r="AI28" s="247" t="n">
        <f aca="false">AI23+AI24+AI25</f>
        <v>29765.60665</v>
      </c>
      <c r="AJ28" s="247" t="n">
        <f aca="false">AJ23+AJ24+AJ25</f>
        <v>8799.12073</v>
      </c>
      <c r="AK28" s="247" t="n">
        <f aca="false">AK23+AK24+AK25</f>
        <v>0</v>
      </c>
      <c r="AL28" s="247" t="n">
        <f aca="false">AL23+AL24+AL25</f>
        <v>0</v>
      </c>
      <c r="AM28" s="247" t="n">
        <f aca="false">AM23+AM24+AM25</f>
        <v>0</v>
      </c>
      <c r="AN28" s="247" t="n">
        <f aca="false">AN23+AN24+AN25</f>
        <v>0</v>
      </c>
      <c r="AO28" s="247" t="n">
        <f aca="false">AO23+AO24+AO25</f>
        <v>0</v>
      </c>
      <c r="AP28" s="247" t="n">
        <f aca="false">AP23+AP24+AP25</f>
        <v>0</v>
      </c>
      <c r="AQ28" s="247" t="n">
        <f aca="false">AQ23+AQ24+AQ25</f>
        <v>0</v>
      </c>
      <c r="AR28" s="247" t="n">
        <f aca="false">AR23+AR24+AR25</f>
        <v>0</v>
      </c>
      <c r="AS28" s="247" t="n">
        <f aca="false">AS23+AS24+AS25</f>
        <v>0</v>
      </c>
      <c r="AT28" s="247" t="n">
        <f aca="false">AT23+AT24+AT25</f>
        <v>43730.06311</v>
      </c>
      <c r="AU28" s="247" t="n">
        <f aca="false">AU23+AU24+AU25</f>
        <v>43730.06203</v>
      </c>
      <c r="AV28" s="247" t="n">
        <f aca="false">AV23+AV24+AV25</f>
        <v>0.00107999999999819</v>
      </c>
      <c r="AW28" s="247" t="n">
        <f aca="false">AW23+AW24+AW25</f>
        <v>6661.09</v>
      </c>
      <c r="AX28" s="247" t="n">
        <f aca="false">AX23+AX24+AX25</f>
        <v>11298.42872</v>
      </c>
      <c r="AY28" s="247" t="n">
        <f aca="false">AY23+AY24+AY25</f>
        <v>11298.42764</v>
      </c>
      <c r="AZ28" s="247" t="n">
        <f aca="false">AZ23+AZ24+AZ25</f>
        <v>0.00107999999999819</v>
      </c>
      <c r="BA28" s="247" t="n">
        <f aca="false">BA23+BA24+BA25</f>
        <v>0</v>
      </c>
      <c r="BB28" s="247" t="n">
        <f aca="false">BB23+BB24+BB25</f>
        <v>0</v>
      </c>
      <c r="BC28" s="247" t="n">
        <f aca="false">BC23+BC24+BC25</f>
        <v>0</v>
      </c>
      <c r="BD28" s="247" t="n">
        <f aca="false">BD23+BD24+BD25</f>
        <v>0</v>
      </c>
      <c r="BE28" s="247" t="n">
        <f aca="false">BE23+BE24+BE25</f>
        <v>24508.14439</v>
      </c>
      <c r="BF28" s="247" t="n">
        <f aca="false">BF23+BF24+BF25</f>
        <v>24508.14439</v>
      </c>
      <c r="BG28" s="247" t="n">
        <f aca="false">BG23+BG24+BG25</f>
        <v>0</v>
      </c>
      <c r="BH28" s="247" t="n">
        <f aca="false">BH23+BH24+BH25</f>
        <v>1262.4</v>
      </c>
      <c r="BI28" s="247" t="n">
        <f aca="false">BI23+BI24+BI25</f>
        <v>0</v>
      </c>
      <c r="BJ28" s="247" t="n">
        <f aca="false">BJ23+BJ24+BJ25</f>
        <v>0</v>
      </c>
      <c r="BK28" s="247" t="n">
        <f aca="false">BK23+BK24+BK25</f>
        <v>0</v>
      </c>
      <c r="BL28" s="247" t="n">
        <f aca="false">BL23+BL24+BL25</f>
        <v>63</v>
      </c>
      <c r="BM28" s="246" t="n">
        <f aca="false">BM23+BM24+BM25</f>
        <v>63</v>
      </c>
      <c r="BN28" s="246" t="n">
        <f aca="false">BN23+BN24+BN25</f>
        <v>0</v>
      </c>
      <c r="BO28" s="246" t="n">
        <f aca="false">BO23+BO24+BO25</f>
        <v>0</v>
      </c>
      <c r="BP28" s="246" t="n">
        <f aca="false">BP23+BP24+BP25</f>
        <v>63</v>
      </c>
      <c r="BQ28" s="246" t="n">
        <f aca="false">BQ23+BQ24+BQ25</f>
        <v>63</v>
      </c>
      <c r="BR28" s="246" t="n">
        <f aca="false">BR23+BR24+BR25</f>
        <v>0</v>
      </c>
      <c r="BS28" s="246" t="n">
        <f aca="false">BS23+BS24+BS25</f>
        <v>0</v>
      </c>
    </row>
    <row r="29" s="225" customFormat="true" ht="19.5" hidden="false" customHeight="true" outlineLevel="0" collapsed="false">
      <c r="A29" s="221" t="s">
        <v>86</v>
      </c>
      <c r="B29" s="248" t="n">
        <f aca="false">SUM(B11:B22)</f>
        <v>172</v>
      </c>
      <c r="C29" s="248" t="n">
        <f aca="false">SUM(C11:C22)</f>
        <v>20</v>
      </c>
      <c r="D29" s="248" t="n">
        <f aca="false">SUM(D11:D22)</f>
        <v>0</v>
      </c>
      <c r="E29" s="248" t="n">
        <f aca="false">SUM(E11:E22)</f>
        <v>0</v>
      </c>
      <c r="F29" s="248" t="n">
        <f aca="false">SUM(F11:F22)</f>
        <v>0</v>
      </c>
      <c r="G29" s="248" t="n">
        <f aca="false">SUM(G11:G22)</f>
        <v>20</v>
      </c>
      <c r="H29" s="248" t="n">
        <f aca="false">SUM(H11:H22)</f>
        <v>0</v>
      </c>
      <c r="I29" s="248" t="n">
        <f aca="false">SUM(I11:I22)</f>
        <v>0</v>
      </c>
      <c r="J29" s="248" t="n">
        <f aca="false">SUM(J11:J22)</f>
        <v>0</v>
      </c>
      <c r="K29" s="248" t="n">
        <f aca="false">SUM(K11:K22)</f>
        <v>152</v>
      </c>
      <c r="L29" s="248" t="n">
        <f aca="false">SUM(L11:L22)</f>
        <v>12</v>
      </c>
      <c r="M29" s="248" t="n">
        <f aca="false">SUM(M11:M22)</f>
        <v>120</v>
      </c>
      <c r="N29" s="248" t="n">
        <f aca="false">SUM(N11:N22)</f>
        <v>0</v>
      </c>
      <c r="O29" s="248" t="n">
        <f aca="false">SUM(O11:O22)</f>
        <v>0</v>
      </c>
      <c r="P29" s="248" t="n">
        <f aca="false">SUM(P11:P22)</f>
        <v>17</v>
      </c>
      <c r="Q29" s="248" t="n">
        <f aca="false">SUM(Q11:Q22)</f>
        <v>3</v>
      </c>
      <c r="R29" s="248" t="n">
        <f aca="false">SUM(R11:R22)</f>
        <v>0</v>
      </c>
      <c r="S29" s="248" t="n">
        <f aca="false">SUM(S11:S22)</f>
        <v>82294.79049</v>
      </c>
      <c r="T29" s="248" t="n">
        <f aca="false">SUM(T11:T22)</f>
        <v>73495.66868</v>
      </c>
      <c r="U29" s="248" t="n">
        <f aca="false">SUM(U11:U22)</f>
        <v>8799.12181</v>
      </c>
      <c r="V29" s="248" t="n">
        <f aca="false">SUM(V11:V22)</f>
        <v>38564.72738</v>
      </c>
      <c r="W29" s="248" t="n">
        <f aca="false">SUM(W11:W22)</f>
        <v>29765.60665</v>
      </c>
      <c r="X29" s="248" t="n">
        <f aca="false">SUM(X11:X22)</f>
        <v>8799.12073</v>
      </c>
      <c r="Y29" s="248" t="n">
        <f aca="false">SUM(Y11:Y22)</f>
        <v>0</v>
      </c>
      <c r="Z29" s="248" t="n">
        <f aca="false">SUM(Z11:Z22)</f>
        <v>0</v>
      </c>
      <c r="AA29" s="248" t="n">
        <f aca="false">SUM(AA11:AA22)</f>
        <v>0</v>
      </c>
      <c r="AB29" s="248" t="n">
        <f aca="false">SUM(AB11:AB22)</f>
        <v>0</v>
      </c>
      <c r="AC29" s="248" t="n">
        <f aca="false">SUM(AC11:AC22)</f>
        <v>0</v>
      </c>
      <c r="AD29" s="248" t="n">
        <f aca="false">SUM(AD11:AD22)</f>
        <v>0</v>
      </c>
      <c r="AE29" s="248" t="n">
        <f aca="false">SUM(AE11:AE22)</f>
        <v>0</v>
      </c>
      <c r="AF29" s="248" t="n">
        <f aca="false">SUM(AF11:AF22)</f>
        <v>0</v>
      </c>
      <c r="AG29" s="248" t="n">
        <f aca="false">SUM(AG11:AG22)</f>
        <v>0</v>
      </c>
      <c r="AH29" s="248" t="n">
        <f aca="false">SUM(AH11:AH22)</f>
        <v>38564.72738</v>
      </c>
      <c r="AI29" s="248" t="n">
        <f aca="false">SUM(AI11:AI22)</f>
        <v>29765.60665</v>
      </c>
      <c r="AJ29" s="248" t="n">
        <f aca="false">SUM(AJ11:AJ22)</f>
        <v>8799.12073</v>
      </c>
      <c r="AK29" s="248" t="n">
        <f aca="false">SUM(AK11:AK22)</f>
        <v>0</v>
      </c>
      <c r="AL29" s="248" t="n">
        <f aca="false">SUM(AL11:AL22)</f>
        <v>0</v>
      </c>
      <c r="AM29" s="248" t="n">
        <f aca="false">SUM(AM11:AM22)</f>
        <v>0</v>
      </c>
      <c r="AN29" s="248" t="n">
        <f aca="false">SUM(AN11:AN22)</f>
        <v>0</v>
      </c>
      <c r="AO29" s="248" t="n">
        <f aca="false">SUM(AO11:AO22)</f>
        <v>0</v>
      </c>
      <c r="AP29" s="248" t="n">
        <f aca="false">SUM(AP11:AP22)</f>
        <v>0</v>
      </c>
      <c r="AQ29" s="248" t="n">
        <f aca="false">SUM(AQ11:AQ22)</f>
        <v>0</v>
      </c>
      <c r="AR29" s="248" t="n">
        <f aca="false">SUM(AR11:AR22)</f>
        <v>0</v>
      </c>
      <c r="AS29" s="248" t="n">
        <f aca="false">SUM(AS11:AS22)</f>
        <v>0</v>
      </c>
      <c r="AT29" s="248" t="n">
        <f aca="false">SUM(AT11:AT22)</f>
        <v>43730.06311</v>
      </c>
      <c r="AU29" s="248" t="n">
        <f aca="false">SUM(AU11:AU22)</f>
        <v>43730.06203</v>
      </c>
      <c r="AV29" s="248" t="n">
        <f aca="false">SUM(AV11:AV22)</f>
        <v>0.00107999999999819</v>
      </c>
      <c r="AW29" s="248" t="n">
        <f aca="false">SUM(AW11:AW22)</f>
        <v>6661.09</v>
      </c>
      <c r="AX29" s="248" t="n">
        <f aca="false">SUM(AX11:AX22)</f>
        <v>11298.42872</v>
      </c>
      <c r="AY29" s="248" t="n">
        <f aca="false">SUM(AY11:AY22)</f>
        <v>11298.42764</v>
      </c>
      <c r="AZ29" s="248" t="n">
        <f aca="false">SUM(AZ11:AZ22)</f>
        <v>0.00107999999999819</v>
      </c>
      <c r="BA29" s="248" t="n">
        <f aca="false">SUM(BA11:BA22)</f>
        <v>0</v>
      </c>
      <c r="BB29" s="248" t="n">
        <f aca="false">SUM(BB11:BB22)</f>
        <v>0</v>
      </c>
      <c r="BC29" s="248" t="n">
        <f aca="false">SUM(BC11:BC22)</f>
        <v>0</v>
      </c>
      <c r="BD29" s="248" t="n">
        <f aca="false">SUM(BD11:BD22)</f>
        <v>0</v>
      </c>
      <c r="BE29" s="248" t="n">
        <f aca="false">SUM(BE11:BE22)</f>
        <v>24508.14439</v>
      </c>
      <c r="BF29" s="248" t="n">
        <f aca="false">SUM(BF11:BF22)</f>
        <v>24508.14439</v>
      </c>
      <c r="BG29" s="248" t="n">
        <f aca="false">SUM(BG11:BG22)</f>
        <v>0</v>
      </c>
      <c r="BH29" s="248" t="n">
        <f aca="false">SUM(BH11:BH22)</f>
        <v>1262.4</v>
      </c>
      <c r="BI29" s="248" t="n">
        <f aca="false">SUM(BI11:BI22)</f>
        <v>0</v>
      </c>
      <c r="BJ29" s="248" t="n">
        <f aca="false">SUM(BJ11:BJ22)</f>
        <v>0</v>
      </c>
      <c r="BK29" s="248" t="n">
        <f aca="false">SUM(BK11:BK22)</f>
        <v>0</v>
      </c>
      <c r="BL29" s="248" t="n">
        <f aca="false">SUM(BL11:BL22)</f>
        <v>63</v>
      </c>
      <c r="BM29" s="248" t="n">
        <f aca="false">SUM(BM11:BM22)</f>
        <v>63</v>
      </c>
      <c r="BN29" s="248" t="n">
        <f aca="false">SUM(BN11:BN22)</f>
        <v>0</v>
      </c>
      <c r="BO29" s="248" t="n">
        <f aca="false">SUM(BO11:BO22)</f>
        <v>0</v>
      </c>
      <c r="BP29" s="248" t="n">
        <f aca="false">SUM(BP11:BP22)</f>
        <v>63</v>
      </c>
      <c r="BQ29" s="248" t="n">
        <f aca="false">SUM(BQ11:BQ22)</f>
        <v>63</v>
      </c>
      <c r="BR29" s="248" t="n">
        <f aca="false">SUM(BR11:BR22)</f>
        <v>0</v>
      </c>
      <c r="BS29" s="248" t="n">
        <f aca="false">SUM(BS11:BS22)</f>
        <v>0</v>
      </c>
    </row>
    <row r="30" s="188" customFormat="true" ht="12.75" hidden="false" customHeight="false" outlineLevel="0" collapsed="false">
      <c r="A30" s="249"/>
      <c r="B30" s="227"/>
      <c r="C30" s="227"/>
      <c r="D30" s="227"/>
      <c r="E30" s="228"/>
      <c r="F30" s="228"/>
      <c r="G30" s="228"/>
      <c r="H30" s="229"/>
      <c r="I30" s="229"/>
      <c r="J30" s="229"/>
      <c r="K30" s="230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31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3"/>
      <c r="BM30" s="233"/>
      <c r="BN30" s="232"/>
      <c r="BO30" s="232"/>
      <c r="BP30" s="232"/>
      <c r="BQ30" s="232"/>
    </row>
    <row r="31" s="188" customFormat="true" ht="12.75" hidden="false" customHeight="false" outlineLevel="0" collapsed="false">
      <c r="A31" s="250"/>
      <c r="B31" s="234"/>
      <c r="C31" s="234"/>
      <c r="D31" s="234"/>
      <c r="E31" s="234"/>
      <c r="F31" s="234"/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6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BE31" s="237"/>
    </row>
    <row r="32" s="186" customFormat="true" ht="12.7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</row>
    <row r="33" s="186" customFormat="true" ht="12.7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</row>
    <row r="34" s="186" customFormat="true" ht="12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6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</row>
    <row r="35" s="186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</row>
    <row r="36" s="186" customFormat="true" ht="12.75" hidden="false" customHeight="fals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</row>
    <row r="37" s="186" customFormat="true" ht="12.75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</row>
    <row r="38" s="186" customFormat="true" ht="12.7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</row>
    <row r="39" s="186" customFormat="true" ht="12.7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AQ46" s="185"/>
      <c r="AR46" s="185"/>
      <c r="AS46" s="185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AQ48" s="185"/>
      <c r="AR48" s="185"/>
      <c r="AS48" s="185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</row>
    <row r="49" customFormat="false" ht="12.75" hidden="false" customHeight="false" outlineLevel="0" collapsed="false"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</row>
    <row r="50" customFormat="false" ht="12.75" hidden="false" customHeight="false" outlineLevel="0" collapsed="false"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W19" activeCellId="0" sqref="B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59" width="9.14"/>
  </cols>
  <sheetData>
    <row r="1" s="6" customFormat="true" ht="47.2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61" t="s">
        <v>5</v>
      </c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62" t="s">
        <v>9</v>
      </c>
      <c r="F3" s="62"/>
      <c r="G3" s="62"/>
      <c r="H3" s="62"/>
      <c r="I3" s="62"/>
      <c r="J3" s="62"/>
      <c r="K3" s="14" t="s">
        <v>10</v>
      </c>
      <c r="L3" s="63" t="s">
        <v>11</v>
      </c>
      <c r="M3" s="63"/>
      <c r="N3" s="63"/>
      <c r="O3" s="63"/>
      <c r="P3" s="63"/>
      <c r="Q3" s="63"/>
      <c r="R3" s="63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64" t="s">
        <v>39</v>
      </c>
      <c r="F7" s="65" t="s">
        <v>40</v>
      </c>
      <c r="G7" s="64" t="s">
        <v>39</v>
      </c>
      <c r="H7" s="65" t="s">
        <v>40</v>
      </c>
      <c r="I7" s="64" t="s">
        <v>39</v>
      </c>
      <c r="J7" s="65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66" t="s">
        <v>54</v>
      </c>
      <c r="BO7" s="66" t="s">
        <v>55</v>
      </c>
      <c r="BP7" s="66" t="s">
        <v>54</v>
      </c>
      <c r="BQ7" s="66" t="s">
        <v>55</v>
      </c>
      <c r="BR7" s="66" t="s">
        <v>54</v>
      </c>
      <c r="BS7" s="66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64"/>
      <c r="F8" s="65"/>
      <c r="G8" s="64"/>
      <c r="H8" s="65"/>
      <c r="I8" s="64"/>
      <c r="J8" s="65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66"/>
      <c r="BO8" s="66"/>
      <c r="BP8" s="66"/>
      <c r="BQ8" s="66"/>
      <c r="BR8" s="66"/>
      <c r="BS8" s="66"/>
    </row>
    <row r="9" s="6" customFormat="true" ht="62.25" hidden="false" customHeight="true" outlineLevel="0" collapsed="false">
      <c r="A9" s="7"/>
      <c r="B9" s="8"/>
      <c r="C9" s="13"/>
      <c r="D9" s="14"/>
      <c r="E9" s="64"/>
      <c r="F9" s="65"/>
      <c r="G9" s="64"/>
      <c r="H9" s="65"/>
      <c r="I9" s="64"/>
      <c r="J9" s="65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66"/>
      <c r="BO9" s="66"/>
      <c r="BP9" s="66"/>
      <c r="BQ9" s="66"/>
      <c r="BR9" s="66"/>
      <c r="BS9" s="66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67" t="s">
        <v>88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3000</v>
      </c>
      <c r="T11" s="43" t="n">
        <f aca="false">W11+AU11</f>
        <v>2070</v>
      </c>
      <c r="U11" s="43" t="n">
        <f aca="false">X11+AV11</f>
        <v>930</v>
      </c>
      <c r="V11" s="43" t="n">
        <f aca="false">AB11+AH11+AN11</f>
        <v>3000</v>
      </c>
      <c r="W11" s="42" t="n">
        <f aca="false">AC11+AI11+AO11</f>
        <v>2070</v>
      </c>
      <c r="X11" s="42" t="n">
        <f aca="false">AD11+AJ11+AP11</f>
        <v>93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3000</v>
      </c>
      <c r="AI11" s="43" t="n">
        <v>2070</v>
      </c>
      <c r="AJ11" s="43" t="n">
        <f aca="false">AH11-AI11</f>
        <v>93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2</v>
      </c>
      <c r="BM11" s="46" t="n">
        <f aca="false">BO11+BQ11+BS11</f>
        <v>2</v>
      </c>
      <c r="BN11" s="46"/>
      <c r="BO11" s="42"/>
      <c r="BP11" s="42" t="n">
        <v>2</v>
      </c>
      <c r="BQ11" s="42" t="n">
        <v>2</v>
      </c>
      <c r="BR11" s="42"/>
      <c r="BS11" s="42"/>
    </row>
    <row r="12" s="6" customFormat="true" ht="24.75" hidden="false" customHeight="true" outlineLevel="0" collapsed="false">
      <c r="A12" s="67" t="s">
        <v>89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2000</v>
      </c>
      <c r="T12" s="43" t="n">
        <f aca="false">W12+AU12</f>
        <v>1860</v>
      </c>
      <c r="U12" s="43" t="n">
        <f aca="false">X12+AV12</f>
        <v>140</v>
      </c>
      <c r="V12" s="43" t="n">
        <f aca="false">AB12+AH12+AN12</f>
        <v>2000</v>
      </c>
      <c r="W12" s="42" t="n">
        <f aca="false">AC12+AI12+AO12</f>
        <v>1860</v>
      </c>
      <c r="X12" s="42" t="n">
        <f aca="false">AD12+AJ12+AP12</f>
        <v>14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2000</v>
      </c>
      <c r="AI12" s="43" t="n">
        <v>1860</v>
      </c>
      <c r="AJ12" s="43" t="n">
        <f aca="false">AH12-AI12</f>
        <v>14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2</v>
      </c>
      <c r="BM12" s="46" t="n">
        <f aca="false">BO12+BQ12+BS12</f>
        <v>2</v>
      </c>
      <c r="BN12" s="46"/>
      <c r="BO12" s="42"/>
      <c r="BP12" s="42" t="n">
        <v>2</v>
      </c>
      <c r="BQ12" s="42" t="n">
        <v>2</v>
      </c>
      <c r="BR12" s="42"/>
      <c r="BS12" s="42"/>
    </row>
    <row r="13" s="6" customFormat="true" ht="23.25" hidden="false" customHeight="true" outlineLevel="0" collapsed="false">
      <c r="A13" s="67" t="s">
        <v>90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62</v>
      </c>
      <c r="T13" s="43" t="n">
        <f aca="false">W13+AU13</f>
        <v>62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62</v>
      </c>
      <c r="AU13" s="43" t="n">
        <f aca="false">AW13+AY13+BB13+BD13+BF13+BH13+BJ13</f>
        <v>62</v>
      </c>
      <c r="AV13" s="43" t="n">
        <f aca="false">AZ13+BC13+BG13+BK13</f>
        <v>0</v>
      </c>
      <c r="AW13" s="43"/>
      <c r="AX13" s="43" t="n">
        <v>62</v>
      </c>
      <c r="AY13" s="43" t="n">
        <v>62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67" t="s">
        <v>91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98.75</v>
      </c>
      <c r="T14" s="43" t="n">
        <f aca="false">W14+AU14</f>
        <v>98.75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98.75</v>
      </c>
      <c r="AU14" s="43" t="n">
        <f aca="false">AW14+AY14+BB14+BD14+BF14+BH14+BJ14</f>
        <v>98.75</v>
      </c>
      <c r="AV14" s="43" t="n">
        <f aca="false">AZ14+BC14+BG14+BK14</f>
        <v>0</v>
      </c>
      <c r="AW14" s="43"/>
      <c r="AX14" s="43" t="n">
        <v>98.75</v>
      </c>
      <c r="AY14" s="43" t="n">
        <v>98.75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67" t="s">
        <v>92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9.16</v>
      </c>
      <c r="T15" s="43" t="n">
        <f aca="false">W15+AU15</f>
        <v>9.16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9.16</v>
      </c>
      <c r="AU15" s="43" t="n">
        <f aca="false">AW15+AY15+BB15+BD15+BF15+BH15+BJ15</f>
        <v>9.16</v>
      </c>
      <c r="AV15" s="43" t="n">
        <f aca="false">AZ15+BC15+BG15+BK15</f>
        <v>0</v>
      </c>
      <c r="AW15" s="43"/>
      <c r="AX15" s="43" t="n">
        <v>9.16</v>
      </c>
      <c r="AY15" s="43" t="n">
        <v>9.16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19.5" hidden="false" customHeight="true" outlineLevel="0" collapsed="false">
      <c r="A16" s="67" t="s">
        <v>93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42" t="n">
        <f aca="false">V16+AT16</f>
        <v>264.6</v>
      </c>
      <c r="T16" s="43" t="n">
        <f aca="false">W16+AU16</f>
        <v>252</v>
      </c>
      <c r="U16" s="43" t="n">
        <f aca="false">X16+AV16</f>
        <v>12.6</v>
      </c>
      <c r="V16" s="43" t="n">
        <f aca="false">AB16+AH16+AN16</f>
        <v>264.6</v>
      </c>
      <c r="W16" s="42" t="n">
        <f aca="false">AC16+AI16+AO16</f>
        <v>252</v>
      </c>
      <c r="X16" s="42" t="n">
        <f aca="false">AD16+AJ16+AP16</f>
        <v>12.6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 t="n">
        <v>264.6</v>
      </c>
      <c r="AI16" s="43" t="n">
        <v>252</v>
      </c>
      <c r="AJ16" s="43" t="n">
        <f aca="false">AH16-AI16</f>
        <v>12.6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0</v>
      </c>
      <c r="AU16" s="43" t="n">
        <f aca="false">AW16+AY16+BB16+BD16+BF16+BH16+BJ16</f>
        <v>0</v>
      </c>
      <c r="AV16" s="43" t="n">
        <f aca="false">AZ16+BC16+BG16+BK16</f>
        <v>0</v>
      </c>
      <c r="AW16" s="43"/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2</v>
      </c>
      <c r="BM16" s="46" t="n">
        <f aca="false">BO16+BQ16+BS16</f>
        <v>2</v>
      </c>
      <c r="BN16" s="46"/>
      <c r="BO16" s="42"/>
      <c r="BP16" s="42" t="n">
        <v>2</v>
      </c>
      <c r="BQ16" s="42" t="n">
        <v>2</v>
      </c>
      <c r="BR16" s="42"/>
      <c r="BS16" s="42"/>
    </row>
    <row r="17" s="6" customFormat="true" ht="18" hidden="false" customHeight="true" outlineLevel="0" collapsed="false">
      <c r="A17" s="67" t="s">
        <v>94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70.13</v>
      </c>
      <c r="T17" s="43" t="n">
        <f aca="false">W17+AU17</f>
        <v>70.1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70.13</v>
      </c>
      <c r="AU17" s="43" t="n">
        <f aca="false">AW17+AY17+BB17+BD17+BF17+BH17+BJ17</f>
        <v>70.13</v>
      </c>
      <c r="AV17" s="43" t="n">
        <f aca="false">AZ17+BC17+BG17+BK17</f>
        <v>0</v>
      </c>
      <c r="AW17" s="43"/>
      <c r="AX17" s="43" t="n">
        <v>70.13</v>
      </c>
      <c r="AY17" s="43" t="n">
        <v>70.13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67" t="s">
        <v>95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.94</v>
      </c>
      <c r="T18" s="43" t="n">
        <f aca="false">W18+AU18</f>
        <v>4.9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.94</v>
      </c>
      <c r="AU18" s="43" t="n">
        <f aca="false">AW18+AY18+BB18+BD18+BF18+BH18+BJ18</f>
        <v>4.94</v>
      </c>
      <c r="AV18" s="43" t="n">
        <f aca="false">AZ18+BC18+BG18+BK18</f>
        <v>0</v>
      </c>
      <c r="AW18" s="43"/>
      <c r="AX18" s="43" t="n">
        <v>4.94</v>
      </c>
      <c r="AY18" s="43" t="n">
        <v>4.9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67" t="s">
        <v>96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50</v>
      </c>
      <c r="T19" s="43" t="n">
        <f aca="false">W19+AU19</f>
        <v>50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50</v>
      </c>
      <c r="AU19" s="43" t="n">
        <f aca="false">AW19+AY19+BB19+BD19+BF19+BH19+BJ19</f>
        <v>50</v>
      </c>
      <c r="AV19" s="43" t="n">
        <f aca="false">AZ19+BC19+BG19+BK19</f>
        <v>0</v>
      </c>
      <c r="AW19" s="43"/>
      <c r="AX19" s="43" t="n">
        <v>50</v>
      </c>
      <c r="AY19" s="43" t="n">
        <v>50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67" t="s">
        <v>97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224</v>
      </c>
      <c r="T20" s="43" t="n">
        <f aca="false">W20+AU20</f>
        <v>224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224</v>
      </c>
      <c r="AU20" s="43" t="n">
        <f aca="false">AW20+AY20+BB20+BD20+BF20+BH20+BJ20</f>
        <v>224</v>
      </c>
      <c r="AV20" s="43" t="n">
        <f aca="false">AZ20+BC20+BG20+BK20</f>
        <v>0</v>
      </c>
      <c r="AW20" s="43"/>
      <c r="AX20" s="43" t="n">
        <v>224</v>
      </c>
      <c r="AY20" s="43" t="n">
        <v>224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67" t="s">
        <v>85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5.5</v>
      </c>
      <c r="T21" s="43" t="n">
        <f aca="false">W21+AU21</f>
        <v>5.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5.5</v>
      </c>
      <c r="AU21" s="43" t="n">
        <f aca="false">AW21+AY21+BB21+BD21+BF21+BH21+BJ21</f>
        <v>5.5</v>
      </c>
      <c r="AV21" s="43" t="n">
        <f aca="false">AZ21+BC21+BG21+BK21</f>
        <v>0</v>
      </c>
      <c r="AW21" s="43"/>
      <c r="AX21" s="43" t="n">
        <v>5.5</v>
      </c>
      <c r="AY21" s="43" t="n">
        <v>5.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67" t="s">
        <v>98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/>
      <c r="N22" s="40"/>
      <c r="O22" s="42"/>
      <c r="P22" s="42" t="n">
        <v>1</v>
      </c>
      <c r="Q22" s="42"/>
      <c r="R22" s="42"/>
      <c r="S22" s="42" t="n">
        <f aca="false">V22+AT22</f>
        <v>514.94</v>
      </c>
      <c r="T22" s="43" t="n">
        <f aca="false">W22+AU22</f>
        <v>514.94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514.94</v>
      </c>
      <c r="AU22" s="43" t="n">
        <f aca="false">AW22+AY22+BB22+BD22+BF22+BH22+BJ22</f>
        <v>514.94</v>
      </c>
      <c r="AV22" s="43" t="n">
        <f aca="false">AZ22+BC22+BG22+BK22</f>
        <v>0</v>
      </c>
      <c r="AW22" s="43"/>
      <c r="AX22" s="43"/>
      <c r="AY22" s="43"/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 t="n">
        <v>514.94</v>
      </c>
      <c r="BF22" s="45" t="n">
        <v>514.94</v>
      </c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67" t="s">
        <v>99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 t="n">
        <v>1</v>
      </c>
      <c r="M23" s="40"/>
      <c r="N23" s="40"/>
      <c r="O23" s="42"/>
      <c r="P23" s="42"/>
      <c r="Q23" s="42"/>
      <c r="R23" s="42"/>
      <c r="S23" s="42" t="n">
        <f aca="false">V23+AT23</f>
        <v>583.68</v>
      </c>
      <c r="T23" s="43" t="n">
        <f aca="false">W23+AU23</f>
        <v>583.68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583.68</v>
      </c>
      <c r="AU23" s="43" t="n">
        <f aca="false">AW23+AY23+BB23+BD23+BF23+BH23+BJ23</f>
        <v>583.68</v>
      </c>
      <c r="AV23" s="43" t="n">
        <f aca="false">AZ23+BC23+BG23+BK23</f>
        <v>0</v>
      </c>
      <c r="AW23" s="43" t="n">
        <v>583.68</v>
      </c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67" t="s">
        <v>100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177.84</v>
      </c>
      <c r="T24" s="43" t="n">
        <f aca="false">W24+AU24</f>
        <v>177.84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177.84</v>
      </c>
      <c r="AU24" s="43" t="n">
        <f aca="false">AW24+AY24+BB24+BD24+BF24+BH24+BJ24</f>
        <v>177.84</v>
      </c>
      <c r="AV24" s="43" t="n">
        <f aca="false">AZ24+BC24+BG24+BK24</f>
        <v>0</v>
      </c>
      <c r="AW24" s="43"/>
      <c r="AX24" s="43" t="n">
        <v>177.84</v>
      </c>
      <c r="AY24" s="43" t="n">
        <v>177.84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67" t="s">
        <v>101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109.22</v>
      </c>
      <c r="T25" s="43" t="n">
        <f aca="false">W25+AU25</f>
        <v>109.22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109.22</v>
      </c>
      <c r="AU25" s="43" t="n">
        <f aca="false">AW25+AY25+BB25+BD25+BF25+BH25+BJ25</f>
        <v>109.22</v>
      </c>
      <c r="AV25" s="43" t="n">
        <f aca="false">AZ25+BC25+BG25+BK25</f>
        <v>0</v>
      </c>
      <c r="AW25" s="43"/>
      <c r="AX25" s="43" t="n">
        <v>109.22</v>
      </c>
      <c r="AY25" s="43" t="n">
        <v>109.22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67" t="s">
        <v>102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96</v>
      </c>
      <c r="T26" s="43" t="n">
        <f aca="false">W26+AU26</f>
        <v>396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96</v>
      </c>
      <c r="AU26" s="43" t="n">
        <f aca="false">AW26+AY26+BB26+BD26+BF26+BH26+BJ26</f>
        <v>396</v>
      </c>
      <c r="AV26" s="43" t="n">
        <f aca="false">AZ26+BC26+BG26+BK26</f>
        <v>0</v>
      </c>
      <c r="AW26" s="43"/>
      <c r="AX26" s="43" t="n">
        <v>396</v>
      </c>
      <c r="AY26" s="43" t="n">
        <v>396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67" t="s">
        <v>103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30</v>
      </c>
      <c r="T27" s="43" t="n">
        <f aca="false">W27+AU27</f>
        <v>3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30</v>
      </c>
      <c r="AU27" s="43" t="n">
        <f aca="false">AW27+AY27+BB27+BD27+BF27+BH27+BJ27</f>
        <v>30</v>
      </c>
      <c r="AV27" s="43" t="n">
        <f aca="false">AZ27+BC27+BG27+BK27</f>
        <v>0</v>
      </c>
      <c r="AW27" s="43"/>
      <c r="AX27" s="43" t="n">
        <v>30</v>
      </c>
      <c r="AY27" s="43" t="n">
        <v>3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67" t="s">
        <v>104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27.65</v>
      </c>
      <c r="T28" s="43" t="n">
        <f aca="false">W28+AU28</f>
        <v>27.65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27.65</v>
      </c>
      <c r="AU28" s="43" t="n">
        <f aca="false">AW28+AY28+BB28+BD28+BF28+BH28+BJ28</f>
        <v>27.65</v>
      </c>
      <c r="AV28" s="43" t="n">
        <f aca="false">AZ28+BC28+BG28+BK28</f>
        <v>0</v>
      </c>
      <c r="AW28" s="43"/>
      <c r="AX28" s="43" t="n">
        <v>27.65</v>
      </c>
      <c r="AY28" s="43" t="n">
        <v>27.65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67" t="s">
        <v>105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 t="n">
        <v>1</v>
      </c>
      <c r="M29" s="40"/>
      <c r="N29" s="40"/>
      <c r="O29" s="42"/>
      <c r="P29" s="42"/>
      <c r="Q29" s="42"/>
      <c r="R29" s="42"/>
      <c r="S29" s="42" t="n">
        <f aca="false">V29+AT29</f>
        <v>60.73</v>
      </c>
      <c r="T29" s="43" t="n">
        <f aca="false">W29+AU29</f>
        <v>60.73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60.73</v>
      </c>
      <c r="AU29" s="43" t="n">
        <f aca="false">AW29+AY29+BB29+BD29+BF29+BH29+BJ29</f>
        <v>60.73</v>
      </c>
      <c r="AV29" s="43" t="n">
        <f aca="false">AZ29+BC29+BG29+BK29</f>
        <v>0</v>
      </c>
      <c r="AW29" s="43" t="n">
        <v>60.73</v>
      </c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67" t="s">
        <v>106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300</v>
      </c>
      <c r="T30" s="43" t="n">
        <f aca="false">W30+AU30</f>
        <v>30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300</v>
      </c>
      <c r="AU30" s="43" t="n">
        <f aca="false">AW30+AY30+BB30+BD30+BF30+BH30+BJ30</f>
        <v>300</v>
      </c>
      <c r="AV30" s="43" t="n">
        <f aca="false">AZ30+BC30+BG30+BK30</f>
        <v>0</v>
      </c>
      <c r="AW30" s="43"/>
      <c r="AX30" s="43" t="n">
        <v>300</v>
      </c>
      <c r="AY30" s="43" t="n">
        <v>30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67" t="s">
        <v>107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 t="n">
        <v>1</v>
      </c>
      <c r="M31" s="40"/>
      <c r="N31" s="40"/>
      <c r="O31" s="42"/>
      <c r="P31" s="42"/>
      <c r="Q31" s="42"/>
      <c r="R31" s="42"/>
      <c r="S31" s="42" t="n">
        <f aca="false">V31+AT31</f>
        <v>4983.38</v>
      </c>
      <c r="T31" s="43" t="n">
        <f aca="false">W31+AU31</f>
        <v>4983.3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4983.38</v>
      </c>
      <c r="AU31" s="43" t="n">
        <f aca="false">AW31+AY31+BB31+BD31+BF31+BH31+BJ31</f>
        <v>4983.38</v>
      </c>
      <c r="AV31" s="43" t="n">
        <f aca="false">AZ31+BC31+BG31+BK31</f>
        <v>0</v>
      </c>
      <c r="AW31" s="43" t="n">
        <v>4983.38</v>
      </c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67" t="s">
        <v>108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 t="n">
        <v>1</v>
      </c>
      <c r="M32" s="40"/>
      <c r="N32" s="40"/>
      <c r="O32" s="42"/>
      <c r="P32" s="42"/>
      <c r="Q32" s="42"/>
      <c r="R32" s="42"/>
      <c r="S32" s="42" t="n">
        <f aca="false">V32+AT32</f>
        <v>513.35</v>
      </c>
      <c r="T32" s="43" t="n">
        <f aca="false">W32+AU32</f>
        <v>513.35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513.35</v>
      </c>
      <c r="AU32" s="43" t="n">
        <f aca="false">AW32+AY32+BB32+BD32+BF32+BH32+BJ32</f>
        <v>513.35</v>
      </c>
      <c r="AV32" s="43" t="n">
        <f aca="false">AZ32+BC32+BG32+BK32</f>
        <v>0</v>
      </c>
      <c r="AW32" s="43" t="n">
        <v>513.35</v>
      </c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67" t="s">
        <v>109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6</v>
      </c>
      <c r="T33" s="43" t="n">
        <f aca="false">W33+AU33</f>
        <v>276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6</v>
      </c>
      <c r="AU33" s="43" t="n">
        <f aca="false">AW33+AY33+BB33+BD33+BF33+BH33+BJ33</f>
        <v>276</v>
      </c>
      <c r="AV33" s="43" t="n">
        <f aca="false">AZ33+BC33+BG33+BK33</f>
        <v>0</v>
      </c>
      <c r="AW33" s="43"/>
      <c r="AX33" s="43" t="n">
        <v>276</v>
      </c>
      <c r="AY33" s="43" t="n">
        <v>276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51" hidden="false" customHeight="false" outlineLevel="0" collapsed="false">
      <c r="A34" s="67" t="s">
        <v>110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168</v>
      </c>
      <c r="T34" s="43" t="n">
        <f aca="false">W34+AU34</f>
        <v>168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168</v>
      </c>
      <c r="AU34" s="43" t="n">
        <f aca="false">AW34+AY34+BB34+BD34+BF34+BH34+BJ34</f>
        <v>168</v>
      </c>
      <c r="AV34" s="43" t="n">
        <f aca="false">AZ34+BC34+BG34+BK34</f>
        <v>0</v>
      </c>
      <c r="AW34" s="43"/>
      <c r="AX34" s="43" t="n">
        <v>168</v>
      </c>
      <c r="AY34" s="43" t="n">
        <v>168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51" hidden="false" customHeight="false" outlineLevel="0" collapsed="false">
      <c r="A35" s="67" t="s">
        <v>111</v>
      </c>
      <c r="B35" s="40" t="n">
        <f aca="false">C35+K35</f>
        <v>1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1</v>
      </c>
      <c r="L35" s="41"/>
      <c r="M35" s="40" t="n">
        <v>1</v>
      </c>
      <c r="N35" s="40"/>
      <c r="O35" s="42"/>
      <c r="P35" s="42"/>
      <c r="Q35" s="42"/>
      <c r="R35" s="42"/>
      <c r="S35" s="42" t="n">
        <f aca="false">V35+AT35</f>
        <v>140.4</v>
      </c>
      <c r="T35" s="43" t="n">
        <f aca="false">W35+AU35</f>
        <v>140.4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140.4</v>
      </c>
      <c r="AU35" s="43" t="n">
        <f aca="false">AW35+AY35+BB35+BD35+BF35+BH35+BJ35</f>
        <v>140.4</v>
      </c>
      <c r="AV35" s="43" t="n">
        <f aca="false">AZ35+BC35+BG35+BK35</f>
        <v>0</v>
      </c>
      <c r="AW35" s="43"/>
      <c r="AX35" s="43" t="n">
        <v>140.4</v>
      </c>
      <c r="AY35" s="43" t="n">
        <v>140.4</v>
      </c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63.75" hidden="false" customHeight="false" outlineLevel="0" collapsed="false">
      <c r="A36" s="67" t="s">
        <v>112</v>
      </c>
      <c r="B36" s="40" t="n">
        <f aca="false">C36+K36</f>
        <v>1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1</v>
      </c>
      <c r="L36" s="41"/>
      <c r="M36" s="40" t="n">
        <v>1</v>
      </c>
      <c r="N36" s="40"/>
      <c r="O36" s="42"/>
      <c r="P36" s="42"/>
      <c r="Q36" s="42"/>
      <c r="R36" s="42"/>
      <c r="S36" s="42" t="n">
        <f aca="false">V36+AT36</f>
        <v>274</v>
      </c>
      <c r="T36" s="43" t="n">
        <f aca="false">W36+AU36</f>
        <v>274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274</v>
      </c>
      <c r="AU36" s="43" t="n">
        <f aca="false">AW36+AY36+BB36+BD36+BF36+BH36+BJ36</f>
        <v>274</v>
      </c>
      <c r="AV36" s="43" t="n">
        <f aca="false">AZ36+BC36+BG36+BK36</f>
        <v>0</v>
      </c>
      <c r="AW36" s="43"/>
      <c r="AX36" s="43" t="n">
        <v>274</v>
      </c>
      <c r="AY36" s="43" t="n">
        <v>274</v>
      </c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51" hidden="false" customHeight="false" outlineLevel="0" collapsed="false">
      <c r="A37" s="67" t="s">
        <v>113</v>
      </c>
      <c r="B37" s="40" t="n">
        <f aca="false">C37+K37</f>
        <v>1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1</v>
      </c>
      <c r="L37" s="41"/>
      <c r="M37" s="40" t="n">
        <v>1</v>
      </c>
      <c r="N37" s="40"/>
      <c r="O37" s="42"/>
      <c r="P37" s="42"/>
      <c r="Q37" s="42"/>
      <c r="R37" s="42"/>
      <c r="S37" s="42" t="n">
        <f aca="false">V37+AT37</f>
        <v>37.7</v>
      </c>
      <c r="T37" s="43" t="n">
        <f aca="false">W37+AU37</f>
        <v>37.7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37.7</v>
      </c>
      <c r="AU37" s="43" t="n">
        <f aca="false">AW37+AY37+BB37+BD37+BF37+BH37+BJ37</f>
        <v>37.7</v>
      </c>
      <c r="AV37" s="43" t="n">
        <f aca="false">AZ37+BC37+BG37+BK37</f>
        <v>0</v>
      </c>
      <c r="AW37" s="43"/>
      <c r="AX37" s="43" t="n">
        <v>37.7</v>
      </c>
      <c r="AY37" s="43" t="n">
        <v>37.7</v>
      </c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38.25" hidden="false" customHeight="false" outlineLevel="0" collapsed="false">
      <c r="A38" s="67" t="s">
        <v>85</v>
      </c>
      <c r="B38" s="40" t="n">
        <f aca="false">C38+K38</f>
        <v>1</v>
      </c>
      <c r="C38" s="40" t="n">
        <f aca="false">E38+G38+I38</f>
        <v>0</v>
      </c>
      <c r="D38" s="40" t="n">
        <f aca="false">F38+H38+J38</f>
        <v>0</v>
      </c>
      <c r="E38" s="41"/>
      <c r="F38" s="41"/>
      <c r="G38" s="41"/>
      <c r="H38" s="41"/>
      <c r="I38" s="41"/>
      <c r="J38" s="41"/>
      <c r="K38" s="41" t="n">
        <f aca="false">L38+M38+N38+O38+P38+Q38+R38</f>
        <v>1</v>
      </c>
      <c r="L38" s="41"/>
      <c r="M38" s="40" t="n">
        <v>1</v>
      </c>
      <c r="N38" s="40"/>
      <c r="O38" s="42"/>
      <c r="P38" s="42"/>
      <c r="Q38" s="42"/>
      <c r="R38" s="42"/>
      <c r="S38" s="42" t="n">
        <f aca="false">V38+AT38</f>
        <v>50</v>
      </c>
      <c r="T38" s="43" t="n">
        <f aca="false">W38+AU38</f>
        <v>50</v>
      </c>
      <c r="U38" s="43" t="n">
        <f aca="false">X38+AV38</f>
        <v>0</v>
      </c>
      <c r="V38" s="43" t="n">
        <f aca="false">AB38+AH38+AN38</f>
        <v>0</v>
      </c>
      <c r="W38" s="42" t="n">
        <f aca="false">AC38+AI38+AO38</f>
        <v>0</v>
      </c>
      <c r="X38" s="42" t="n">
        <f aca="false">AD38+AJ38+AP38</f>
        <v>0</v>
      </c>
      <c r="Y38" s="42" t="n">
        <f aca="false">AE38+AK38+AQ38</f>
        <v>0</v>
      </c>
      <c r="Z38" s="42" t="n">
        <f aca="false">AF38+AL38+AR38</f>
        <v>0</v>
      </c>
      <c r="AA38" s="42" t="n">
        <f aca="false">AG38+AM38+AS38</f>
        <v>0</v>
      </c>
      <c r="AB38" s="42"/>
      <c r="AC38" s="42"/>
      <c r="AD38" s="42" t="n">
        <f aca="false">AB38-AC38</f>
        <v>0</v>
      </c>
      <c r="AE38" s="43"/>
      <c r="AF38" s="42"/>
      <c r="AG38" s="42" t="n">
        <f aca="false">AE38-AF38</f>
        <v>0</v>
      </c>
      <c r="AH38" s="43"/>
      <c r="AI38" s="43"/>
      <c r="AJ38" s="43" t="n">
        <f aca="false">AH38-AI38</f>
        <v>0</v>
      </c>
      <c r="AK38" s="43"/>
      <c r="AL38" s="43"/>
      <c r="AM38" s="43" t="n">
        <f aca="false">AK38-AL38</f>
        <v>0</v>
      </c>
      <c r="AN38" s="43"/>
      <c r="AO38" s="43"/>
      <c r="AP38" s="43" t="n">
        <f aca="false">AN38-AO38</f>
        <v>0</v>
      </c>
      <c r="AQ38" s="43"/>
      <c r="AR38" s="43"/>
      <c r="AS38" s="43" t="n">
        <f aca="false">AQ38-AR38</f>
        <v>0</v>
      </c>
      <c r="AT38" s="43" t="n">
        <f aca="false">AW38+AX38+BA38+BD38+BE38+BH38+BI38</f>
        <v>50</v>
      </c>
      <c r="AU38" s="43" t="n">
        <f aca="false">AW38+AY38+BB38+BD38+BF38+BH38+BJ38</f>
        <v>50</v>
      </c>
      <c r="AV38" s="43" t="n">
        <f aca="false">AZ38+BC38+BG38+BK38</f>
        <v>0</v>
      </c>
      <c r="AW38" s="43"/>
      <c r="AX38" s="43" t="n">
        <v>50</v>
      </c>
      <c r="AY38" s="43" t="n">
        <v>50</v>
      </c>
      <c r="AZ38" s="43" t="n">
        <f aca="false">AX38-AY38</f>
        <v>0</v>
      </c>
      <c r="BA38" s="43"/>
      <c r="BB38" s="43"/>
      <c r="BC38" s="43" t="n">
        <f aca="false">BA38-BB38</f>
        <v>0</v>
      </c>
      <c r="BD38" s="43"/>
      <c r="BE38" s="45"/>
      <c r="BF38" s="45"/>
      <c r="BG38" s="45" t="n">
        <f aca="false">BE38-BF38</f>
        <v>0</v>
      </c>
      <c r="BH38" s="45"/>
      <c r="BI38" s="45"/>
      <c r="BJ38" s="45"/>
      <c r="BK38" s="45" t="n">
        <f aca="false">BI38-BJ38</f>
        <v>0</v>
      </c>
      <c r="BL38" s="45" t="n">
        <f aca="false">BN38+BP38+BR38</f>
        <v>0</v>
      </c>
      <c r="BM38" s="46" t="n">
        <f aca="false">BO38+BQ38+BS38</f>
        <v>0</v>
      </c>
      <c r="BN38" s="46"/>
      <c r="BO38" s="42"/>
      <c r="BP38" s="42"/>
      <c r="BQ38" s="42"/>
      <c r="BR38" s="42"/>
      <c r="BS38" s="42"/>
    </row>
    <row r="39" s="3" customFormat="true" ht="38.25" hidden="false" customHeight="false" outlineLevel="0" collapsed="false">
      <c r="A39" s="67" t="s">
        <v>114</v>
      </c>
      <c r="B39" s="40" t="n">
        <f aca="false">C39+K39</f>
        <v>1</v>
      </c>
      <c r="C39" s="40" t="n">
        <f aca="false">E39+G39+I39</f>
        <v>0</v>
      </c>
      <c r="D39" s="40" t="n">
        <f aca="false">F39+H39+J39</f>
        <v>0</v>
      </c>
      <c r="E39" s="41"/>
      <c r="F39" s="41"/>
      <c r="G39" s="41"/>
      <c r="H39" s="41"/>
      <c r="I39" s="41"/>
      <c r="J39" s="41"/>
      <c r="K39" s="41" t="n">
        <f aca="false">L39+M39+N39+O39+P39+Q39+R39</f>
        <v>1</v>
      </c>
      <c r="L39" s="41"/>
      <c r="M39" s="40" t="n">
        <v>1</v>
      </c>
      <c r="N39" s="40"/>
      <c r="O39" s="42"/>
      <c r="P39" s="42"/>
      <c r="Q39" s="42"/>
      <c r="R39" s="42"/>
      <c r="S39" s="42" t="n">
        <f aca="false">V39+AT39</f>
        <v>6.5</v>
      </c>
      <c r="T39" s="43" t="n">
        <f aca="false">W39+AU39</f>
        <v>6.5</v>
      </c>
      <c r="U39" s="43" t="n">
        <f aca="false">X39+AV39</f>
        <v>0</v>
      </c>
      <c r="V39" s="43" t="n">
        <f aca="false">AB39+AH39+AN39</f>
        <v>0</v>
      </c>
      <c r="W39" s="42" t="n">
        <f aca="false">AC39+AI39+AO39</f>
        <v>0</v>
      </c>
      <c r="X39" s="42" t="n">
        <f aca="false">AD39+AJ39+AP39</f>
        <v>0</v>
      </c>
      <c r="Y39" s="42" t="n">
        <f aca="false">AE39+AK39+AQ39</f>
        <v>0</v>
      </c>
      <c r="Z39" s="42" t="n">
        <f aca="false">AF39+AL39+AR39</f>
        <v>0</v>
      </c>
      <c r="AA39" s="42" t="n">
        <f aca="false">AG39+AM39+AS39</f>
        <v>0</v>
      </c>
      <c r="AB39" s="42"/>
      <c r="AC39" s="42"/>
      <c r="AD39" s="42" t="n">
        <f aca="false">AB39-AC39</f>
        <v>0</v>
      </c>
      <c r="AE39" s="43"/>
      <c r="AF39" s="42"/>
      <c r="AG39" s="42" t="n">
        <f aca="false">AE39-AF39</f>
        <v>0</v>
      </c>
      <c r="AH39" s="43"/>
      <c r="AI39" s="43"/>
      <c r="AJ39" s="43" t="n">
        <f aca="false">AH39-AI39</f>
        <v>0</v>
      </c>
      <c r="AK39" s="43"/>
      <c r="AL39" s="43"/>
      <c r="AM39" s="43" t="n">
        <f aca="false">AK39-AL39</f>
        <v>0</v>
      </c>
      <c r="AN39" s="43"/>
      <c r="AO39" s="43"/>
      <c r="AP39" s="43" t="n">
        <f aca="false">AN39-AO39</f>
        <v>0</v>
      </c>
      <c r="AQ39" s="43"/>
      <c r="AR39" s="43"/>
      <c r="AS39" s="43" t="n">
        <f aca="false">AQ39-AR39</f>
        <v>0</v>
      </c>
      <c r="AT39" s="43" t="n">
        <f aca="false">AW39+AX39+BA39+BD39+BE39+BH39+BI39</f>
        <v>6.5</v>
      </c>
      <c r="AU39" s="43" t="n">
        <f aca="false">AW39+AY39+BB39+BD39+BF39+BH39+BJ39</f>
        <v>6.5</v>
      </c>
      <c r="AV39" s="43" t="n">
        <f aca="false">AZ39+BC39+BG39+BK39</f>
        <v>0</v>
      </c>
      <c r="AW39" s="43"/>
      <c r="AX39" s="43" t="n">
        <v>6.5</v>
      </c>
      <c r="AY39" s="43" t="n">
        <v>6.5</v>
      </c>
      <c r="AZ39" s="43" t="n">
        <f aca="false">AX39-AY39</f>
        <v>0</v>
      </c>
      <c r="BA39" s="43"/>
      <c r="BB39" s="43"/>
      <c r="BC39" s="43" t="n">
        <f aca="false">BA39-BB39</f>
        <v>0</v>
      </c>
      <c r="BD39" s="43"/>
      <c r="BE39" s="45"/>
      <c r="BF39" s="45"/>
      <c r="BG39" s="45" t="n">
        <f aca="false">BE39-BF39</f>
        <v>0</v>
      </c>
      <c r="BH39" s="45"/>
      <c r="BI39" s="45"/>
      <c r="BJ39" s="45"/>
      <c r="BK39" s="45" t="n">
        <f aca="false">BI39-BJ39</f>
        <v>0</v>
      </c>
      <c r="BL39" s="45" t="n">
        <f aca="false">BN39+BP39+BR39</f>
        <v>0</v>
      </c>
      <c r="BM39" s="46" t="n">
        <f aca="false">BO39+BQ39+BS39</f>
        <v>0</v>
      </c>
      <c r="BN39" s="46"/>
      <c r="BO39" s="42"/>
      <c r="BP39" s="42"/>
      <c r="BQ39" s="42"/>
      <c r="BR39" s="42"/>
      <c r="BS39" s="42"/>
    </row>
    <row r="40" s="3" customFormat="true" ht="38.25" hidden="false" customHeight="false" outlineLevel="0" collapsed="false">
      <c r="A40" s="67" t="s">
        <v>115</v>
      </c>
      <c r="B40" s="40" t="n">
        <f aca="false">C40+K40</f>
        <v>1</v>
      </c>
      <c r="C40" s="40" t="n">
        <f aca="false">E40+G40+I40</f>
        <v>0</v>
      </c>
      <c r="D40" s="40" t="n">
        <f aca="false">F40+H40+J40</f>
        <v>0</v>
      </c>
      <c r="E40" s="41"/>
      <c r="F40" s="41"/>
      <c r="G40" s="41"/>
      <c r="H40" s="41"/>
      <c r="I40" s="41"/>
      <c r="J40" s="41"/>
      <c r="K40" s="41" t="n">
        <f aca="false">L40+M40+N40+O40+P40+Q40+R40</f>
        <v>1</v>
      </c>
      <c r="L40" s="41"/>
      <c r="M40" s="40" t="n">
        <v>1</v>
      </c>
      <c r="N40" s="40"/>
      <c r="O40" s="42"/>
      <c r="P40" s="42"/>
      <c r="Q40" s="42"/>
      <c r="R40" s="42"/>
      <c r="S40" s="42" t="n">
        <f aca="false">V40+AT40</f>
        <v>7.25</v>
      </c>
      <c r="T40" s="43" t="n">
        <f aca="false">W40+AU40</f>
        <v>7.25</v>
      </c>
      <c r="U40" s="43" t="n">
        <f aca="false">X40+AV40</f>
        <v>0</v>
      </c>
      <c r="V40" s="43" t="n">
        <f aca="false">AB40+AH40+AN40</f>
        <v>0</v>
      </c>
      <c r="W40" s="42" t="n">
        <f aca="false">AC40+AI40+AO40</f>
        <v>0</v>
      </c>
      <c r="X40" s="42" t="n">
        <f aca="false">AD40+AJ40+AP40</f>
        <v>0</v>
      </c>
      <c r="Y40" s="42" t="n">
        <f aca="false">AE40+AK40+AQ40</f>
        <v>0</v>
      </c>
      <c r="Z40" s="42" t="n">
        <f aca="false">AF40+AL40+AR40</f>
        <v>0</v>
      </c>
      <c r="AA40" s="42" t="n">
        <f aca="false">AG40+AM40+AS40</f>
        <v>0</v>
      </c>
      <c r="AB40" s="42"/>
      <c r="AC40" s="42"/>
      <c r="AD40" s="42" t="n">
        <f aca="false">AB40-AC40</f>
        <v>0</v>
      </c>
      <c r="AE40" s="43"/>
      <c r="AF40" s="42"/>
      <c r="AG40" s="42" t="n">
        <f aca="false">AE40-AF40</f>
        <v>0</v>
      </c>
      <c r="AH40" s="43"/>
      <c r="AI40" s="43"/>
      <c r="AJ40" s="43" t="n">
        <f aca="false">AH40-AI40</f>
        <v>0</v>
      </c>
      <c r="AK40" s="43"/>
      <c r="AL40" s="43"/>
      <c r="AM40" s="43" t="n">
        <f aca="false">AK40-AL40</f>
        <v>0</v>
      </c>
      <c r="AN40" s="43"/>
      <c r="AO40" s="43"/>
      <c r="AP40" s="43" t="n">
        <f aca="false">AN40-AO40</f>
        <v>0</v>
      </c>
      <c r="AQ40" s="43"/>
      <c r="AR40" s="43"/>
      <c r="AS40" s="43" t="n">
        <f aca="false">AQ40-AR40</f>
        <v>0</v>
      </c>
      <c r="AT40" s="43" t="n">
        <f aca="false">AW40+AX40+BA40+BD40+BE40+BH40+BI40</f>
        <v>7.25</v>
      </c>
      <c r="AU40" s="43" t="n">
        <f aca="false">AW40+AY40+BB40+BD40+BF40+BH40+BJ40</f>
        <v>7.25</v>
      </c>
      <c r="AV40" s="43" t="n">
        <f aca="false">AZ40+BC40+BG40+BK40</f>
        <v>0</v>
      </c>
      <c r="AW40" s="43"/>
      <c r="AX40" s="43" t="n">
        <v>7.25</v>
      </c>
      <c r="AY40" s="43" t="n">
        <v>7.25</v>
      </c>
      <c r="AZ40" s="43" t="n">
        <f aca="false">AX40-AY40</f>
        <v>0</v>
      </c>
      <c r="BA40" s="43"/>
      <c r="BB40" s="43"/>
      <c r="BC40" s="43" t="n">
        <f aca="false">BA40-BB40</f>
        <v>0</v>
      </c>
      <c r="BD40" s="43"/>
      <c r="BE40" s="45"/>
      <c r="BF40" s="45"/>
      <c r="BG40" s="45" t="n">
        <f aca="false">BE40-BF40</f>
        <v>0</v>
      </c>
      <c r="BH40" s="45"/>
      <c r="BI40" s="45"/>
      <c r="BJ40" s="45"/>
      <c r="BK40" s="45" t="n">
        <f aca="false">BI40-BJ40</f>
        <v>0</v>
      </c>
      <c r="BL40" s="45" t="n">
        <f aca="false">BN40+BP40+BR40</f>
        <v>0</v>
      </c>
      <c r="BM40" s="46" t="n">
        <f aca="false">BO40+BQ40+BS40</f>
        <v>0</v>
      </c>
      <c r="BN40" s="46"/>
      <c r="BO40" s="42"/>
      <c r="BP40" s="42"/>
      <c r="BQ40" s="42"/>
      <c r="BR40" s="42"/>
      <c r="BS40" s="42"/>
    </row>
    <row r="41" s="3" customFormat="true" ht="38.25" hidden="false" customHeight="false" outlineLevel="0" collapsed="false">
      <c r="A41" s="67" t="s">
        <v>116</v>
      </c>
      <c r="B41" s="40" t="n">
        <f aca="false">C41+K41</f>
        <v>1</v>
      </c>
      <c r="C41" s="40" t="n">
        <f aca="false">E41+G41+I41</f>
        <v>0</v>
      </c>
      <c r="D41" s="40" t="n">
        <f aca="false">F41+H41+J41</f>
        <v>0</v>
      </c>
      <c r="E41" s="41"/>
      <c r="F41" s="41"/>
      <c r="G41" s="41"/>
      <c r="H41" s="41"/>
      <c r="I41" s="41"/>
      <c r="J41" s="41"/>
      <c r="K41" s="41" t="n">
        <f aca="false">L41+M41+N41+O41+P41+Q41+R41</f>
        <v>1</v>
      </c>
      <c r="L41" s="41"/>
      <c r="M41" s="40" t="n">
        <v>1</v>
      </c>
      <c r="N41" s="40"/>
      <c r="O41" s="42"/>
      <c r="P41" s="42"/>
      <c r="Q41" s="42"/>
      <c r="R41" s="42"/>
      <c r="S41" s="42" t="n">
        <f aca="false">V41+AT41</f>
        <v>300</v>
      </c>
      <c r="T41" s="43" t="n">
        <f aca="false">W41+AU41</f>
        <v>300</v>
      </c>
      <c r="U41" s="43" t="n">
        <f aca="false">X41+AV41</f>
        <v>0</v>
      </c>
      <c r="V41" s="43" t="n">
        <f aca="false">AB41+AH41+AN41</f>
        <v>0</v>
      </c>
      <c r="W41" s="42" t="n">
        <f aca="false">AC41+AI41+AO41</f>
        <v>0</v>
      </c>
      <c r="X41" s="42" t="n">
        <f aca="false">AD41+AJ41+AP41</f>
        <v>0</v>
      </c>
      <c r="Y41" s="42" t="n">
        <f aca="false">AE41+AK41+AQ41</f>
        <v>0</v>
      </c>
      <c r="Z41" s="42" t="n">
        <f aca="false">AF41+AL41+AR41</f>
        <v>0</v>
      </c>
      <c r="AA41" s="42" t="n">
        <f aca="false">AG41+AM41+AS41</f>
        <v>0</v>
      </c>
      <c r="AB41" s="42"/>
      <c r="AC41" s="42"/>
      <c r="AD41" s="42" t="n">
        <f aca="false">AB41-AC41</f>
        <v>0</v>
      </c>
      <c r="AE41" s="43"/>
      <c r="AF41" s="42"/>
      <c r="AG41" s="42" t="n">
        <f aca="false">AE41-AF41</f>
        <v>0</v>
      </c>
      <c r="AH41" s="43"/>
      <c r="AI41" s="43"/>
      <c r="AJ41" s="43" t="n">
        <f aca="false">AH41-AI41</f>
        <v>0</v>
      </c>
      <c r="AK41" s="43"/>
      <c r="AL41" s="43"/>
      <c r="AM41" s="43" t="n">
        <f aca="false">AK41-AL41</f>
        <v>0</v>
      </c>
      <c r="AN41" s="43"/>
      <c r="AO41" s="43"/>
      <c r="AP41" s="43" t="n">
        <f aca="false">AN41-AO41</f>
        <v>0</v>
      </c>
      <c r="AQ41" s="43"/>
      <c r="AR41" s="43"/>
      <c r="AS41" s="43" t="n">
        <f aca="false">AQ41-AR41</f>
        <v>0</v>
      </c>
      <c r="AT41" s="43" t="n">
        <f aca="false">AW41+AX41+BA41+BD41+BE41+BH41+BI41</f>
        <v>300</v>
      </c>
      <c r="AU41" s="43" t="n">
        <f aca="false">AW41+AY41+BB41+BD41+BF41+BH41+BJ41</f>
        <v>300</v>
      </c>
      <c r="AV41" s="43" t="n">
        <f aca="false">AZ41+BC41+BG41+BK41</f>
        <v>0</v>
      </c>
      <c r="AW41" s="43"/>
      <c r="AX41" s="43" t="n">
        <v>300</v>
      </c>
      <c r="AY41" s="43" t="n">
        <v>300</v>
      </c>
      <c r="AZ41" s="43" t="n">
        <f aca="false">AX41-AY41</f>
        <v>0</v>
      </c>
      <c r="BA41" s="43"/>
      <c r="BB41" s="43"/>
      <c r="BC41" s="43" t="n">
        <f aca="false">BA41-BB41</f>
        <v>0</v>
      </c>
      <c r="BD41" s="43"/>
      <c r="BE41" s="45"/>
      <c r="BF41" s="45"/>
      <c r="BG41" s="45" t="n">
        <f aca="false">BE41-BF41</f>
        <v>0</v>
      </c>
      <c r="BH41" s="45"/>
      <c r="BI41" s="45"/>
      <c r="BJ41" s="45"/>
      <c r="BK41" s="45" t="n">
        <f aca="false">BI41-BJ41</f>
        <v>0</v>
      </c>
      <c r="BL41" s="45" t="n">
        <f aca="false">BN41+BP41+BR41</f>
        <v>0</v>
      </c>
      <c r="BM41" s="46" t="n">
        <f aca="false">BO41+BQ41+BS41</f>
        <v>0</v>
      </c>
      <c r="BN41" s="46"/>
      <c r="BO41" s="42"/>
      <c r="BP41" s="42"/>
      <c r="BQ41" s="42"/>
      <c r="BR41" s="42"/>
      <c r="BS41" s="42"/>
    </row>
    <row r="42" s="3" customFormat="true" ht="63.75" hidden="false" customHeight="false" outlineLevel="0" collapsed="false">
      <c r="A42" s="67" t="s">
        <v>117</v>
      </c>
      <c r="B42" s="40" t="n">
        <f aca="false">C42+K42</f>
        <v>1</v>
      </c>
      <c r="C42" s="40" t="n">
        <f aca="false">E42+G42+I42</f>
        <v>0</v>
      </c>
      <c r="D42" s="40" t="n">
        <f aca="false">F42+H42+J42</f>
        <v>0</v>
      </c>
      <c r="E42" s="41"/>
      <c r="F42" s="41"/>
      <c r="G42" s="41"/>
      <c r="H42" s="41"/>
      <c r="I42" s="41"/>
      <c r="J42" s="41"/>
      <c r="K42" s="41" t="n">
        <f aca="false">L42+M42+N42+O42+P42+Q42+R42</f>
        <v>1</v>
      </c>
      <c r="L42" s="41"/>
      <c r="M42" s="40" t="n">
        <v>1</v>
      </c>
      <c r="N42" s="40"/>
      <c r="O42" s="42"/>
      <c r="P42" s="42"/>
      <c r="Q42" s="42"/>
      <c r="R42" s="42"/>
      <c r="S42" s="42" t="n">
        <f aca="false">V42+AT42</f>
        <v>57.6</v>
      </c>
      <c r="T42" s="43" t="n">
        <f aca="false">W42+AU42</f>
        <v>57.6</v>
      </c>
      <c r="U42" s="43" t="n">
        <f aca="false">X42+AV42</f>
        <v>0</v>
      </c>
      <c r="V42" s="43" t="n">
        <f aca="false">AB42+AH42+AN42</f>
        <v>0</v>
      </c>
      <c r="W42" s="42" t="n">
        <f aca="false">AC42+AI42+AO42</f>
        <v>0</v>
      </c>
      <c r="X42" s="42" t="n">
        <f aca="false">AD42+AJ42+AP42</f>
        <v>0</v>
      </c>
      <c r="Y42" s="42" t="n">
        <f aca="false">AE42+AK42+AQ42</f>
        <v>0</v>
      </c>
      <c r="Z42" s="42" t="n">
        <f aca="false">AF42+AL42+AR42</f>
        <v>0</v>
      </c>
      <c r="AA42" s="42" t="n">
        <f aca="false">AG42+AM42+AS42</f>
        <v>0</v>
      </c>
      <c r="AB42" s="42"/>
      <c r="AC42" s="42"/>
      <c r="AD42" s="42" t="n">
        <f aca="false">AB42-AC42</f>
        <v>0</v>
      </c>
      <c r="AE42" s="43"/>
      <c r="AF42" s="42"/>
      <c r="AG42" s="42" t="n">
        <f aca="false">AE42-AF42</f>
        <v>0</v>
      </c>
      <c r="AH42" s="43"/>
      <c r="AI42" s="43"/>
      <c r="AJ42" s="43" t="n">
        <f aca="false">AH42-AI42</f>
        <v>0</v>
      </c>
      <c r="AK42" s="43"/>
      <c r="AL42" s="43"/>
      <c r="AM42" s="43" t="n">
        <f aca="false">AK42-AL42</f>
        <v>0</v>
      </c>
      <c r="AN42" s="43"/>
      <c r="AO42" s="43"/>
      <c r="AP42" s="43" t="n">
        <f aca="false">AN42-AO42</f>
        <v>0</v>
      </c>
      <c r="AQ42" s="43"/>
      <c r="AR42" s="43"/>
      <c r="AS42" s="43" t="n">
        <f aca="false">AQ42-AR42</f>
        <v>0</v>
      </c>
      <c r="AT42" s="43" t="n">
        <f aca="false">AW42+AX42+BA42+BD42+BE42+BH42+BI42</f>
        <v>57.6</v>
      </c>
      <c r="AU42" s="43" t="n">
        <f aca="false">AW42+AY42+BB42+BD42+BF42+BH42+BJ42</f>
        <v>57.6</v>
      </c>
      <c r="AV42" s="43" t="n">
        <f aca="false">AZ42+BC42+BG42+BK42</f>
        <v>0</v>
      </c>
      <c r="AW42" s="43"/>
      <c r="AX42" s="43" t="n">
        <v>57.6</v>
      </c>
      <c r="AY42" s="43" t="n">
        <v>57.6</v>
      </c>
      <c r="AZ42" s="43" t="n">
        <f aca="false">AX42-AY42</f>
        <v>0</v>
      </c>
      <c r="BA42" s="43"/>
      <c r="BB42" s="43"/>
      <c r="BC42" s="43" t="n">
        <f aca="false">BA42-BB42</f>
        <v>0</v>
      </c>
      <c r="BD42" s="43"/>
      <c r="BE42" s="45"/>
      <c r="BF42" s="45"/>
      <c r="BG42" s="45" t="n">
        <f aca="false">BE42-BF42</f>
        <v>0</v>
      </c>
      <c r="BH42" s="45"/>
      <c r="BI42" s="45"/>
      <c r="BJ42" s="45"/>
      <c r="BK42" s="45" t="n">
        <f aca="false">BI42-BJ42</f>
        <v>0</v>
      </c>
      <c r="BL42" s="45" t="n">
        <f aca="false">BN42+BP42+BR42</f>
        <v>0</v>
      </c>
      <c r="BM42" s="46" t="n">
        <f aca="false">BO42+BQ42+BS42</f>
        <v>0</v>
      </c>
      <c r="BN42" s="46"/>
      <c r="BO42" s="42"/>
      <c r="BP42" s="42"/>
      <c r="BQ42" s="42"/>
      <c r="BR42" s="42"/>
      <c r="BS42" s="42"/>
    </row>
    <row r="43" s="3" customFormat="true" ht="51" hidden="false" customHeight="false" outlineLevel="0" collapsed="false">
      <c r="A43" s="67" t="s">
        <v>118</v>
      </c>
      <c r="B43" s="40" t="n">
        <f aca="false">C43+K43</f>
        <v>1</v>
      </c>
      <c r="C43" s="40" t="n">
        <f aca="false">E43+G43+I43</f>
        <v>0</v>
      </c>
      <c r="D43" s="40" t="n">
        <f aca="false">F43+H43+J43</f>
        <v>0</v>
      </c>
      <c r="E43" s="41"/>
      <c r="F43" s="41"/>
      <c r="G43" s="41"/>
      <c r="H43" s="41"/>
      <c r="I43" s="41"/>
      <c r="J43" s="41"/>
      <c r="K43" s="41" t="n">
        <f aca="false">L43+M43+N43+O43+P43+Q43+R43</f>
        <v>1</v>
      </c>
      <c r="L43" s="41"/>
      <c r="M43" s="40" t="n">
        <v>1</v>
      </c>
      <c r="N43" s="40"/>
      <c r="O43" s="42"/>
      <c r="P43" s="42"/>
      <c r="Q43" s="42"/>
      <c r="R43" s="42"/>
      <c r="S43" s="42" t="n">
        <f aca="false">V43+AT43</f>
        <v>28.8</v>
      </c>
      <c r="T43" s="43" t="n">
        <f aca="false">W43+AU43</f>
        <v>28.8</v>
      </c>
      <c r="U43" s="43" t="n">
        <f aca="false">X43+AV43</f>
        <v>0</v>
      </c>
      <c r="V43" s="43" t="n">
        <f aca="false">AB43+AH43+AN43</f>
        <v>0</v>
      </c>
      <c r="W43" s="42" t="n">
        <f aca="false">AC43+AI43+AO43</f>
        <v>0</v>
      </c>
      <c r="X43" s="42" t="n">
        <f aca="false">AD43+AJ43+AP43</f>
        <v>0</v>
      </c>
      <c r="Y43" s="42" t="n">
        <f aca="false">AE43+AK43+AQ43</f>
        <v>0</v>
      </c>
      <c r="Z43" s="42" t="n">
        <f aca="false">AF43+AL43+AR43</f>
        <v>0</v>
      </c>
      <c r="AA43" s="42" t="n">
        <f aca="false">AG43+AM43+AS43</f>
        <v>0</v>
      </c>
      <c r="AB43" s="42"/>
      <c r="AC43" s="42"/>
      <c r="AD43" s="42" t="n">
        <f aca="false">AB43-AC43</f>
        <v>0</v>
      </c>
      <c r="AE43" s="43"/>
      <c r="AF43" s="42"/>
      <c r="AG43" s="42" t="n">
        <f aca="false">AE43-AF43</f>
        <v>0</v>
      </c>
      <c r="AH43" s="43"/>
      <c r="AI43" s="43"/>
      <c r="AJ43" s="43" t="n">
        <f aca="false">AH43-AI43</f>
        <v>0</v>
      </c>
      <c r="AK43" s="43"/>
      <c r="AL43" s="43"/>
      <c r="AM43" s="43" t="n">
        <f aca="false">AK43-AL43</f>
        <v>0</v>
      </c>
      <c r="AN43" s="43"/>
      <c r="AO43" s="43"/>
      <c r="AP43" s="43" t="n">
        <f aca="false">AN43-AO43</f>
        <v>0</v>
      </c>
      <c r="AQ43" s="43"/>
      <c r="AR43" s="43"/>
      <c r="AS43" s="43" t="n">
        <f aca="false">AQ43-AR43</f>
        <v>0</v>
      </c>
      <c r="AT43" s="43" t="n">
        <f aca="false">AW43+AX43+BA43+BD43+BE43+BH43+BI43</f>
        <v>28.8</v>
      </c>
      <c r="AU43" s="43" t="n">
        <f aca="false">AW43+AY43+BB43+BD43+BF43+BH43+BJ43</f>
        <v>28.8</v>
      </c>
      <c r="AV43" s="43" t="n">
        <f aca="false">AZ43+BC43+BG43+BK43</f>
        <v>0</v>
      </c>
      <c r="AW43" s="43"/>
      <c r="AX43" s="43" t="n">
        <v>28.8</v>
      </c>
      <c r="AY43" s="43" t="n">
        <v>28.8</v>
      </c>
      <c r="AZ43" s="43" t="n">
        <f aca="false">AX43-AY43</f>
        <v>0</v>
      </c>
      <c r="BA43" s="43"/>
      <c r="BB43" s="43"/>
      <c r="BC43" s="43" t="n">
        <f aca="false">BA43-BB43</f>
        <v>0</v>
      </c>
      <c r="BD43" s="43"/>
      <c r="BE43" s="45"/>
      <c r="BF43" s="45"/>
      <c r="BG43" s="45" t="n">
        <f aca="false">BE43-BF43</f>
        <v>0</v>
      </c>
      <c r="BH43" s="45"/>
      <c r="BI43" s="45"/>
      <c r="BJ43" s="45"/>
      <c r="BK43" s="45" t="n">
        <f aca="false">BI43-BJ43</f>
        <v>0</v>
      </c>
      <c r="BL43" s="45" t="n">
        <f aca="false">BN43+BP43+BR43</f>
        <v>0</v>
      </c>
      <c r="BM43" s="46" t="n">
        <f aca="false">BO43+BQ43+BS43</f>
        <v>0</v>
      </c>
      <c r="BN43" s="46"/>
      <c r="BO43" s="42"/>
      <c r="BP43" s="42"/>
      <c r="BQ43" s="42"/>
      <c r="BR43" s="42"/>
      <c r="BS43" s="42"/>
    </row>
    <row r="44" s="3" customFormat="true" ht="63.75" hidden="false" customHeight="false" outlineLevel="0" collapsed="false">
      <c r="A44" s="67" t="s">
        <v>119</v>
      </c>
      <c r="B44" s="40" t="n">
        <f aca="false">C44+K44</f>
        <v>1</v>
      </c>
      <c r="C44" s="40" t="n">
        <f aca="false">E44+G44+I44</f>
        <v>0</v>
      </c>
      <c r="D44" s="40" t="n">
        <f aca="false">F44+H44+J44</f>
        <v>0</v>
      </c>
      <c r="E44" s="41"/>
      <c r="F44" s="41"/>
      <c r="G44" s="41"/>
      <c r="H44" s="41"/>
      <c r="I44" s="41"/>
      <c r="J44" s="41"/>
      <c r="K44" s="41" t="n">
        <f aca="false">L44+M44+N44+O44+P44+Q44+R44</f>
        <v>1</v>
      </c>
      <c r="L44" s="41"/>
      <c r="M44" s="40" t="n">
        <v>1</v>
      </c>
      <c r="N44" s="40"/>
      <c r="O44" s="42"/>
      <c r="P44" s="42"/>
      <c r="Q44" s="42"/>
      <c r="R44" s="42"/>
      <c r="S44" s="42" t="n">
        <f aca="false">V44+AT44</f>
        <v>445</v>
      </c>
      <c r="T44" s="43" t="n">
        <f aca="false">W44+AU44</f>
        <v>445</v>
      </c>
      <c r="U44" s="43" t="n">
        <f aca="false">X44+AV44</f>
        <v>0</v>
      </c>
      <c r="V44" s="43" t="n">
        <f aca="false">AB44+AH44+AN44</f>
        <v>0</v>
      </c>
      <c r="W44" s="42" t="n">
        <f aca="false">AC44+AI44+AO44</f>
        <v>0</v>
      </c>
      <c r="X44" s="42" t="n">
        <f aca="false">AD44+AJ44+AP44</f>
        <v>0</v>
      </c>
      <c r="Y44" s="42" t="n">
        <f aca="false">AE44+AK44+AQ44</f>
        <v>0</v>
      </c>
      <c r="Z44" s="42" t="n">
        <f aca="false">AF44+AL44+AR44</f>
        <v>0</v>
      </c>
      <c r="AA44" s="42" t="n">
        <f aca="false">AG44+AM44+AS44</f>
        <v>0</v>
      </c>
      <c r="AB44" s="42"/>
      <c r="AC44" s="42"/>
      <c r="AD44" s="42" t="n">
        <f aca="false">AB44-AC44</f>
        <v>0</v>
      </c>
      <c r="AE44" s="43"/>
      <c r="AF44" s="42"/>
      <c r="AG44" s="42" t="n">
        <f aca="false">AE44-AF44</f>
        <v>0</v>
      </c>
      <c r="AH44" s="43"/>
      <c r="AI44" s="43"/>
      <c r="AJ44" s="43" t="n">
        <f aca="false">AH44-AI44</f>
        <v>0</v>
      </c>
      <c r="AK44" s="43"/>
      <c r="AL44" s="43"/>
      <c r="AM44" s="43" t="n">
        <f aca="false">AK44-AL44</f>
        <v>0</v>
      </c>
      <c r="AN44" s="43"/>
      <c r="AO44" s="43"/>
      <c r="AP44" s="43" t="n">
        <f aca="false">AN44-AO44</f>
        <v>0</v>
      </c>
      <c r="AQ44" s="43"/>
      <c r="AR44" s="43"/>
      <c r="AS44" s="43" t="n">
        <f aca="false">AQ44-AR44</f>
        <v>0</v>
      </c>
      <c r="AT44" s="43" t="n">
        <f aca="false">AW44+AX44+BA44+BD44+BE44+BH44+BI44</f>
        <v>445</v>
      </c>
      <c r="AU44" s="43" t="n">
        <f aca="false">AW44+AY44+BB44+BD44+BF44+BH44+BJ44</f>
        <v>445</v>
      </c>
      <c r="AV44" s="43" t="n">
        <f aca="false">AZ44+BC44+BG44+BK44</f>
        <v>0</v>
      </c>
      <c r="AW44" s="43"/>
      <c r="AX44" s="43" t="n">
        <v>445</v>
      </c>
      <c r="AY44" s="43" t="n">
        <v>445</v>
      </c>
      <c r="AZ44" s="43" t="n">
        <f aca="false">AX44-AY44</f>
        <v>0</v>
      </c>
      <c r="BA44" s="43"/>
      <c r="BB44" s="43"/>
      <c r="BC44" s="43" t="n">
        <f aca="false">BA44-BB44</f>
        <v>0</v>
      </c>
      <c r="BD44" s="43"/>
      <c r="BE44" s="45"/>
      <c r="BF44" s="45"/>
      <c r="BG44" s="45" t="n">
        <f aca="false">BE44-BF44</f>
        <v>0</v>
      </c>
      <c r="BH44" s="45"/>
      <c r="BI44" s="45"/>
      <c r="BJ44" s="45"/>
      <c r="BK44" s="45" t="n">
        <f aca="false">BI44-BJ44</f>
        <v>0</v>
      </c>
      <c r="BL44" s="45" t="n">
        <f aca="false">BN44+BP44+BR44</f>
        <v>0</v>
      </c>
      <c r="BM44" s="46" t="n">
        <f aca="false">BO44+BQ44+BS44</f>
        <v>0</v>
      </c>
      <c r="BN44" s="46"/>
      <c r="BO44" s="42"/>
      <c r="BP44" s="42"/>
      <c r="BQ44" s="42"/>
      <c r="BR44" s="42"/>
      <c r="BS44" s="42"/>
    </row>
    <row r="45" s="3" customFormat="true" ht="15" hidden="false" customHeight="false" outlineLevel="0" collapsed="false">
      <c r="A45" s="47" t="s">
        <v>86</v>
      </c>
      <c r="B45" s="48" t="n">
        <f aca="false">SUM(B11:B44)</f>
        <v>34</v>
      </c>
      <c r="C45" s="48" t="n">
        <f aca="false">SUM(C11:C44)</f>
        <v>3</v>
      </c>
      <c r="D45" s="48" t="n">
        <f aca="false">SUM(D11:D44)</f>
        <v>0</v>
      </c>
      <c r="E45" s="48" t="n">
        <f aca="false">SUM(E11:E44)</f>
        <v>0</v>
      </c>
      <c r="F45" s="48" t="n">
        <f aca="false">SUM(F11:F44)</f>
        <v>0</v>
      </c>
      <c r="G45" s="48" t="n">
        <f aca="false">SUM(G11:G44)</f>
        <v>3</v>
      </c>
      <c r="H45" s="48" t="n">
        <f aca="false">SUM(H11:H44)</f>
        <v>0</v>
      </c>
      <c r="I45" s="48" t="n">
        <f aca="false">SUM(I11:I44)</f>
        <v>0</v>
      </c>
      <c r="J45" s="48" t="n">
        <f aca="false">SUM(J11:J44)</f>
        <v>0</v>
      </c>
      <c r="K45" s="48" t="n">
        <f aca="false">SUM(K11:K44)</f>
        <v>31</v>
      </c>
      <c r="L45" s="48" t="n">
        <f aca="false">SUM(L11:L44)</f>
        <v>4</v>
      </c>
      <c r="M45" s="48" t="n">
        <f aca="false">SUM(M11:M44)</f>
        <v>26</v>
      </c>
      <c r="N45" s="48" t="n">
        <f aca="false">SUM(N11:N44)</f>
        <v>0</v>
      </c>
      <c r="O45" s="48" t="n">
        <f aca="false">SUM(O11:O44)</f>
        <v>0</v>
      </c>
      <c r="P45" s="48" t="n">
        <f aca="false">SUM(P11:P44)</f>
        <v>1</v>
      </c>
      <c r="Q45" s="48" t="n">
        <f aca="false">SUM(Q11:Q44)</f>
        <v>0</v>
      </c>
      <c r="R45" s="48" t="n">
        <f aca="false">SUM(R11:R44)</f>
        <v>0</v>
      </c>
      <c r="S45" s="48" t="n">
        <f aca="false">SUM(S11:S44)</f>
        <v>15277.12</v>
      </c>
      <c r="T45" s="48" t="n">
        <f aca="false">SUM(T11:T44)</f>
        <v>14194.52</v>
      </c>
      <c r="U45" s="48" t="n">
        <f aca="false">SUM(U11:U44)</f>
        <v>1082.6</v>
      </c>
      <c r="V45" s="48" t="n">
        <f aca="false">SUM(V11:V44)</f>
        <v>5264.6</v>
      </c>
      <c r="W45" s="48" t="n">
        <f aca="false">SUM(W11:W44)</f>
        <v>4182</v>
      </c>
      <c r="X45" s="48" t="n">
        <f aca="false">SUM(X11:X44)</f>
        <v>1082.6</v>
      </c>
      <c r="Y45" s="48" t="n">
        <f aca="false">SUM(Y11:Y44)</f>
        <v>0</v>
      </c>
      <c r="Z45" s="48" t="n">
        <f aca="false">SUM(Z11:Z44)</f>
        <v>0</v>
      </c>
      <c r="AA45" s="48" t="n">
        <f aca="false">SUM(AA11:AA44)</f>
        <v>0</v>
      </c>
      <c r="AB45" s="48" t="n">
        <f aca="false">SUM(AB11:AB44)</f>
        <v>0</v>
      </c>
      <c r="AC45" s="48" t="n">
        <f aca="false">SUM(AC11:AC44)</f>
        <v>0</v>
      </c>
      <c r="AD45" s="48" t="n">
        <f aca="false">SUM(AD11:AD44)</f>
        <v>0</v>
      </c>
      <c r="AE45" s="48" t="n">
        <f aca="false">SUM(AE11:AE44)</f>
        <v>0</v>
      </c>
      <c r="AF45" s="48" t="n">
        <f aca="false">SUM(AF11:AF44)</f>
        <v>0</v>
      </c>
      <c r="AG45" s="48" t="n">
        <f aca="false">SUM(AG11:AG44)</f>
        <v>0</v>
      </c>
      <c r="AH45" s="48" t="n">
        <f aca="false">SUM(AH11:AH44)</f>
        <v>5264.6</v>
      </c>
      <c r="AI45" s="48" t="n">
        <f aca="false">SUM(AI11:AI44)</f>
        <v>4182</v>
      </c>
      <c r="AJ45" s="48" t="n">
        <f aca="false">SUM(AJ11:AJ44)</f>
        <v>1082.6</v>
      </c>
      <c r="AK45" s="48" t="n">
        <f aca="false">SUM(AK11:AK44)</f>
        <v>0</v>
      </c>
      <c r="AL45" s="48" t="n">
        <f aca="false">SUM(AL11:AL44)</f>
        <v>0</v>
      </c>
      <c r="AM45" s="48" t="n">
        <f aca="false">SUM(AM11:AM44)</f>
        <v>0</v>
      </c>
      <c r="AN45" s="48" t="n">
        <f aca="false">SUM(AN11:AN44)</f>
        <v>0</v>
      </c>
      <c r="AO45" s="48" t="n">
        <f aca="false">SUM(AO11:AO44)</f>
        <v>0</v>
      </c>
      <c r="AP45" s="48" t="n">
        <f aca="false">SUM(AP11:AP44)</f>
        <v>0</v>
      </c>
      <c r="AQ45" s="48" t="n">
        <f aca="false">SUM(AQ11:AQ44)</f>
        <v>0</v>
      </c>
      <c r="AR45" s="48" t="n">
        <f aca="false">SUM(AR11:AR44)</f>
        <v>0</v>
      </c>
      <c r="AS45" s="48" t="n">
        <f aca="false">SUM(AS11:AS44)</f>
        <v>0</v>
      </c>
      <c r="AT45" s="48" t="n">
        <f aca="false">SUM(AT11:AT44)</f>
        <v>10012.52</v>
      </c>
      <c r="AU45" s="48" t="n">
        <f aca="false">SUM(AU11:AU44)</f>
        <v>10012.52</v>
      </c>
      <c r="AV45" s="48" t="n">
        <f aca="false">SUM(AV11:AV44)</f>
        <v>0</v>
      </c>
      <c r="AW45" s="48" t="n">
        <f aca="false">SUM(AW11:AW44)</f>
        <v>6141.14</v>
      </c>
      <c r="AX45" s="48" t="n">
        <f aca="false">SUM(AX11:AX44)</f>
        <v>3356.44</v>
      </c>
      <c r="AY45" s="48" t="n">
        <f aca="false">SUM(AY11:AY44)</f>
        <v>3356.44</v>
      </c>
      <c r="AZ45" s="48" t="n">
        <f aca="false">SUM(AZ11:AZ44)</f>
        <v>0</v>
      </c>
      <c r="BA45" s="48" t="n">
        <f aca="false">SUM(BA11:BA44)</f>
        <v>0</v>
      </c>
      <c r="BB45" s="48" t="n">
        <f aca="false">SUM(BB11:BB44)</f>
        <v>0</v>
      </c>
      <c r="BC45" s="48" t="n">
        <f aca="false">SUM(BC11:BC44)</f>
        <v>0</v>
      </c>
      <c r="BD45" s="48" t="n">
        <f aca="false">SUM(BD11:BD44)</f>
        <v>0</v>
      </c>
      <c r="BE45" s="48" t="n">
        <f aca="false">SUM(BE11:BE44)</f>
        <v>514.94</v>
      </c>
      <c r="BF45" s="48" t="n">
        <f aca="false">SUM(BF11:BF44)</f>
        <v>514.94</v>
      </c>
      <c r="BG45" s="48" t="n">
        <f aca="false">SUM(BG11:BG44)</f>
        <v>0</v>
      </c>
      <c r="BH45" s="48" t="n">
        <f aca="false">SUM(BH11:BH44)</f>
        <v>0</v>
      </c>
      <c r="BI45" s="48" t="n">
        <f aca="false">SUM(BI11:BI44)</f>
        <v>0</v>
      </c>
      <c r="BJ45" s="48" t="n">
        <f aca="false">SUM(BJ11:BJ44)</f>
        <v>0</v>
      </c>
      <c r="BK45" s="48" t="n">
        <f aca="false">SUM(BK11:BK44)</f>
        <v>0</v>
      </c>
      <c r="BL45" s="48" t="n">
        <f aca="false">SUM(BL11:BL44)</f>
        <v>6</v>
      </c>
      <c r="BM45" s="48" t="n">
        <f aca="false">SUM(BM11:BM44)</f>
        <v>6</v>
      </c>
      <c r="BN45" s="48" t="n">
        <f aca="false">SUM(BN11:BN44)</f>
        <v>0</v>
      </c>
      <c r="BO45" s="48" t="n">
        <f aca="false">SUM(BO11:BO44)</f>
        <v>0</v>
      </c>
      <c r="BP45" s="48" t="n">
        <f aca="false">SUM(BP11:BP44)</f>
        <v>6</v>
      </c>
      <c r="BQ45" s="48" t="n">
        <f aca="false">SUM(BQ11:BQ44)</f>
        <v>6</v>
      </c>
      <c r="BR45" s="48" t="n">
        <f aca="false">SUM(BR11:BR44)</f>
        <v>0</v>
      </c>
      <c r="BS45" s="48" t="n">
        <f aca="false">SUM(BS11:BS44)</f>
        <v>0</v>
      </c>
    </row>
    <row r="46" s="3" customFormat="true" ht="12.75" hidden="false" customHeight="false" outlineLevel="0" collapsed="false">
      <c r="A46" s="68"/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6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6"/>
      <c r="BS46" s="6"/>
    </row>
    <row r="47" s="3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5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5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</row>
    <row r="48" s="3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s="3" customFormat="tru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5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5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AQ62" s="2"/>
      <c r="AR62" s="2"/>
      <c r="AS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AQ64" s="2"/>
      <c r="AR64" s="2"/>
      <c r="AS64" s="2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70" t="s">
        <v>121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20</v>
      </c>
      <c r="T11" s="43" t="n">
        <f aca="false">W11+AU11</f>
        <v>20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20</v>
      </c>
      <c r="AU11" s="43" t="n">
        <f aca="false">AW11+AY11+BB11+BD11+BF11+BH11+BJ11</f>
        <v>20</v>
      </c>
      <c r="AV11" s="43" t="n">
        <f aca="false">AZ11+BC11+BG11+BK11</f>
        <v>0</v>
      </c>
      <c r="AW11" s="43"/>
      <c r="AX11" s="43" t="n">
        <v>20</v>
      </c>
      <c r="AY11" s="43" t="n">
        <v>20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70" t="s">
        <v>122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28</v>
      </c>
      <c r="T12" s="43" t="n">
        <f aca="false">W12+AU12</f>
        <v>28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28</v>
      </c>
      <c r="AU12" s="43" t="n">
        <f aca="false">AW12+AY12+BB12+BD12+BF12+BH12+BJ12</f>
        <v>28</v>
      </c>
      <c r="AV12" s="43" t="n">
        <f aca="false">AZ12+BC12+BG12+BK12</f>
        <v>0</v>
      </c>
      <c r="AW12" s="43"/>
      <c r="AX12" s="43" t="n">
        <v>28</v>
      </c>
      <c r="AY12" s="43" t="n">
        <v>28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70" t="s">
        <v>123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84</v>
      </c>
      <c r="T13" s="43" t="n">
        <f aca="false">W13+AU13</f>
        <v>84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84</v>
      </c>
      <c r="AU13" s="43" t="n">
        <f aca="false">AW13+AY13+BB13+BD13+BF13+BH13+BJ13</f>
        <v>84</v>
      </c>
      <c r="AV13" s="43" t="n">
        <f aca="false">AZ13+BC13+BG13+BK13</f>
        <v>0</v>
      </c>
      <c r="AW13" s="43"/>
      <c r="AX13" s="43" t="n">
        <v>84</v>
      </c>
      <c r="AY13" s="43" t="n">
        <v>84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70" t="s">
        <v>124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4.9</v>
      </c>
      <c r="T14" s="43" t="n">
        <f aca="false">W14+AU14</f>
        <v>4.9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4.9</v>
      </c>
      <c r="AU14" s="43" t="n">
        <f aca="false">AW14+AY14+BB14+BD14+BF14+BH14+BJ14</f>
        <v>4.9</v>
      </c>
      <c r="AV14" s="43" t="n">
        <f aca="false">AZ14+BC14+BG14+BK14</f>
        <v>0</v>
      </c>
      <c r="AW14" s="43"/>
      <c r="AX14" s="43" t="n">
        <v>4.9</v>
      </c>
      <c r="AY14" s="43" t="n">
        <v>4.9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70" t="s">
        <v>125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 t="n">
        <v>1</v>
      </c>
      <c r="M15" s="40"/>
      <c r="N15" s="40"/>
      <c r="O15" s="42"/>
      <c r="P15" s="42"/>
      <c r="Q15" s="42"/>
      <c r="R15" s="42"/>
      <c r="S15" s="42" t="n">
        <f aca="false">V15+AT15</f>
        <v>6.54</v>
      </c>
      <c r="T15" s="43" t="n">
        <f aca="false">W15+AU15</f>
        <v>6.54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.54</v>
      </c>
      <c r="AU15" s="43" t="n">
        <f aca="false">AW15+AY15+BB15+BD15+BF15+BH15+BJ15</f>
        <v>6.54</v>
      </c>
      <c r="AV15" s="43" t="n">
        <f aca="false">AZ15+BC15+BG15+BK15</f>
        <v>0</v>
      </c>
      <c r="AW15" s="43" t="n">
        <v>6.54</v>
      </c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70" t="s">
        <v>126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 t="n">
        <v>1</v>
      </c>
      <c r="M16" s="40"/>
      <c r="N16" s="40"/>
      <c r="O16" s="42"/>
      <c r="P16" s="42"/>
      <c r="Q16" s="42"/>
      <c r="R16" s="42"/>
      <c r="S16" s="42" t="n">
        <f aca="false">V16+AT16</f>
        <v>15.24</v>
      </c>
      <c r="T16" s="43" t="n">
        <f aca="false">W16+AU16</f>
        <v>15.24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15.24</v>
      </c>
      <c r="AU16" s="43" t="n">
        <f aca="false">AW16+AY16+BB16+BD16+BF16+BH16+BJ16</f>
        <v>15.24</v>
      </c>
      <c r="AV16" s="43" t="n">
        <f aca="false">AZ16+BC16+BG16+BK16</f>
        <v>0</v>
      </c>
      <c r="AW16" s="43" t="n">
        <v>15.24</v>
      </c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70" t="s">
        <v>127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 t="n">
        <v>1</v>
      </c>
      <c r="M17" s="40"/>
      <c r="N17" s="40"/>
      <c r="O17" s="42"/>
      <c r="P17" s="42"/>
      <c r="Q17" s="42"/>
      <c r="R17" s="42"/>
      <c r="S17" s="42" t="n">
        <f aca="false">V17+AT17</f>
        <v>42.63</v>
      </c>
      <c r="T17" s="43" t="n">
        <f aca="false">W17+AU17</f>
        <v>42.6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42.63</v>
      </c>
      <c r="AU17" s="43" t="n">
        <f aca="false">AW17+AY17+BB17+BD17+BF17+BH17+BJ17</f>
        <v>42.63</v>
      </c>
      <c r="AV17" s="43" t="n">
        <f aca="false">AZ17+BC17+BG17+BK17</f>
        <v>0</v>
      </c>
      <c r="AW17" s="43" t="n">
        <v>42.63</v>
      </c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70" t="s">
        <v>128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</v>
      </c>
      <c r="T18" s="43" t="n">
        <f aca="false">W18+AU18</f>
        <v>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</v>
      </c>
      <c r="AU18" s="43" t="n">
        <f aca="false">AW18+AY18+BB18+BD18+BF18+BH18+BJ18</f>
        <v>4</v>
      </c>
      <c r="AV18" s="43" t="n">
        <f aca="false">AZ18+BC18+BG18+BK18</f>
        <v>0</v>
      </c>
      <c r="AW18" s="43"/>
      <c r="AX18" s="43" t="n">
        <v>4</v>
      </c>
      <c r="AY18" s="43" t="n">
        <v>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70" t="s">
        <v>129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 t="n">
        <v>1</v>
      </c>
      <c r="M19" s="40"/>
      <c r="N19" s="40"/>
      <c r="O19" s="42"/>
      <c r="P19" s="42"/>
      <c r="Q19" s="42"/>
      <c r="R19" s="42"/>
      <c r="S19" s="42" t="n">
        <f aca="false">V19+AT19</f>
        <v>39.12</v>
      </c>
      <c r="T19" s="43" t="n">
        <f aca="false">W19+AU19</f>
        <v>39.12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39.12</v>
      </c>
      <c r="AU19" s="43" t="n">
        <f aca="false">AW19+AY19+BB19+BD19+BF19+BH19+BJ19</f>
        <v>39.12</v>
      </c>
      <c r="AV19" s="43" t="n">
        <f aca="false">AZ19+BC19+BG19+BK19</f>
        <v>0</v>
      </c>
      <c r="AW19" s="43" t="n">
        <v>39.12</v>
      </c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70" t="s">
        <v>130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68.97</v>
      </c>
      <c r="T20" s="43" t="n">
        <f aca="false">W20+AU20</f>
        <v>68.9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68.97</v>
      </c>
      <c r="AU20" s="43" t="n">
        <f aca="false">AW20+AY20+BB20+BD20+BF20+BH20+BJ20</f>
        <v>68.97</v>
      </c>
      <c r="AV20" s="43" t="n">
        <f aca="false">AZ20+BC20+BG20+BK20</f>
        <v>0</v>
      </c>
      <c r="AW20" s="43"/>
      <c r="AX20" s="43" t="n">
        <v>68.97</v>
      </c>
      <c r="AY20" s="43" t="n">
        <v>68.9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70" t="s">
        <v>131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38.65</v>
      </c>
      <c r="T21" s="43" t="n">
        <f aca="false">W21+AU21</f>
        <v>38.6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38.65</v>
      </c>
      <c r="AU21" s="43" t="n">
        <f aca="false">AW21+AY21+BB21+BD21+BF21+BH21+BJ21</f>
        <v>38.65</v>
      </c>
      <c r="AV21" s="43" t="n">
        <f aca="false">AZ21+BC21+BG21+BK21</f>
        <v>0</v>
      </c>
      <c r="AW21" s="43"/>
      <c r="AX21" s="43" t="n">
        <v>38.65</v>
      </c>
      <c r="AY21" s="43" t="n">
        <v>38.6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70" t="s">
        <v>132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50</v>
      </c>
      <c r="T22" s="43" t="n">
        <f aca="false">W22+AU22</f>
        <v>15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50</v>
      </c>
      <c r="AU22" s="43" t="n">
        <f aca="false">AW22+AY22+BB22+BD22+BF22+BH22+BJ22</f>
        <v>150</v>
      </c>
      <c r="AV22" s="43" t="n">
        <f aca="false">AZ22+BC22+BG22+BK22</f>
        <v>0</v>
      </c>
      <c r="AW22" s="43"/>
      <c r="AX22" s="43" t="n">
        <v>150</v>
      </c>
      <c r="AY22" s="43" t="n">
        <v>15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70" t="s">
        <v>133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63.79</v>
      </c>
      <c r="T23" s="43" t="n">
        <f aca="false">W23+AU23</f>
        <v>63.79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63.79</v>
      </c>
      <c r="AU23" s="43" t="n">
        <f aca="false">AW23+AY23+BB23+BD23+BF23+BH23+BJ23</f>
        <v>63.79</v>
      </c>
      <c r="AV23" s="43" t="n">
        <f aca="false">AZ23+BC23+BG23+BK23</f>
        <v>0</v>
      </c>
      <c r="AW23" s="43"/>
      <c r="AX23" s="43" t="n">
        <v>63.79</v>
      </c>
      <c r="AY23" s="43" t="n">
        <v>63.79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70" t="s">
        <v>134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81.65</v>
      </c>
      <c r="T24" s="43" t="n">
        <f aca="false">W24+AU24</f>
        <v>169.85</v>
      </c>
      <c r="U24" s="43" t="n">
        <f aca="false">X24+AV24</f>
        <v>11.8</v>
      </c>
      <c r="V24" s="43" t="n">
        <f aca="false">AB24+AH24+AN24</f>
        <v>181.65</v>
      </c>
      <c r="W24" s="42" t="n">
        <f aca="false">AC24+AI24+AO24</f>
        <v>169.85</v>
      </c>
      <c r="X24" s="42" t="n">
        <f aca="false">AD24+AJ24+AP24</f>
        <v>11.8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81.65</v>
      </c>
      <c r="AI24" s="43" t="n">
        <v>169.85</v>
      </c>
      <c r="AJ24" s="43" t="n">
        <f aca="false">AH24-AI24</f>
        <v>11.8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71" t="s">
        <v>135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4.66</v>
      </c>
      <c r="T25" s="43" t="n">
        <f aca="false">W25+AU25</f>
        <v>4.66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4.66</v>
      </c>
      <c r="AU25" s="43" t="n">
        <f aca="false">AW25+AY25+BB25+BD25+BF25+BH25+BJ25</f>
        <v>4.66</v>
      </c>
      <c r="AV25" s="43" t="n">
        <f aca="false">AZ25+BC25+BG25+BK25</f>
        <v>0</v>
      </c>
      <c r="AW25" s="43"/>
      <c r="AX25" s="43" t="n">
        <v>4.66</v>
      </c>
      <c r="AY25" s="43" t="n">
        <v>4.66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70" t="s">
        <v>135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.39</v>
      </c>
      <c r="T26" s="43" t="n">
        <f aca="false">W26+AU26</f>
        <v>3.39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.39</v>
      </c>
      <c r="AU26" s="43" t="n">
        <f aca="false">AW26+AY26+BB26+BD26+BF26+BH26+BJ26</f>
        <v>3.39</v>
      </c>
      <c r="AV26" s="43" t="n">
        <f aca="false">AZ26+BC26+BG26+BK26</f>
        <v>0</v>
      </c>
      <c r="AW26" s="43"/>
      <c r="AX26" s="43" t="n">
        <v>3.39</v>
      </c>
      <c r="AY26" s="43" t="n">
        <v>3.39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70" t="s">
        <v>136</v>
      </c>
      <c r="B27" s="40" t="n">
        <f aca="false">C27+K27</f>
        <v>1</v>
      </c>
      <c r="C27" s="40" t="n">
        <f aca="false">E27+G27+I27</f>
        <v>1</v>
      </c>
      <c r="D27" s="40" t="n">
        <f aca="false">F27+H27+J27</f>
        <v>0</v>
      </c>
      <c r="E27" s="41"/>
      <c r="F27" s="41"/>
      <c r="G27" s="41" t="n">
        <v>1</v>
      </c>
      <c r="H27" s="41"/>
      <c r="I27" s="41"/>
      <c r="J27" s="41"/>
      <c r="K27" s="41" t="n">
        <f aca="false">L27+M27+N27+O27+P27+Q27+R27</f>
        <v>0</v>
      </c>
      <c r="L27" s="41"/>
      <c r="M27" s="40"/>
      <c r="N27" s="40"/>
      <c r="O27" s="42"/>
      <c r="P27" s="42"/>
      <c r="Q27" s="42"/>
      <c r="R27" s="42"/>
      <c r="S27" s="42" t="n">
        <f aca="false">V27+AT27</f>
        <v>4000</v>
      </c>
      <c r="T27" s="43" t="n">
        <f aca="false">W27+AU27</f>
        <v>3180</v>
      </c>
      <c r="U27" s="43" t="n">
        <f aca="false">X27+AV27</f>
        <v>820</v>
      </c>
      <c r="V27" s="43" t="n">
        <f aca="false">AB27+AH27+AN27</f>
        <v>4000</v>
      </c>
      <c r="W27" s="42" t="n">
        <f aca="false">AC27+AI27+AO27</f>
        <v>3180</v>
      </c>
      <c r="X27" s="42" t="n">
        <f aca="false">AD27+AJ27+AP27</f>
        <v>82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 t="n">
        <v>4000</v>
      </c>
      <c r="AI27" s="43" t="n">
        <v>3180</v>
      </c>
      <c r="AJ27" s="43" t="n">
        <f aca="false">AH27-AI27</f>
        <v>82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0</v>
      </c>
      <c r="AU27" s="43" t="n">
        <f aca="false">AW27+AY27+BB27+BD27+BF27+BH27+BJ27</f>
        <v>0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2</v>
      </c>
      <c r="BM27" s="46" t="n">
        <f aca="false">BO27+BQ27+BS27</f>
        <v>2</v>
      </c>
      <c r="BN27" s="46"/>
      <c r="BO27" s="42"/>
      <c r="BP27" s="42" t="n">
        <v>2</v>
      </c>
      <c r="BQ27" s="42" t="n">
        <v>2</v>
      </c>
      <c r="BR27" s="42"/>
      <c r="BS27" s="42"/>
    </row>
    <row r="28" s="6" customFormat="true" ht="18" hidden="false" customHeight="true" outlineLevel="0" collapsed="false">
      <c r="A28" s="70" t="s">
        <v>137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8</v>
      </c>
      <c r="T28" s="43" t="n">
        <f aca="false">W28+AU28</f>
        <v>18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8</v>
      </c>
      <c r="AU28" s="43" t="n">
        <f aca="false">AW28+AY28+BB28+BD28+BF28+BH28+BJ28</f>
        <v>18</v>
      </c>
      <c r="AV28" s="43" t="n">
        <f aca="false">AZ28+BC28+BG28+BK28</f>
        <v>0</v>
      </c>
      <c r="AW28" s="43"/>
      <c r="AX28" s="43" t="n">
        <v>18</v>
      </c>
      <c r="AY28" s="43" t="n">
        <v>18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70" t="s">
        <v>138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235</v>
      </c>
      <c r="T29" s="43" t="n">
        <f aca="false">W29+AU29</f>
        <v>235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235</v>
      </c>
      <c r="AU29" s="43" t="n">
        <f aca="false">AW29+AY29+BB29+BD29+BF29+BH29+BJ29</f>
        <v>235</v>
      </c>
      <c r="AV29" s="43" t="n">
        <f aca="false">AZ29+BC29+BG29+BK29</f>
        <v>0</v>
      </c>
      <c r="AW29" s="43"/>
      <c r="AX29" s="43" t="n">
        <v>235</v>
      </c>
      <c r="AY29" s="43" t="n">
        <v>235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70" t="s">
        <v>137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36</v>
      </c>
      <c r="T30" s="43" t="n">
        <f aca="false">W30+AU30</f>
        <v>136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36</v>
      </c>
      <c r="AU30" s="43" t="n">
        <f aca="false">AW30+AY30+BB30+BD30+BF30+BH30+BJ30</f>
        <v>136</v>
      </c>
      <c r="AV30" s="43" t="n">
        <f aca="false">AZ30+BC30+BG30+BK30</f>
        <v>0</v>
      </c>
      <c r="AW30" s="43"/>
      <c r="AX30" s="43" t="n">
        <v>136</v>
      </c>
      <c r="AY30" s="43" t="n">
        <v>136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70" t="s">
        <v>139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115.88</v>
      </c>
      <c r="T31" s="43" t="n">
        <f aca="false">W31+AU31</f>
        <v>115.8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115.88</v>
      </c>
      <c r="AU31" s="43" t="n">
        <f aca="false">AW31+AY31+BB31+BD31+BF31+BH31+BJ31</f>
        <v>115.88</v>
      </c>
      <c r="AV31" s="43" t="n">
        <f aca="false">AZ31+BC31+BG31+BK31</f>
        <v>0</v>
      </c>
      <c r="AW31" s="43"/>
      <c r="AX31" s="43" t="n">
        <v>115.88</v>
      </c>
      <c r="AY31" s="43" t="n">
        <v>115.88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70" t="s">
        <v>140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/>
      <c r="M32" s="40" t="n">
        <v>1</v>
      </c>
      <c r="N32" s="40"/>
      <c r="O32" s="42"/>
      <c r="P32" s="42"/>
      <c r="Q32" s="42"/>
      <c r="R32" s="42"/>
      <c r="S32" s="42" t="n">
        <f aca="false">V32+AT32</f>
        <v>37.32</v>
      </c>
      <c r="T32" s="43" t="n">
        <f aca="false">W32+AU32</f>
        <v>37.32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37.32</v>
      </c>
      <c r="AU32" s="43" t="n">
        <f aca="false">AW32+AY32+BB32+BD32+BF32+BH32+BJ32</f>
        <v>37.32</v>
      </c>
      <c r="AV32" s="43" t="n">
        <f aca="false">AZ32+BC32+BG32+BK32</f>
        <v>0</v>
      </c>
      <c r="AW32" s="43"/>
      <c r="AX32" s="43" t="n">
        <v>37.32</v>
      </c>
      <c r="AY32" s="43" t="n">
        <v>37.32</v>
      </c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70" t="s">
        <v>141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</v>
      </c>
      <c r="T33" s="43" t="n">
        <f aca="false">W33+AU33</f>
        <v>27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</v>
      </c>
      <c r="AU33" s="43" t="n">
        <f aca="false">AW33+AY33+BB33+BD33+BF33+BH33+BJ33</f>
        <v>27</v>
      </c>
      <c r="AV33" s="43" t="n">
        <f aca="false">AZ33+BC33+BG33+BK33</f>
        <v>0</v>
      </c>
      <c r="AW33" s="43"/>
      <c r="AX33" s="43" t="n">
        <v>27</v>
      </c>
      <c r="AY33" s="43" t="n">
        <v>27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78.75" hidden="false" customHeight="false" outlineLevel="0" collapsed="false">
      <c r="A34" s="70" t="s">
        <v>142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76.32</v>
      </c>
      <c r="T34" s="43" t="n">
        <f aca="false">W34+AU34</f>
        <v>76.32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76.32</v>
      </c>
      <c r="AU34" s="43" t="n">
        <f aca="false">AW34+AY34+BB34+BD34+BF34+BH34+BJ34</f>
        <v>76.32</v>
      </c>
      <c r="AV34" s="43" t="n">
        <f aca="false">AZ34+BC34+BG34+BK34</f>
        <v>0</v>
      </c>
      <c r="AW34" s="43"/>
      <c r="AX34" s="43" t="n">
        <v>76.32</v>
      </c>
      <c r="AY34" s="43" t="n">
        <v>76.32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12.75" hidden="false" customHeight="false" outlineLevel="0" collapsed="false">
      <c r="A35" s="41"/>
      <c r="B35" s="40" t="n">
        <f aca="false">C35+K35</f>
        <v>0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0</v>
      </c>
      <c r="L35" s="41"/>
      <c r="M35" s="40"/>
      <c r="N35" s="40"/>
      <c r="O35" s="42"/>
      <c r="P35" s="42"/>
      <c r="Q35" s="42"/>
      <c r="R35" s="42"/>
      <c r="S35" s="42" t="n">
        <f aca="false">V35+AT35</f>
        <v>0</v>
      </c>
      <c r="T35" s="43" t="n">
        <f aca="false">W35+AU35</f>
        <v>0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0</v>
      </c>
      <c r="AU35" s="43" t="n">
        <f aca="false">AW35+AY35+BB35+BD35+BF35+BH35+BJ35</f>
        <v>0</v>
      </c>
      <c r="AV35" s="43" t="n">
        <f aca="false">AZ35+BC35+BG35+BK35</f>
        <v>0</v>
      </c>
      <c r="AW35" s="43"/>
      <c r="AX35" s="43"/>
      <c r="AY35" s="43"/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12.75" hidden="false" customHeight="false" outlineLevel="0" collapsed="false">
      <c r="A36" s="41"/>
      <c r="B36" s="40" t="n">
        <f aca="false">C36+K36</f>
        <v>0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0</v>
      </c>
      <c r="L36" s="41"/>
      <c r="M36" s="40"/>
      <c r="N36" s="40"/>
      <c r="O36" s="42"/>
      <c r="P36" s="42"/>
      <c r="Q36" s="42"/>
      <c r="R36" s="42"/>
      <c r="S36" s="42" t="n">
        <f aca="false">V36+AT36</f>
        <v>0</v>
      </c>
      <c r="T36" s="43" t="n">
        <f aca="false">W36+AU36</f>
        <v>0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0</v>
      </c>
      <c r="AU36" s="43" t="n">
        <f aca="false">AW36+AY36+BB36+BD36+BF36+BH36+BJ36</f>
        <v>0</v>
      </c>
      <c r="AV36" s="43" t="n">
        <f aca="false">AZ36+BC36+BG36+BK36</f>
        <v>0</v>
      </c>
      <c r="AW36" s="43"/>
      <c r="AX36" s="43"/>
      <c r="AY36" s="43"/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12.75" hidden="false" customHeight="false" outlineLevel="0" collapsed="false">
      <c r="A37" s="41"/>
      <c r="B37" s="40" t="n">
        <f aca="false">C37+K37</f>
        <v>0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0</v>
      </c>
      <c r="L37" s="41"/>
      <c r="M37" s="40"/>
      <c r="N37" s="40"/>
      <c r="O37" s="42"/>
      <c r="P37" s="42"/>
      <c r="Q37" s="42"/>
      <c r="R37" s="42"/>
      <c r="S37" s="42" t="n">
        <f aca="false">V37+AT37</f>
        <v>0</v>
      </c>
      <c r="T37" s="43" t="n">
        <f aca="false">W37+AU37</f>
        <v>0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0</v>
      </c>
      <c r="AU37" s="43" t="n">
        <f aca="false">AW37+AY37+BB37+BD37+BF37+BH37+BJ37</f>
        <v>0</v>
      </c>
      <c r="AV37" s="43" t="n">
        <f aca="false">AZ37+BC37+BG37+BK37</f>
        <v>0</v>
      </c>
      <c r="AW37" s="43"/>
      <c r="AX37" s="43"/>
      <c r="AY37" s="43"/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15" hidden="false" customHeight="false" outlineLevel="0" collapsed="false">
      <c r="A38" s="47" t="s">
        <v>86</v>
      </c>
      <c r="B38" s="48" t="n">
        <f aca="false">SUM(B11:B37)</f>
        <v>24</v>
      </c>
      <c r="C38" s="48" t="n">
        <f aca="false">SUM(C11:C37)</f>
        <v>2</v>
      </c>
      <c r="D38" s="48" t="n">
        <f aca="false">SUM(D11:D37)</f>
        <v>0</v>
      </c>
      <c r="E38" s="48" t="n">
        <f aca="false">SUM(E11:E37)</f>
        <v>0</v>
      </c>
      <c r="F38" s="48" t="n">
        <f aca="false">SUM(F11:F37)</f>
        <v>0</v>
      </c>
      <c r="G38" s="48" t="n">
        <f aca="false">SUM(G11:G37)</f>
        <v>2</v>
      </c>
      <c r="H38" s="48" t="n">
        <f aca="false">SUM(H11:H37)</f>
        <v>0</v>
      </c>
      <c r="I38" s="48" t="n">
        <f aca="false">SUM(I11:I37)</f>
        <v>0</v>
      </c>
      <c r="J38" s="48" t="n">
        <f aca="false">SUM(J11:J37)</f>
        <v>0</v>
      </c>
      <c r="K38" s="48" t="n">
        <f aca="false">SUM(K11:K37)</f>
        <v>22</v>
      </c>
      <c r="L38" s="48" t="n">
        <f aca="false">SUM(L11:L37)</f>
        <v>4</v>
      </c>
      <c r="M38" s="48" t="n">
        <f aca="false">SUM(M11:M37)</f>
        <v>18</v>
      </c>
      <c r="N38" s="48" t="n">
        <f aca="false">SUM(N11:N37)</f>
        <v>0</v>
      </c>
      <c r="O38" s="48" t="n">
        <f aca="false">SUM(O11:O37)</f>
        <v>0</v>
      </c>
      <c r="P38" s="48" t="n">
        <f aca="false">SUM(P11:P37)</f>
        <v>0</v>
      </c>
      <c r="Q38" s="48" t="n">
        <f aca="false">SUM(Q11:Q37)</f>
        <v>0</v>
      </c>
      <c r="R38" s="48" t="n">
        <f aca="false">SUM(R11:R37)</f>
        <v>0</v>
      </c>
      <c r="S38" s="48" t="n">
        <f aca="false">SUM(S11:S37)</f>
        <v>5401.06</v>
      </c>
      <c r="T38" s="48" t="n">
        <f aca="false">SUM(T11:T37)</f>
        <v>4569.26</v>
      </c>
      <c r="U38" s="48" t="n">
        <f aca="false">SUM(U11:U37)</f>
        <v>831.8</v>
      </c>
      <c r="V38" s="48" t="n">
        <f aca="false">SUM(V11:V37)</f>
        <v>4181.65</v>
      </c>
      <c r="W38" s="48" t="n">
        <f aca="false">SUM(W11:W37)</f>
        <v>3349.85</v>
      </c>
      <c r="X38" s="48" t="n">
        <f aca="false">SUM(X11:X37)</f>
        <v>831.8</v>
      </c>
      <c r="Y38" s="48" t="n">
        <f aca="false">SUM(Y11:Y37)</f>
        <v>0</v>
      </c>
      <c r="Z38" s="48" t="n">
        <f aca="false">SUM(Z11:Z37)</f>
        <v>0</v>
      </c>
      <c r="AA38" s="48" t="n">
        <f aca="false">SUM(AA11:AA37)</f>
        <v>0</v>
      </c>
      <c r="AB38" s="48" t="n">
        <f aca="false">SUM(AB11:AB37)</f>
        <v>0</v>
      </c>
      <c r="AC38" s="48" t="n">
        <f aca="false">SUM(AC11:AC37)</f>
        <v>0</v>
      </c>
      <c r="AD38" s="48" t="n">
        <f aca="false">SUM(AD11:AD37)</f>
        <v>0</v>
      </c>
      <c r="AE38" s="48" t="n">
        <f aca="false">SUM(AE11:AE37)</f>
        <v>0</v>
      </c>
      <c r="AF38" s="48" t="n">
        <f aca="false">SUM(AF11:AF37)</f>
        <v>0</v>
      </c>
      <c r="AG38" s="48" t="n">
        <f aca="false">SUM(AG11:AG37)</f>
        <v>0</v>
      </c>
      <c r="AH38" s="48" t="n">
        <f aca="false">SUM(AH11:AH37)</f>
        <v>4181.65</v>
      </c>
      <c r="AI38" s="48" t="n">
        <f aca="false">SUM(AI11:AI37)</f>
        <v>3349.85</v>
      </c>
      <c r="AJ38" s="48" t="n">
        <f aca="false">SUM(AJ11:AJ37)</f>
        <v>831.8</v>
      </c>
      <c r="AK38" s="48" t="n">
        <f aca="false">SUM(AK11:AK37)</f>
        <v>0</v>
      </c>
      <c r="AL38" s="48" t="n">
        <f aca="false">SUM(AL11:AL37)</f>
        <v>0</v>
      </c>
      <c r="AM38" s="48" t="n">
        <f aca="false">SUM(AM11:AM37)</f>
        <v>0</v>
      </c>
      <c r="AN38" s="48" t="n">
        <f aca="false">SUM(AN11:AN37)</f>
        <v>0</v>
      </c>
      <c r="AO38" s="48" t="n">
        <f aca="false">SUM(AO11:AO37)</f>
        <v>0</v>
      </c>
      <c r="AP38" s="48" t="n">
        <f aca="false">SUM(AP11:AP37)</f>
        <v>0</v>
      </c>
      <c r="AQ38" s="48" t="n">
        <f aca="false">SUM(AQ11:AQ37)</f>
        <v>0</v>
      </c>
      <c r="AR38" s="48" t="n">
        <f aca="false">SUM(AR11:AR37)</f>
        <v>0</v>
      </c>
      <c r="AS38" s="48" t="n">
        <f aca="false">SUM(AS11:AS37)</f>
        <v>0</v>
      </c>
      <c r="AT38" s="48" t="n">
        <f aca="false">SUM(AT11:AT37)</f>
        <v>1219.41</v>
      </c>
      <c r="AU38" s="48" t="n">
        <f aca="false">SUM(AU11:AU37)</f>
        <v>1219.41</v>
      </c>
      <c r="AV38" s="48" t="n">
        <f aca="false">SUM(AV11:AV37)</f>
        <v>0</v>
      </c>
      <c r="AW38" s="48" t="n">
        <f aca="false">SUM(AW11:AW37)</f>
        <v>103.53</v>
      </c>
      <c r="AX38" s="48" t="n">
        <f aca="false">SUM(AX11:AX37)</f>
        <v>1115.88</v>
      </c>
      <c r="AY38" s="48" t="n">
        <f aca="false">SUM(AY11:AY37)</f>
        <v>1115.88</v>
      </c>
      <c r="AZ38" s="48" t="n">
        <f aca="false">SUM(AZ11:AZ37)</f>
        <v>0</v>
      </c>
      <c r="BA38" s="48" t="n">
        <f aca="false">SUM(BA11:BA37)</f>
        <v>0</v>
      </c>
      <c r="BB38" s="48" t="n">
        <f aca="false">SUM(BB11:BB37)</f>
        <v>0</v>
      </c>
      <c r="BC38" s="48" t="n">
        <f aca="false">SUM(BC11:BC37)</f>
        <v>0</v>
      </c>
      <c r="BD38" s="48" t="n">
        <f aca="false">SUM(BD11:BD37)</f>
        <v>0</v>
      </c>
      <c r="BE38" s="48" t="n">
        <f aca="false">SUM(BE11:BE37)</f>
        <v>0</v>
      </c>
      <c r="BF38" s="48" t="n">
        <f aca="false">SUM(BF11:BF37)</f>
        <v>0</v>
      </c>
      <c r="BG38" s="48" t="n">
        <f aca="false">SUM(BG11:BG37)</f>
        <v>0</v>
      </c>
      <c r="BH38" s="48" t="n">
        <f aca="false">SUM(BH11:BH37)</f>
        <v>0</v>
      </c>
      <c r="BI38" s="48" t="n">
        <f aca="false">SUM(BI11:BI37)</f>
        <v>0</v>
      </c>
      <c r="BJ38" s="48" t="n">
        <f aca="false">SUM(BJ11:BJ37)</f>
        <v>0</v>
      </c>
      <c r="BK38" s="48" t="n">
        <f aca="false">SUM(BK11:BK37)</f>
        <v>0</v>
      </c>
      <c r="BL38" s="48" t="n">
        <f aca="false">SUM(BL11:BL37)</f>
        <v>4</v>
      </c>
      <c r="BM38" s="48" t="n">
        <f aca="false">SUM(BM11:BM37)</f>
        <v>4</v>
      </c>
      <c r="BN38" s="48" t="n">
        <f aca="false">SUM(BN11:BN37)</f>
        <v>0</v>
      </c>
      <c r="BO38" s="48" t="n">
        <f aca="false">SUM(BO11:BO37)</f>
        <v>0</v>
      </c>
      <c r="BP38" s="48" t="n">
        <f aca="false">SUM(BP11:BP37)</f>
        <v>4</v>
      </c>
      <c r="BQ38" s="48" t="n">
        <f aca="false">SUM(BQ11:BQ37)</f>
        <v>4</v>
      </c>
      <c r="BR38" s="48" t="n">
        <f aca="false">SUM(BR11:BR37)</f>
        <v>0</v>
      </c>
      <c r="BS38" s="48" t="n">
        <f aca="false">SUM(BS11:BS37)</f>
        <v>0</v>
      </c>
    </row>
    <row r="39" s="3" customFormat="tru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6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6"/>
      <c r="BS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5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5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AQ55" s="2"/>
      <c r="AR55" s="2"/>
      <c r="AS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AQ57" s="2"/>
      <c r="AR57" s="2"/>
      <c r="AS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1" activeCellId="0" sqref="A11:B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12.14"/>
    <col collapsed="false" customWidth="true" hidden="false" outlineLevel="0" max="35" min="35" style="3" width="13.41"/>
    <col collapsed="false" customWidth="true" hidden="false" outlineLevel="0" max="36" min="36" style="2" width="12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41" t="s">
        <v>144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59.4</v>
      </c>
      <c r="T11" s="43" t="n">
        <f aca="false">W11+AU11</f>
        <v>34.7</v>
      </c>
      <c r="U11" s="43" t="n">
        <f aca="false">X11+AV11</f>
        <v>24.7</v>
      </c>
      <c r="V11" s="43" t="n">
        <f aca="false">AB11+AH11+AN11</f>
        <v>59.4</v>
      </c>
      <c r="W11" s="42" t="n">
        <f aca="false">AC11+AI11+AO11</f>
        <v>34.7</v>
      </c>
      <c r="X11" s="42" t="n">
        <f aca="false">AD11+AJ11+AP11</f>
        <v>24.7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59.4</v>
      </c>
      <c r="AI11" s="43" t="n">
        <v>34.7</v>
      </c>
      <c r="AJ11" s="43" t="n">
        <f aca="false">AH11-AI11</f>
        <v>24.7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3</v>
      </c>
      <c r="BM11" s="46" t="n">
        <f aca="false">BO11+BQ11+BS11</f>
        <v>3</v>
      </c>
      <c r="BN11" s="46"/>
      <c r="BO11" s="42"/>
      <c r="BP11" s="42" t="n">
        <v>3</v>
      </c>
      <c r="BQ11" s="42" t="n">
        <v>3</v>
      </c>
      <c r="BR11" s="42"/>
      <c r="BS11" s="42"/>
    </row>
    <row r="12" s="6" customFormat="true" ht="24.75" hidden="false" customHeight="true" outlineLevel="0" collapsed="false">
      <c r="A12" s="41" t="s">
        <v>145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1000</v>
      </c>
      <c r="T12" s="43" t="n">
        <f aca="false">W12+AU12</f>
        <v>685</v>
      </c>
      <c r="U12" s="43" t="n">
        <f aca="false">X12+AV12</f>
        <v>315</v>
      </c>
      <c r="V12" s="43" t="n">
        <f aca="false">AB12+AH12+AN12</f>
        <v>1000</v>
      </c>
      <c r="W12" s="42" t="n">
        <f aca="false">AC12+AI12+AO12</f>
        <v>685</v>
      </c>
      <c r="X12" s="42" t="n">
        <f aca="false">AD12+AJ12+AP12</f>
        <v>315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1000</v>
      </c>
      <c r="AI12" s="43" t="n">
        <v>685</v>
      </c>
      <c r="AJ12" s="43" t="n">
        <f aca="false">AH12-AI12</f>
        <v>315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4</v>
      </c>
      <c r="BM12" s="46" t="n">
        <f aca="false">BO12+BQ12+BS12</f>
        <v>4</v>
      </c>
      <c r="BN12" s="46"/>
      <c r="BO12" s="42"/>
      <c r="BP12" s="42" t="n">
        <v>4</v>
      </c>
      <c r="BQ12" s="42" t="n">
        <v>4</v>
      </c>
      <c r="BR12" s="42"/>
      <c r="BS12" s="42"/>
    </row>
    <row r="13" s="6" customFormat="true" ht="23.25" hidden="false" customHeight="true" outlineLevel="0" collapsed="false">
      <c r="A13" s="41" t="s">
        <v>146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9.5</v>
      </c>
      <c r="T13" s="43" t="n">
        <f aca="false">W13+AU13</f>
        <v>99.5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9.5</v>
      </c>
      <c r="AU13" s="43" t="n">
        <f aca="false">AW13+AY13+BB13+BD13+BF13+BH13+BJ13</f>
        <v>99.5</v>
      </c>
      <c r="AV13" s="43" t="n">
        <f aca="false">AZ13+BC13+BG13+BK13</f>
        <v>0</v>
      </c>
      <c r="AW13" s="43"/>
      <c r="AX13" s="43" t="n">
        <v>99.5</v>
      </c>
      <c r="AY13" s="43" t="n">
        <v>99.5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41" t="s">
        <v>147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89.4</v>
      </c>
      <c r="T14" s="43" t="n">
        <f aca="false">W14+AU14</f>
        <v>189.4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89.4</v>
      </c>
      <c r="AU14" s="43" t="n">
        <f aca="false">AW14+AY14+BB14+BD14+BF14+BH14+BJ14</f>
        <v>189.4</v>
      </c>
      <c r="AV14" s="43" t="n">
        <f aca="false">AZ14+BC14+BG14+BK14</f>
        <v>0</v>
      </c>
      <c r="AW14" s="43"/>
      <c r="AX14" s="43" t="n">
        <v>189.4</v>
      </c>
      <c r="AY14" s="43" t="n">
        <v>189.4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41" t="s">
        <v>148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/>
      <c r="N15" s="40"/>
      <c r="O15" s="42"/>
      <c r="P15" s="42"/>
      <c r="Q15" s="42" t="n">
        <v>1</v>
      </c>
      <c r="R15" s="42"/>
      <c r="S15" s="42" t="n">
        <f aca="false">V15+AT15</f>
        <v>224.3</v>
      </c>
      <c r="T15" s="43" t="n">
        <f aca="false">W15+AU15</f>
        <v>224.3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224.3</v>
      </c>
      <c r="AU15" s="43" t="n">
        <f aca="false">AW15+AY15+BB15+BD15+BF15+BH15+BJ15</f>
        <v>224.3</v>
      </c>
      <c r="AV15" s="43" t="n">
        <f aca="false">AZ15+BC15+BG15+BK15</f>
        <v>0</v>
      </c>
      <c r="AW15" s="43"/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 t="n">
        <v>224.3</v>
      </c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41" t="s">
        <v>149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82</v>
      </c>
      <c r="T16" s="43" t="n">
        <f aca="false">W16+AU16</f>
        <v>82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82</v>
      </c>
      <c r="AU16" s="43" t="n">
        <f aca="false">AW16+AY16+BB16+BD16+BF16+BH16+BJ16</f>
        <v>82</v>
      </c>
      <c r="AV16" s="43" t="n">
        <f aca="false">AZ16+BC16+BG16+BK16</f>
        <v>0</v>
      </c>
      <c r="AW16" s="43"/>
      <c r="AX16" s="43" t="n">
        <v>82</v>
      </c>
      <c r="AY16" s="43" t="n">
        <v>82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41" t="s">
        <v>150</v>
      </c>
      <c r="B17" s="40" t="n">
        <f aca="false">C17+K17</f>
        <v>1</v>
      </c>
      <c r="C17" s="40" t="n">
        <f aca="false">E17+G17+I17</f>
        <v>1</v>
      </c>
      <c r="D17" s="40" t="n">
        <f aca="false">F17+H17+J17</f>
        <v>0</v>
      </c>
      <c r="E17" s="41"/>
      <c r="F17" s="41"/>
      <c r="G17" s="41" t="n">
        <v>1</v>
      </c>
      <c r="H17" s="41"/>
      <c r="I17" s="41"/>
      <c r="J17" s="41"/>
      <c r="K17" s="41" t="n">
        <f aca="false">L17+M17+N17+O17+P17+Q17+R17</f>
        <v>0</v>
      </c>
      <c r="L17" s="41"/>
      <c r="M17" s="40"/>
      <c r="N17" s="40"/>
      <c r="O17" s="42"/>
      <c r="P17" s="42"/>
      <c r="Q17" s="42"/>
      <c r="R17" s="42"/>
      <c r="S17" s="42" t="n">
        <f aca="false">V17+AT17</f>
        <v>3000</v>
      </c>
      <c r="T17" s="43" t="n">
        <f aca="false">W17+AU17</f>
        <v>1980</v>
      </c>
      <c r="U17" s="43" t="n">
        <f aca="false">X17+AV17</f>
        <v>1020</v>
      </c>
      <c r="V17" s="43" t="n">
        <f aca="false">AB17+AH17+AN17</f>
        <v>3000</v>
      </c>
      <c r="W17" s="42" t="n">
        <f aca="false">AC17+AI17+AO17</f>
        <v>1980</v>
      </c>
      <c r="X17" s="42" t="n">
        <f aca="false">AD17+AJ17+AP17</f>
        <v>102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 t="n">
        <v>3000</v>
      </c>
      <c r="AI17" s="43" t="n">
        <v>1980</v>
      </c>
      <c r="AJ17" s="43" t="n">
        <f aca="false">AH17-AI17</f>
        <v>102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0</v>
      </c>
      <c r="AU17" s="43" t="n">
        <f aca="false">AW17+AY17+BB17+BD17+BF17+BH17+BJ17</f>
        <v>0</v>
      </c>
      <c r="AV17" s="43" t="n">
        <f aca="false">AZ17+BC17+BG17+BK17</f>
        <v>0</v>
      </c>
      <c r="AW17" s="43"/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3</v>
      </c>
      <c r="BM17" s="46" t="n">
        <f aca="false">BO17+BQ17+BS17</f>
        <v>3</v>
      </c>
      <c r="BN17" s="46"/>
      <c r="BO17" s="42"/>
      <c r="BP17" s="42" t="n">
        <v>3</v>
      </c>
      <c r="BQ17" s="42" t="n">
        <v>3</v>
      </c>
      <c r="BR17" s="42"/>
      <c r="BS17" s="42"/>
    </row>
    <row r="18" s="6" customFormat="true" ht="18" hidden="false" customHeight="true" outlineLevel="0" collapsed="false">
      <c r="A18" s="41" t="s">
        <v>151</v>
      </c>
      <c r="B18" s="40" t="n">
        <f aca="false">C18+K18</f>
        <v>1</v>
      </c>
      <c r="C18" s="40" t="n">
        <f aca="false">E18+G18+I18</f>
        <v>1</v>
      </c>
      <c r="D18" s="40" t="n">
        <f aca="false">F18+H18+J18</f>
        <v>0</v>
      </c>
      <c r="E18" s="41"/>
      <c r="F18" s="41"/>
      <c r="G18" s="41" t="n">
        <v>1</v>
      </c>
      <c r="H18" s="41"/>
      <c r="I18" s="41"/>
      <c r="J18" s="41"/>
      <c r="K18" s="41" t="n">
        <f aca="false">L18+M18+N18+O18+P18+Q18+R18</f>
        <v>0</v>
      </c>
      <c r="L18" s="41"/>
      <c r="M18" s="40"/>
      <c r="N18" s="40"/>
      <c r="O18" s="42"/>
      <c r="P18" s="42"/>
      <c r="Q18" s="42"/>
      <c r="R18" s="42"/>
      <c r="S18" s="42" t="n">
        <f aca="false">V18+AT18</f>
        <v>949.97</v>
      </c>
      <c r="T18" s="43" t="n">
        <f aca="false">W18+AU18</f>
        <v>700.75</v>
      </c>
      <c r="U18" s="43" t="n">
        <f aca="false">X18+AV18</f>
        <v>249.22</v>
      </c>
      <c r="V18" s="43" t="n">
        <f aca="false">AB18+AH18+AN18</f>
        <v>949.97</v>
      </c>
      <c r="W18" s="42" t="n">
        <f aca="false">AC18+AI18+AO18</f>
        <v>700.75</v>
      </c>
      <c r="X18" s="42" t="n">
        <f aca="false">AD18+AJ18+AP18</f>
        <v>249.22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 t="n">
        <v>949.97</v>
      </c>
      <c r="AI18" s="43" t="n">
        <v>700.75</v>
      </c>
      <c r="AJ18" s="43" t="n">
        <f aca="false">AH18-AI18</f>
        <v>249.22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0</v>
      </c>
      <c r="AU18" s="43" t="n">
        <f aca="false">AW18+AY18+BB18+BD18+BF18+BH18+BJ18</f>
        <v>0</v>
      </c>
      <c r="AV18" s="43" t="n">
        <f aca="false">AZ18+BC18+BG18+BK18</f>
        <v>0</v>
      </c>
      <c r="AW18" s="43"/>
      <c r="AX18" s="43"/>
      <c r="AY18" s="43"/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4</v>
      </c>
      <c r="BM18" s="46" t="n">
        <f aca="false">BO18+BQ18+BS18</f>
        <v>4</v>
      </c>
      <c r="BN18" s="46"/>
      <c r="BO18" s="42"/>
      <c r="BP18" s="42" t="n">
        <v>4</v>
      </c>
      <c r="BQ18" s="42" t="n">
        <v>4</v>
      </c>
      <c r="BR18" s="42"/>
      <c r="BS18" s="42"/>
    </row>
    <row r="19" s="6" customFormat="true" ht="18" hidden="false" customHeight="true" outlineLevel="0" collapsed="false">
      <c r="A19" s="41" t="s">
        <v>152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/>
      <c r="N19" s="40"/>
      <c r="O19" s="42"/>
      <c r="P19" s="42" t="n">
        <v>1</v>
      </c>
      <c r="Q19" s="42"/>
      <c r="R19" s="42"/>
      <c r="S19" s="42" t="n">
        <f aca="false">V19+AT19</f>
        <v>2201.16</v>
      </c>
      <c r="T19" s="43" t="n">
        <f aca="false">W19+AU19</f>
        <v>2201.16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2201.16</v>
      </c>
      <c r="AU19" s="43" t="n">
        <f aca="false">AW19+AY19+BB19+BD19+BF19+BH19+BJ19</f>
        <v>2201.16</v>
      </c>
      <c r="AV19" s="43" t="n">
        <f aca="false">AZ19+BC19+BG19+BK19</f>
        <v>0</v>
      </c>
      <c r="AW19" s="43"/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 t="n">
        <v>2201.16</v>
      </c>
      <c r="BF19" s="45" t="n">
        <v>2201.16</v>
      </c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153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1.7</v>
      </c>
      <c r="T20" s="43" t="n">
        <f aca="false">W20+AU20</f>
        <v>1.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1.7</v>
      </c>
      <c r="AU20" s="43" t="n">
        <f aca="false">AW20+AY20+BB20+BD20+BF20+BH20+BJ20</f>
        <v>1.7</v>
      </c>
      <c r="AV20" s="43" t="n">
        <f aca="false">AZ20+BC20+BG20+BK20</f>
        <v>0</v>
      </c>
      <c r="AW20" s="43"/>
      <c r="AX20" s="43" t="n">
        <v>1.7</v>
      </c>
      <c r="AY20" s="43" t="n">
        <v>1.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154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60.3</v>
      </c>
      <c r="T21" s="43" t="n">
        <f aca="false">W21+AU21</f>
        <v>60.3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60.3</v>
      </c>
      <c r="AU21" s="43" t="n">
        <f aca="false">AW21+AY21+BB21+BD21+BF21+BH21+BJ21</f>
        <v>60.3</v>
      </c>
      <c r="AV21" s="43" t="n">
        <f aca="false">AZ21+BC21+BG21+BK21</f>
        <v>0</v>
      </c>
      <c r="AW21" s="43"/>
      <c r="AX21" s="43" t="n">
        <v>60.3</v>
      </c>
      <c r="AY21" s="43" t="n">
        <v>60.3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41" t="s">
        <v>155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230</v>
      </c>
      <c r="T22" s="43" t="n">
        <f aca="false">W22+AU22</f>
        <v>23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230</v>
      </c>
      <c r="AU22" s="43" t="n">
        <f aca="false">AW22+AY22+BB22+BD22+BF22+BH22+BJ22</f>
        <v>230</v>
      </c>
      <c r="AV22" s="43" t="n">
        <f aca="false">AZ22+BC22+BG22+BK22</f>
        <v>0</v>
      </c>
      <c r="AW22" s="43"/>
      <c r="AX22" s="43" t="n">
        <v>230</v>
      </c>
      <c r="AY22" s="43" t="n">
        <v>23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41" t="s">
        <v>156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42</v>
      </c>
      <c r="T23" s="43" t="n">
        <f aca="false">W23+AU23</f>
        <v>42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42</v>
      </c>
      <c r="AU23" s="43" t="n">
        <f aca="false">AW23+AY23+BB23+BD23+BF23+BH23+BJ23</f>
        <v>42</v>
      </c>
      <c r="AV23" s="43" t="n">
        <f aca="false">AZ23+BC23+BG23+BK23</f>
        <v>0</v>
      </c>
      <c r="AW23" s="43"/>
      <c r="AX23" s="43" t="n">
        <v>42</v>
      </c>
      <c r="AY23" s="43" t="n">
        <v>42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34.5" hidden="false" customHeight="true" outlineLevel="0" collapsed="false">
      <c r="A24" s="72" t="s">
        <v>157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214.71</v>
      </c>
      <c r="T24" s="43" t="n">
        <f aca="false">W24+AU24</f>
        <v>1081.1</v>
      </c>
      <c r="U24" s="43" t="n">
        <f aca="false">X24+AV24</f>
        <v>133.61</v>
      </c>
      <c r="V24" s="43" t="n">
        <f aca="false">AB24+AH24+AN24</f>
        <v>1214.71</v>
      </c>
      <c r="W24" s="42" t="n">
        <f aca="false">AC24+AI24+AO24</f>
        <v>1081.1</v>
      </c>
      <c r="X24" s="42" t="n">
        <f aca="false">AD24+AJ24+AP24</f>
        <v>133.61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214.71</v>
      </c>
      <c r="AI24" s="43" t="n">
        <v>1081.1</v>
      </c>
      <c r="AJ24" s="43" t="n">
        <f aca="false">AH24-AI24</f>
        <v>133.61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41" t="s">
        <v>102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300</v>
      </c>
      <c r="T25" s="43" t="n">
        <f aca="false">W25+AU25</f>
        <v>300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300</v>
      </c>
      <c r="AU25" s="43" t="n">
        <f aca="false">AW25+AY25+BB25+BD25+BF25+BH25+BJ25</f>
        <v>300</v>
      </c>
      <c r="AV25" s="43" t="n">
        <f aca="false">AZ25+BC25+BG25+BK25</f>
        <v>0</v>
      </c>
      <c r="AW25" s="43"/>
      <c r="AX25" s="43" t="n">
        <v>300</v>
      </c>
      <c r="AY25" s="43" t="n">
        <v>300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 t="s">
        <v>158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 t="n">
        <v>1</v>
      </c>
      <c r="M26" s="40"/>
      <c r="N26" s="40"/>
      <c r="O26" s="42"/>
      <c r="P26" s="42"/>
      <c r="Q26" s="42"/>
      <c r="R26" s="42"/>
      <c r="S26" s="42" t="n">
        <f aca="false">V26+AT26</f>
        <v>16.98</v>
      </c>
      <c r="T26" s="43" t="n">
        <f aca="false">W26+AU26</f>
        <v>16.98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16.98</v>
      </c>
      <c r="AU26" s="43" t="n">
        <f aca="false">AW26+AY26+BB26+BD26+BF26+BH26+BJ26</f>
        <v>16.98</v>
      </c>
      <c r="AV26" s="43" t="n">
        <f aca="false">AZ26+BC26+BG26+BK26</f>
        <v>0</v>
      </c>
      <c r="AW26" s="43" t="n">
        <v>16.98</v>
      </c>
      <c r="AX26" s="43"/>
      <c r="AY26" s="43"/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 t="s">
        <v>159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110</v>
      </c>
      <c r="T27" s="43" t="n">
        <f aca="false">W27+AU27</f>
        <v>11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110</v>
      </c>
      <c r="AU27" s="43" t="n">
        <f aca="false">AW27+AY27+BB27+BD27+BF27+BH27+BJ27</f>
        <v>110</v>
      </c>
      <c r="AV27" s="43" t="n">
        <f aca="false">AZ27+BC27+BG27+BK27</f>
        <v>0</v>
      </c>
      <c r="AW27" s="43"/>
      <c r="AX27" s="43" t="n">
        <v>110</v>
      </c>
      <c r="AY27" s="43" t="n">
        <v>11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 t="s">
        <v>160</v>
      </c>
      <c r="B28" s="40" t="n">
        <f aca="false">C28+K28</f>
        <v>0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0</v>
      </c>
      <c r="L28" s="41"/>
      <c r="M28" s="40"/>
      <c r="N28" s="40"/>
      <c r="O28" s="42"/>
      <c r="P28" s="42"/>
      <c r="Q28" s="42"/>
      <c r="R28" s="42"/>
      <c r="S28" s="42" t="n">
        <f aca="false">V28+AT28</f>
        <v>7.2</v>
      </c>
      <c r="T28" s="43" t="n">
        <f aca="false">W28+AU28</f>
        <v>7.2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7.2</v>
      </c>
      <c r="AU28" s="43" t="n">
        <f aca="false">AW28+AY28+BB28+BD28+BF28+BH28+BJ28</f>
        <v>7.2</v>
      </c>
      <c r="AV28" s="43" t="n">
        <f aca="false">AZ28+BC28+BG28+BK28</f>
        <v>0</v>
      </c>
      <c r="AW28" s="43"/>
      <c r="AX28" s="43" t="n">
        <v>7.2</v>
      </c>
      <c r="AY28" s="43" t="n">
        <v>7.2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 t="s">
        <v>161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0</v>
      </c>
      <c r="T29" s="43" t="n">
        <f aca="false">W29+AU29</f>
        <v>14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0</v>
      </c>
      <c r="AU29" s="43" t="n">
        <f aca="false">AW29+AY29+BB29+BD29+BF29+BH29+BJ29</f>
        <v>140</v>
      </c>
      <c r="AV29" s="43" t="n">
        <f aca="false">AZ29+BC29+BG29+BK29</f>
        <v>0</v>
      </c>
      <c r="AW29" s="43"/>
      <c r="AX29" s="43" t="n">
        <v>140</v>
      </c>
      <c r="AY29" s="43" t="n">
        <v>140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 t="s">
        <v>162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60</v>
      </c>
      <c r="T30" s="43" t="n">
        <f aca="false">W30+AU30</f>
        <v>16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60</v>
      </c>
      <c r="AU30" s="43" t="n">
        <f aca="false">AW30+AY30+BB30+BD30+BF30+BH30+BJ30</f>
        <v>160</v>
      </c>
      <c r="AV30" s="43" t="n">
        <f aca="false">AZ30+BC30+BG30+BK30</f>
        <v>0</v>
      </c>
      <c r="AW30" s="43"/>
      <c r="AX30" s="43" t="n">
        <v>160</v>
      </c>
      <c r="AY30" s="43" t="n">
        <v>16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 t="s">
        <v>163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20</v>
      </c>
      <c r="T31" s="43" t="n">
        <f aca="false">W31+AU31</f>
        <v>2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20</v>
      </c>
      <c r="AU31" s="43" t="n">
        <f aca="false">AW31+AY31+BB31+BD31+BF31+BH31+BJ31</f>
        <v>20</v>
      </c>
      <c r="AV31" s="43" t="n">
        <f aca="false">AZ31+BC31+BG31+BK31</f>
        <v>0</v>
      </c>
      <c r="AW31" s="43"/>
      <c r="AX31" s="43" t="n">
        <v>20</v>
      </c>
      <c r="AY31" s="43" t="n">
        <v>20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6" customFormat="true" ht="18" hidden="false" customHeight="true" outlineLevel="0" collapsed="false">
      <c r="A33" s="41"/>
      <c r="B33" s="40" t="n">
        <f aca="false">C33+K33</f>
        <v>0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0</v>
      </c>
      <c r="L33" s="41"/>
      <c r="M33" s="40"/>
      <c r="N33" s="40"/>
      <c r="O33" s="42"/>
      <c r="P33" s="42"/>
      <c r="Q33" s="42"/>
      <c r="R33" s="42"/>
      <c r="S33" s="42" t="n">
        <f aca="false">V33+AT33</f>
        <v>0</v>
      </c>
      <c r="T33" s="43" t="n">
        <f aca="false">W33+AU33</f>
        <v>0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0</v>
      </c>
      <c r="AU33" s="43" t="n">
        <f aca="false">AW33+AY33+BB33+BD33+BF33+BH33+BJ33</f>
        <v>0</v>
      </c>
      <c r="AV33" s="43" t="n">
        <f aca="false">AZ33+BC33+BG33+BK33</f>
        <v>0</v>
      </c>
      <c r="AW33" s="43"/>
      <c r="AX33" s="43"/>
      <c r="AY33" s="43"/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49" customFormat="true" ht="19.5" hidden="false" customHeight="true" outlineLevel="0" collapsed="false">
      <c r="A34" s="47" t="s">
        <v>86</v>
      </c>
      <c r="B34" s="48" t="n">
        <f aca="false">SUM(B11:B33)</f>
        <v>20</v>
      </c>
      <c r="C34" s="48" t="n">
        <f aca="false">SUM(C11:C33)</f>
        <v>5</v>
      </c>
      <c r="D34" s="48" t="n">
        <f aca="false">SUM(D11:D33)</f>
        <v>0</v>
      </c>
      <c r="E34" s="48" t="n">
        <f aca="false">SUM(E11:E33)</f>
        <v>0</v>
      </c>
      <c r="F34" s="48" t="n">
        <f aca="false">SUM(F11:F33)</f>
        <v>0</v>
      </c>
      <c r="G34" s="48" t="n">
        <f aca="false">SUM(G11:G33)</f>
        <v>5</v>
      </c>
      <c r="H34" s="48" t="n">
        <f aca="false">SUM(H11:H33)</f>
        <v>0</v>
      </c>
      <c r="I34" s="48" t="n">
        <f aca="false">SUM(I11:I33)</f>
        <v>0</v>
      </c>
      <c r="J34" s="48" t="n">
        <f aca="false">SUM(J11:J33)</f>
        <v>0</v>
      </c>
      <c r="K34" s="48" t="n">
        <f aca="false">SUM(K11:K33)</f>
        <v>15</v>
      </c>
      <c r="L34" s="48" t="n">
        <f aca="false">SUM(L11:L33)</f>
        <v>1</v>
      </c>
      <c r="M34" s="48" t="n">
        <f aca="false">SUM(M11:M33)</f>
        <v>12</v>
      </c>
      <c r="N34" s="48" t="n">
        <f aca="false">SUM(N11:N33)</f>
        <v>0</v>
      </c>
      <c r="O34" s="48" t="n">
        <f aca="false">SUM(O11:O33)</f>
        <v>0</v>
      </c>
      <c r="P34" s="48" t="n">
        <f aca="false">SUM(P11:P33)</f>
        <v>1</v>
      </c>
      <c r="Q34" s="48" t="n">
        <f aca="false">SUM(Q11:Q33)</f>
        <v>1</v>
      </c>
      <c r="R34" s="48" t="n">
        <f aca="false">SUM(R11:R33)</f>
        <v>0</v>
      </c>
      <c r="S34" s="48" t="n">
        <f aca="false">SUM(S11:S33)</f>
        <v>10108.62</v>
      </c>
      <c r="T34" s="48" t="n">
        <f aca="false">SUM(T11:T33)</f>
        <v>8366.09</v>
      </c>
      <c r="U34" s="48" t="n">
        <f aca="false">SUM(U11:U33)</f>
        <v>1742.53</v>
      </c>
      <c r="V34" s="48" t="n">
        <f aca="false">SUM(V11:V33)</f>
        <v>6224.08</v>
      </c>
      <c r="W34" s="48" t="n">
        <f aca="false">SUM(W11:W33)</f>
        <v>4481.55</v>
      </c>
      <c r="X34" s="48" t="n">
        <f aca="false">SUM(X11:X33)</f>
        <v>1742.53</v>
      </c>
      <c r="Y34" s="48" t="n">
        <f aca="false">SUM(Y11:Y33)</f>
        <v>0</v>
      </c>
      <c r="Z34" s="48" t="n">
        <f aca="false">SUM(Z11:Z33)</f>
        <v>0</v>
      </c>
      <c r="AA34" s="48" t="n">
        <f aca="false">SUM(AA11:AA33)</f>
        <v>0</v>
      </c>
      <c r="AB34" s="48" t="n">
        <f aca="false">SUM(AB11:AB33)</f>
        <v>0</v>
      </c>
      <c r="AC34" s="48" t="n">
        <f aca="false">SUM(AC11:AC33)</f>
        <v>0</v>
      </c>
      <c r="AD34" s="48" t="n">
        <f aca="false">SUM(AD11:AD33)</f>
        <v>0</v>
      </c>
      <c r="AE34" s="48" t="n">
        <f aca="false">SUM(AE11:AE33)</f>
        <v>0</v>
      </c>
      <c r="AF34" s="48" t="n">
        <f aca="false">SUM(AF11:AF33)</f>
        <v>0</v>
      </c>
      <c r="AG34" s="48" t="n">
        <f aca="false">SUM(AG11:AG33)</f>
        <v>0</v>
      </c>
      <c r="AH34" s="48" t="n">
        <f aca="false">SUM(AH11:AH33)</f>
        <v>6224.08</v>
      </c>
      <c r="AI34" s="48" t="n">
        <f aca="false">SUM(AI11:AI33)</f>
        <v>4481.55</v>
      </c>
      <c r="AJ34" s="48" t="n">
        <f aca="false">SUM(AJ11:AJ33)</f>
        <v>1742.53</v>
      </c>
      <c r="AK34" s="48" t="n">
        <f aca="false">SUM(AK11:AK33)</f>
        <v>0</v>
      </c>
      <c r="AL34" s="48" t="n">
        <f aca="false">SUM(AL11:AL33)</f>
        <v>0</v>
      </c>
      <c r="AM34" s="48" t="n">
        <f aca="false">SUM(AM11:AM33)</f>
        <v>0</v>
      </c>
      <c r="AN34" s="48" t="n">
        <f aca="false">SUM(AN11:AN33)</f>
        <v>0</v>
      </c>
      <c r="AO34" s="48" t="n">
        <f aca="false">SUM(AO11:AO33)</f>
        <v>0</v>
      </c>
      <c r="AP34" s="48" t="n">
        <f aca="false">SUM(AP11:AP33)</f>
        <v>0</v>
      </c>
      <c r="AQ34" s="48" t="n">
        <f aca="false">SUM(AQ11:AQ33)</f>
        <v>0</v>
      </c>
      <c r="AR34" s="48" t="n">
        <f aca="false">SUM(AR11:AR33)</f>
        <v>0</v>
      </c>
      <c r="AS34" s="48" t="n">
        <f aca="false">SUM(AS11:AS33)</f>
        <v>0</v>
      </c>
      <c r="AT34" s="48" t="n">
        <f aca="false">SUM(AT11:AT33)</f>
        <v>3884.54</v>
      </c>
      <c r="AU34" s="48" t="n">
        <f aca="false">SUM(AU11:AU33)</f>
        <v>3884.54</v>
      </c>
      <c r="AV34" s="48" t="n">
        <f aca="false">SUM(AV11:AV33)</f>
        <v>0</v>
      </c>
      <c r="AW34" s="48" t="n">
        <f aca="false">SUM(AW11:AW33)</f>
        <v>16.98</v>
      </c>
      <c r="AX34" s="48" t="n">
        <f aca="false">SUM(AX11:AX33)</f>
        <v>1442.1</v>
      </c>
      <c r="AY34" s="48" t="n">
        <f aca="false">SUM(AY11:AY33)</f>
        <v>1442.1</v>
      </c>
      <c r="AZ34" s="48" t="n">
        <f aca="false">SUM(AZ11:AZ33)</f>
        <v>0</v>
      </c>
      <c r="BA34" s="48" t="n">
        <f aca="false">SUM(BA11:BA33)</f>
        <v>0</v>
      </c>
      <c r="BB34" s="48" t="n">
        <f aca="false">SUM(BB11:BB33)</f>
        <v>0</v>
      </c>
      <c r="BC34" s="48" t="n">
        <f aca="false">SUM(BC11:BC33)</f>
        <v>0</v>
      </c>
      <c r="BD34" s="48" t="n">
        <f aca="false">SUM(BD11:BD33)</f>
        <v>0</v>
      </c>
      <c r="BE34" s="48" t="n">
        <f aca="false">SUM(BE11:BE33)</f>
        <v>2201.16</v>
      </c>
      <c r="BF34" s="48" t="n">
        <f aca="false">SUM(BF11:BF33)</f>
        <v>2201.16</v>
      </c>
      <c r="BG34" s="48" t="n">
        <f aca="false">SUM(BG11:BG33)</f>
        <v>0</v>
      </c>
      <c r="BH34" s="48" t="n">
        <f aca="false">SUM(BH11:BH33)</f>
        <v>224.3</v>
      </c>
      <c r="BI34" s="48" t="n">
        <f aca="false">SUM(BI11:BI33)</f>
        <v>0</v>
      </c>
      <c r="BJ34" s="48" t="n">
        <f aca="false">SUM(BJ11:BJ33)</f>
        <v>0</v>
      </c>
      <c r="BK34" s="48" t="n">
        <f aca="false">SUM(BK11:BK33)</f>
        <v>0</v>
      </c>
      <c r="BL34" s="48" t="n">
        <f aca="false">SUM(BL11:BL33)</f>
        <v>16</v>
      </c>
      <c r="BM34" s="48" t="n">
        <f aca="false">SUM(BM11:BM33)</f>
        <v>16</v>
      </c>
      <c r="BN34" s="48" t="n">
        <f aca="false">SUM(BN11:BN33)</f>
        <v>0</v>
      </c>
      <c r="BO34" s="48" t="n">
        <f aca="false">SUM(BO11:BO33)</f>
        <v>0</v>
      </c>
      <c r="BP34" s="48" t="n">
        <f aca="false">SUM(BP11:BP33)</f>
        <v>16</v>
      </c>
      <c r="BQ34" s="48" t="n">
        <f aca="false">SUM(BQ11:BQ33)</f>
        <v>16</v>
      </c>
      <c r="BR34" s="48" t="n">
        <f aca="false">SUM(BR11:BR33)</f>
        <v>0</v>
      </c>
      <c r="BS34" s="48" t="n">
        <f aca="false">SUM(BS11:BS33)</f>
        <v>0</v>
      </c>
    </row>
    <row r="35" s="6" customFormat="tru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6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6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E36" s="5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AQ51" s="2"/>
      <c r="AR51" s="2"/>
      <c r="AS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AQ53" s="2"/>
      <c r="AR53" s="2"/>
      <c r="AS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1" activeCellId="0" sqref="A11:B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41"/>
    <col collapsed="false" customWidth="true" hidden="false" outlineLevel="0" max="2" min="2" style="73" width="17.85"/>
    <col collapsed="false" customWidth="true" hidden="false" outlineLevel="0" max="3" min="3" style="73" width="16.42"/>
    <col collapsed="false" customWidth="true" hidden="false" outlineLevel="0" max="4" min="4" style="73" width="15.13"/>
    <col collapsed="false" customWidth="true" hidden="false" outlineLevel="0" max="5" min="5" style="73" width="9.41"/>
    <col collapsed="false" customWidth="true" hidden="false" outlineLevel="0" max="6" min="6" style="73" width="6.56"/>
    <col collapsed="false" customWidth="true" hidden="false" outlineLevel="0" max="7" min="7" style="73" width="8.41"/>
    <col collapsed="false" customWidth="true" hidden="false" outlineLevel="0" max="10" min="8" style="74" width="5.99"/>
    <col collapsed="false" customWidth="true" hidden="false" outlineLevel="0" max="11" min="11" style="74" width="13.56"/>
    <col collapsed="false" customWidth="true" hidden="false" outlineLevel="0" max="12" min="12" style="74" width="9.56"/>
    <col collapsed="false" customWidth="true" hidden="false" outlineLevel="0" max="13" min="13" style="74" width="8.85"/>
    <col collapsed="false" customWidth="true" hidden="false" outlineLevel="0" max="14" min="14" style="74" width="6.28"/>
    <col collapsed="false" customWidth="true" hidden="false" outlineLevel="0" max="16" min="15" style="74" width="8.14"/>
    <col collapsed="false" customWidth="true" hidden="false" outlineLevel="0" max="17" min="17" style="74" width="8.28"/>
    <col collapsed="false" customWidth="true" hidden="false" outlineLevel="0" max="18" min="18" style="74" width="14.99"/>
    <col collapsed="false" customWidth="true" hidden="false" outlineLevel="0" max="19" min="19" style="74" width="15.85"/>
    <col collapsed="false" customWidth="true" hidden="false" outlineLevel="0" max="20" min="20" style="74" width="13.99"/>
    <col collapsed="false" customWidth="true" hidden="false" outlineLevel="0" max="21" min="21" style="74" width="12.7"/>
    <col collapsed="false" customWidth="true" hidden="false" outlineLevel="0" max="22" min="22" style="74" width="14.99"/>
    <col collapsed="false" customWidth="true" hidden="false" outlineLevel="0" max="23" min="23" style="74" width="18.41"/>
    <col collapsed="false" customWidth="true" hidden="false" outlineLevel="0" max="24" min="24" style="74" width="16.7"/>
    <col collapsed="false" customWidth="true" hidden="false" outlineLevel="0" max="25" min="25" style="74" width="14.28"/>
    <col collapsed="false" customWidth="true" hidden="false" outlineLevel="0" max="26" min="26" style="74" width="15.85"/>
    <col collapsed="false" customWidth="true" hidden="false" outlineLevel="0" max="27" min="27" style="74" width="13.7"/>
    <col collapsed="false" customWidth="true" hidden="false" outlineLevel="0" max="28" min="28" style="74" width="13.85"/>
    <col collapsed="false" customWidth="true" hidden="false" outlineLevel="0" max="29" min="29" style="74" width="11.85"/>
    <col collapsed="false" customWidth="true" hidden="false" outlineLevel="0" max="30" min="30" style="74" width="11.28"/>
    <col collapsed="false" customWidth="true" hidden="false" outlineLevel="0" max="31" min="31" style="74" width="12.14"/>
    <col collapsed="false" customWidth="true" hidden="false" outlineLevel="0" max="32" min="32" style="74" width="13.56"/>
    <col collapsed="false" customWidth="true" hidden="false" outlineLevel="0" max="33" min="33" style="74" width="9.85"/>
    <col collapsed="false" customWidth="true" hidden="false" outlineLevel="0" max="34" min="34" style="74" width="17.28"/>
    <col collapsed="false" customWidth="true" hidden="false" outlineLevel="0" max="35" min="35" style="75" width="13.41"/>
    <col collapsed="false" customWidth="true" hidden="false" outlineLevel="0" max="36" min="36" style="74" width="9.99"/>
    <col collapsed="false" customWidth="true" hidden="false" outlineLevel="0" max="37" min="37" style="74" width="10.28"/>
    <col collapsed="false" customWidth="true" hidden="false" outlineLevel="0" max="38" min="38" style="74" width="11.28"/>
    <col collapsed="false" customWidth="true" hidden="false" outlineLevel="0" max="42" min="39" style="74" width="9.99"/>
    <col collapsed="false" customWidth="true" hidden="false" outlineLevel="0" max="43" min="43" style="73" width="13.7"/>
    <col collapsed="false" customWidth="true" hidden="false" outlineLevel="0" max="44" min="44" style="73" width="11.42"/>
    <col collapsed="false" customWidth="true" hidden="false" outlineLevel="0" max="45" min="45" style="73" width="10.99"/>
    <col collapsed="false" customWidth="true" hidden="false" outlineLevel="0" max="46" min="46" style="73" width="15.85"/>
    <col collapsed="false" customWidth="true" hidden="false" outlineLevel="0" max="47" min="47" style="73" width="16.13"/>
    <col collapsed="false" customWidth="true" hidden="false" outlineLevel="0" max="52" min="48" style="73" width="12.28"/>
    <col collapsed="false" customWidth="true" hidden="false" outlineLevel="0" max="55" min="53" style="73" width="11.85"/>
    <col collapsed="false" customWidth="true" hidden="false" outlineLevel="0" max="56" min="56" style="73" width="10.56"/>
    <col collapsed="false" customWidth="true" hidden="false" outlineLevel="0" max="57" min="57" style="73" width="13.99"/>
    <col collapsed="false" customWidth="true" hidden="false" outlineLevel="0" max="58" min="58" style="73" width="10.56"/>
    <col collapsed="false" customWidth="false" hidden="false" outlineLevel="0" max="59" min="59" style="73" width="9.14"/>
    <col collapsed="false" customWidth="true" hidden="false" outlineLevel="0" max="60" min="60" style="73" width="12.14"/>
    <col collapsed="false" customWidth="true" hidden="false" outlineLevel="0" max="61" min="61" style="73" width="13.56"/>
    <col collapsed="false" customWidth="false" hidden="false" outlineLevel="0" max="63" min="62" style="73" width="9.14"/>
    <col collapsed="false" customWidth="true" hidden="false" outlineLevel="0" max="64" min="64" style="73" width="12.7"/>
    <col collapsed="false" customWidth="true" hidden="false" outlineLevel="0" max="65" min="65" style="73" width="12.14"/>
    <col collapsed="false" customWidth="true" hidden="false" outlineLevel="0" max="66" min="66" style="73" width="10.85"/>
    <col collapsed="false" customWidth="false" hidden="false" outlineLevel="0" max="67" min="67" style="73" width="9.14"/>
    <col collapsed="false" customWidth="true" hidden="false" outlineLevel="0" max="68" min="68" style="73" width="10.71"/>
    <col collapsed="false" customWidth="false" hidden="false" outlineLevel="0" max="69" min="69" style="73" width="9.14"/>
    <col collapsed="false" customWidth="true" hidden="false" outlineLevel="0" max="70" min="70" style="73" width="11.7"/>
    <col collapsed="false" customWidth="true" hidden="false" outlineLevel="0" max="71" min="71" style="73" width="12.28"/>
    <col collapsed="false" customWidth="false" hidden="false" outlineLevel="0" max="237" min="72" style="73" width="9.14"/>
    <col collapsed="false" customWidth="false" hidden="false" outlineLevel="0" max="257" min="238" style="76" width="9.14"/>
  </cols>
  <sheetData>
    <row r="1" s="78" customFormat="true" ht="47.25" hidden="false" customHeight="true" outlineLevel="0" collapsed="false">
      <c r="A1" s="77" t="s">
        <v>1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</row>
    <row r="2" customFormat="false" ht="66" hidden="false" customHeight="true" outlineLevel="0" collapsed="false">
      <c r="A2" s="79" t="s">
        <v>1</v>
      </c>
      <c r="B2" s="80" t="s">
        <v>2</v>
      </c>
      <c r="C2" s="81" t="s">
        <v>3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 t="s">
        <v>4</v>
      </c>
      <c r="T2" s="82"/>
      <c r="U2" s="82"/>
      <c r="V2" s="83" t="s">
        <v>5</v>
      </c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4" t="s">
        <v>6</v>
      </c>
      <c r="BM2" s="84"/>
      <c r="BN2" s="84"/>
      <c r="BO2" s="84"/>
      <c r="BP2" s="84"/>
      <c r="BQ2" s="84"/>
      <c r="BR2" s="84"/>
      <c r="BS2" s="84"/>
    </row>
    <row r="3" s="75" customFormat="true" ht="47.25" hidden="false" customHeight="true" outlineLevel="0" collapsed="false">
      <c r="A3" s="79"/>
      <c r="B3" s="80"/>
      <c r="C3" s="85" t="s">
        <v>7</v>
      </c>
      <c r="D3" s="86" t="s">
        <v>8</v>
      </c>
      <c r="E3" s="87" t="s">
        <v>9</v>
      </c>
      <c r="F3" s="87"/>
      <c r="G3" s="87"/>
      <c r="H3" s="87"/>
      <c r="I3" s="87"/>
      <c r="J3" s="87"/>
      <c r="K3" s="86" t="s">
        <v>10</v>
      </c>
      <c r="L3" s="88" t="s">
        <v>11</v>
      </c>
      <c r="M3" s="88"/>
      <c r="N3" s="88"/>
      <c r="O3" s="88"/>
      <c r="P3" s="88"/>
      <c r="Q3" s="88"/>
      <c r="R3" s="88"/>
      <c r="S3" s="89" t="s">
        <v>12</v>
      </c>
      <c r="T3" s="89" t="s">
        <v>13</v>
      </c>
      <c r="U3" s="89" t="s">
        <v>14</v>
      </c>
      <c r="V3" s="90" t="s">
        <v>15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1" t="s">
        <v>16</v>
      </c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2" t="s">
        <v>17</v>
      </c>
      <c r="BM3" s="92"/>
      <c r="BN3" s="93" t="s">
        <v>18</v>
      </c>
      <c r="BO3" s="93"/>
      <c r="BP3" s="93"/>
      <c r="BQ3" s="93"/>
      <c r="BR3" s="93"/>
      <c r="BS3" s="93"/>
    </row>
    <row r="4" s="78" customFormat="true" ht="27.75" hidden="false" customHeight="true" outlineLevel="0" collapsed="false">
      <c r="A4" s="79"/>
      <c r="B4" s="80"/>
      <c r="C4" s="85"/>
      <c r="D4" s="86"/>
      <c r="E4" s="86" t="s">
        <v>19</v>
      </c>
      <c r="F4" s="86"/>
      <c r="G4" s="86" t="s">
        <v>20</v>
      </c>
      <c r="H4" s="86"/>
      <c r="I4" s="86" t="s">
        <v>21</v>
      </c>
      <c r="J4" s="86"/>
      <c r="K4" s="86"/>
      <c r="L4" s="94" t="s">
        <v>22</v>
      </c>
      <c r="M4" s="94"/>
      <c r="N4" s="94"/>
      <c r="O4" s="94"/>
      <c r="P4" s="94"/>
      <c r="Q4" s="94"/>
      <c r="R4" s="95" t="s">
        <v>23</v>
      </c>
      <c r="S4" s="89"/>
      <c r="T4" s="89"/>
      <c r="U4" s="89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2"/>
      <c r="BM4" s="92"/>
      <c r="BN4" s="93" t="s">
        <v>24</v>
      </c>
      <c r="BO4" s="93"/>
      <c r="BP4" s="93" t="s">
        <v>20</v>
      </c>
      <c r="BQ4" s="93"/>
      <c r="BR4" s="93" t="s">
        <v>25</v>
      </c>
      <c r="BS4" s="93"/>
    </row>
    <row r="5" s="78" customFormat="true" ht="22.5" hidden="false" customHeight="true" outlineLevel="0" collapsed="false">
      <c r="A5" s="79"/>
      <c r="B5" s="80"/>
      <c r="C5" s="85"/>
      <c r="D5" s="86"/>
      <c r="E5" s="86"/>
      <c r="F5" s="86"/>
      <c r="G5" s="86"/>
      <c r="H5" s="86"/>
      <c r="I5" s="86"/>
      <c r="J5" s="86"/>
      <c r="K5" s="86"/>
      <c r="L5" s="94"/>
      <c r="M5" s="94"/>
      <c r="N5" s="94"/>
      <c r="O5" s="94"/>
      <c r="P5" s="94"/>
      <c r="Q5" s="94"/>
      <c r="R5" s="95"/>
      <c r="S5" s="89"/>
      <c r="T5" s="89"/>
      <c r="U5" s="89"/>
      <c r="V5" s="97" t="s">
        <v>26</v>
      </c>
      <c r="W5" s="97"/>
      <c r="X5" s="97"/>
      <c r="Y5" s="98" t="s">
        <v>27</v>
      </c>
      <c r="Z5" s="98"/>
      <c r="AA5" s="98"/>
      <c r="AB5" s="99" t="s">
        <v>28</v>
      </c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100" t="s">
        <v>26</v>
      </c>
      <c r="AU5" s="100"/>
      <c r="AV5" s="100"/>
      <c r="AW5" s="89" t="s">
        <v>29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92"/>
      <c r="BM5" s="92"/>
      <c r="BN5" s="93"/>
      <c r="BO5" s="93"/>
      <c r="BP5" s="93"/>
      <c r="BQ5" s="93"/>
      <c r="BR5" s="93"/>
      <c r="BS5" s="93"/>
    </row>
    <row r="6" s="78" customFormat="true" ht="23.25" hidden="false" customHeight="true" outlineLevel="0" collapsed="false">
      <c r="A6" s="79"/>
      <c r="B6" s="80"/>
      <c r="C6" s="85"/>
      <c r="D6" s="86"/>
      <c r="E6" s="86"/>
      <c r="F6" s="86"/>
      <c r="G6" s="86"/>
      <c r="H6" s="86"/>
      <c r="I6" s="86"/>
      <c r="J6" s="86"/>
      <c r="K6" s="86"/>
      <c r="L6" s="101" t="s">
        <v>30</v>
      </c>
      <c r="M6" s="101" t="s">
        <v>31</v>
      </c>
      <c r="N6" s="101" t="s">
        <v>32</v>
      </c>
      <c r="O6" s="101" t="s">
        <v>33</v>
      </c>
      <c r="P6" s="101" t="s">
        <v>34</v>
      </c>
      <c r="Q6" s="101" t="s">
        <v>35</v>
      </c>
      <c r="R6" s="95"/>
      <c r="S6" s="89"/>
      <c r="T6" s="89"/>
      <c r="U6" s="89"/>
      <c r="V6" s="97"/>
      <c r="W6" s="97"/>
      <c r="X6" s="97"/>
      <c r="Y6" s="98"/>
      <c r="Z6" s="98"/>
      <c r="AA6" s="98"/>
      <c r="AB6" s="99" t="s">
        <v>36</v>
      </c>
      <c r="AC6" s="99"/>
      <c r="AD6" s="99"/>
      <c r="AE6" s="99"/>
      <c r="AF6" s="99"/>
      <c r="AG6" s="99"/>
      <c r="AH6" s="99" t="s">
        <v>37</v>
      </c>
      <c r="AI6" s="99"/>
      <c r="AJ6" s="99"/>
      <c r="AK6" s="99"/>
      <c r="AL6" s="99"/>
      <c r="AM6" s="99"/>
      <c r="AN6" s="99" t="s">
        <v>38</v>
      </c>
      <c r="AO6" s="99"/>
      <c r="AP6" s="99"/>
      <c r="AQ6" s="99"/>
      <c r="AR6" s="99"/>
      <c r="AS6" s="99"/>
      <c r="AT6" s="100"/>
      <c r="AU6" s="100"/>
      <c r="AV6" s="100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92"/>
      <c r="BM6" s="92"/>
      <c r="BN6" s="93"/>
      <c r="BO6" s="93"/>
      <c r="BP6" s="93"/>
      <c r="BQ6" s="93"/>
      <c r="BR6" s="93"/>
      <c r="BS6" s="93"/>
    </row>
    <row r="7" s="78" customFormat="true" ht="42" hidden="false" customHeight="true" outlineLevel="0" collapsed="false">
      <c r="A7" s="79"/>
      <c r="B7" s="80"/>
      <c r="C7" s="85"/>
      <c r="D7" s="86"/>
      <c r="E7" s="102" t="s">
        <v>39</v>
      </c>
      <c r="F7" s="103" t="s">
        <v>40</v>
      </c>
      <c r="G7" s="102" t="s">
        <v>39</v>
      </c>
      <c r="H7" s="103" t="s">
        <v>40</v>
      </c>
      <c r="I7" s="102" t="s">
        <v>39</v>
      </c>
      <c r="J7" s="103" t="s">
        <v>40</v>
      </c>
      <c r="K7" s="86"/>
      <c r="L7" s="101"/>
      <c r="M7" s="101"/>
      <c r="N7" s="101"/>
      <c r="O7" s="101"/>
      <c r="P7" s="101"/>
      <c r="Q7" s="101"/>
      <c r="R7" s="95"/>
      <c r="S7" s="89"/>
      <c r="T7" s="89"/>
      <c r="U7" s="89"/>
      <c r="V7" s="104" t="s">
        <v>41</v>
      </c>
      <c r="W7" s="104" t="s">
        <v>42</v>
      </c>
      <c r="X7" s="104" t="s">
        <v>43</v>
      </c>
      <c r="Y7" s="104" t="s">
        <v>44</v>
      </c>
      <c r="Z7" s="104" t="s">
        <v>45</v>
      </c>
      <c r="AA7" s="104" t="s">
        <v>46</v>
      </c>
      <c r="AB7" s="99" t="s">
        <v>39</v>
      </c>
      <c r="AC7" s="99"/>
      <c r="AD7" s="99"/>
      <c r="AE7" s="105" t="s">
        <v>47</v>
      </c>
      <c r="AF7" s="105"/>
      <c r="AG7" s="105"/>
      <c r="AH7" s="99" t="s">
        <v>39</v>
      </c>
      <c r="AI7" s="99"/>
      <c r="AJ7" s="99"/>
      <c r="AK7" s="105" t="s">
        <v>47</v>
      </c>
      <c r="AL7" s="105"/>
      <c r="AM7" s="105"/>
      <c r="AN7" s="99" t="s">
        <v>39</v>
      </c>
      <c r="AO7" s="99"/>
      <c r="AP7" s="99"/>
      <c r="AQ7" s="105" t="s">
        <v>47</v>
      </c>
      <c r="AR7" s="105"/>
      <c r="AS7" s="105"/>
      <c r="AT7" s="104" t="s">
        <v>48</v>
      </c>
      <c r="AU7" s="104" t="s">
        <v>49</v>
      </c>
      <c r="AV7" s="104" t="s">
        <v>50</v>
      </c>
      <c r="AW7" s="89" t="s">
        <v>22</v>
      </c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 t="s">
        <v>51</v>
      </c>
      <c r="BJ7" s="89"/>
      <c r="BK7" s="89"/>
      <c r="BL7" s="93" t="s">
        <v>52</v>
      </c>
      <c r="BM7" s="93" t="s">
        <v>53</v>
      </c>
      <c r="BN7" s="106" t="s">
        <v>54</v>
      </c>
      <c r="BO7" s="106" t="s">
        <v>55</v>
      </c>
      <c r="BP7" s="106" t="s">
        <v>54</v>
      </c>
      <c r="BQ7" s="106" t="s">
        <v>55</v>
      </c>
      <c r="BR7" s="106" t="s">
        <v>54</v>
      </c>
      <c r="BS7" s="106" t="s">
        <v>55</v>
      </c>
    </row>
    <row r="8" s="78" customFormat="true" ht="45" hidden="false" customHeight="true" outlineLevel="0" collapsed="false">
      <c r="A8" s="79"/>
      <c r="B8" s="80"/>
      <c r="C8" s="85"/>
      <c r="D8" s="86"/>
      <c r="E8" s="102"/>
      <c r="F8" s="103"/>
      <c r="G8" s="102"/>
      <c r="H8" s="103"/>
      <c r="I8" s="102"/>
      <c r="J8" s="103"/>
      <c r="K8" s="86"/>
      <c r="L8" s="101"/>
      <c r="M8" s="101"/>
      <c r="N8" s="101"/>
      <c r="O8" s="101"/>
      <c r="P8" s="101"/>
      <c r="Q8" s="101"/>
      <c r="R8" s="95"/>
      <c r="S8" s="89"/>
      <c r="T8" s="89"/>
      <c r="U8" s="89"/>
      <c r="V8" s="104"/>
      <c r="W8" s="104"/>
      <c r="X8" s="104"/>
      <c r="Y8" s="104"/>
      <c r="Z8" s="104"/>
      <c r="AA8" s="104"/>
      <c r="AB8" s="89" t="s">
        <v>56</v>
      </c>
      <c r="AC8" s="89" t="s">
        <v>57</v>
      </c>
      <c r="AD8" s="89" t="s">
        <v>58</v>
      </c>
      <c r="AE8" s="107" t="s">
        <v>56</v>
      </c>
      <c r="AF8" s="107" t="s">
        <v>57</v>
      </c>
      <c r="AG8" s="107" t="s">
        <v>58</v>
      </c>
      <c r="AH8" s="89" t="s">
        <v>56</v>
      </c>
      <c r="AI8" s="89" t="s">
        <v>57</v>
      </c>
      <c r="AJ8" s="89" t="s">
        <v>58</v>
      </c>
      <c r="AK8" s="107" t="s">
        <v>56</v>
      </c>
      <c r="AL8" s="107" t="s">
        <v>57</v>
      </c>
      <c r="AM8" s="107" t="s">
        <v>58</v>
      </c>
      <c r="AN8" s="89" t="s">
        <v>59</v>
      </c>
      <c r="AO8" s="89" t="s">
        <v>60</v>
      </c>
      <c r="AP8" s="89" t="s">
        <v>61</v>
      </c>
      <c r="AQ8" s="107" t="s">
        <v>59</v>
      </c>
      <c r="AR8" s="107" t="s">
        <v>60</v>
      </c>
      <c r="AS8" s="107" t="s">
        <v>61</v>
      </c>
      <c r="AT8" s="104"/>
      <c r="AU8" s="104"/>
      <c r="AV8" s="104"/>
      <c r="AW8" s="89" t="s">
        <v>62</v>
      </c>
      <c r="AX8" s="89" t="s">
        <v>31</v>
      </c>
      <c r="AY8" s="89"/>
      <c r="AZ8" s="89"/>
      <c r="BA8" s="89" t="s">
        <v>32</v>
      </c>
      <c r="BB8" s="89"/>
      <c r="BC8" s="89"/>
      <c r="BD8" s="89" t="s">
        <v>33</v>
      </c>
      <c r="BE8" s="89" t="s">
        <v>63</v>
      </c>
      <c r="BF8" s="89"/>
      <c r="BG8" s="89"/>
      <c r="BH8" s="89" t="s">
        <v>64</v>
      </c>
      <c r="BI8" s="108" t="s">
        <v>65</v>
      </c>
      <c r="BJ8" s="108"/>
      <c r="BK8" s="108"/>
      <c r="BL8" s="93"/>
      <c r="BM8" s="93"/>
      <c r="BN8" s="106"/>
      <c r="BO8" s="106"/>
      <c r="BP8" s="106"/>
      <c r="BQ8" s="106"/>
      <c r="BR8" s="106"/>
      <c r="BS8" s="106"/>
    </row>
    <row r="9" s="78" customFormat="true" ht="62.25" hidden="false" customHeight="true" outlineLevel="0" collapsed="false">
      <c r="A9" s="79"/>
      <c r="B9" s="80"/>
      <c r="C9" s="85"/>
      <c r="D9" s="86"/>
      <c r="E9" s="102"/>
      <c r="F9" s="103"/>
      <c r="G9" s="102"/>
      <c r="H9" s="103"/>
      <c r="I9" s="102"/>
      <c r="J9" s="103"/>
      <c r="K9" s="86"/>
      <c r="L9" s="101"/>
      <c r="M9" s="101"/>
      <c r="N9" s="101"/>
      <c r="O9" s="101"/>
      <c r="P9" s="101"/>
      <c r="Q9" s="101"/>
      <c r="R9" s="95"/>
      <c r="S9" s="89"/>
      <c r="T9" s="89"/>
      <c r="U9" s="89"/>
      <c r="V9" s="104"/>
      <c r="W9" s="104"/>
      <c r="X9" s="104"/>
      <c r="Y9" s="104"/>
      <c r="Z9" s="104"/>
      <c r="AA9" s="104"/>
      <c r="AB9" s="89"/>
      <c r="AC9" s="89"/>
      <c r="AD9" s="89"/>
      <c r="AE9" s="107"/>
      <c r="AF9" s="107"/>
      <c r="AG9" s="107"/>
      <c r="AH9" s="89"/>
      <c r="AI9" s="89"/>
      <c r="AJ9" s="89"/>
      <c r="AK9" s="107"/>
      <c r="AL9" s="107"/>
      <c r="AM9" s="107"/>
      <c r="AN9" s="89"/>
      <c r="AO9" s="89"/>
      <c r="AP9" s="89"/>
      <c r="AQ9" s="107"/>
      <c r="AR9" s="107"/>
      <c r="AS9" s="107"/>
      <c r="AT9" s="104"/>
      <c r="AU9" s="104"/>
      <c r="AV9" s="104"/>
      <c r="AW9" s="89"/>
      <c r="AX9" s="89" t="s">
        <v>66</v>
      </c>
      <c r="AY9" s="89" t="s">
        <v>57</v>
      </c>
      <c r="AZ9" s="89" t="s">
        <v>58</v>
      </c>
      <c r="BA9" s="89" t="s">
        <v>66</v>
      </c>
      <c r="BB9" s="89" t="s">
        <v>57</v>
      </c>
      <c r="BC9" s="89" t="s">
        <v>58</v>
      </c>
      <c r="BD9" s="89"/>
      <c r="BE9" s="89" t="s">
        <v>66</v>
      </c>
      <c r="BF9" s="89" t="s">
        <v>57</v>
      </c>
      <c r="BG9" s="89" t="s">
        <v>58</v>
      </c>
      <c r="BH9" s="89"/>
      <c r="BI9" s="109" t="s">
        <v>66</v>
      </c>
      <c r="BJ9" s="89" t="s">
        <v>57</v>
      </c>
      <c r="BK9" s="89" t="s">
        <v>58</v>
      </c>
      <c r="BL9" s="93"/>
      <c r="BM9" s="93"/>
      <c r="BN9" s="106"/>
      <c r="BO9" s="106"/>
      <c r="BP9" s="106"/>
      <c r="BQ9" s="106"/>
      <c r="BR9" s="106"/>
      <c r="BS9" s="106"/>
    </row>
    <row r="10" s="78" customFormat="true" ht="15" hidden="false" customHeight="tru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10" t="n">
        <v>12</v>
      </c>
      <c r="M10" s="110" t="n">
        <v>13</v>
      </c>
      <c r="N10" s="110" t="n">
        <v>14</v>
      </c>
      <c r="O10" s="110" t="n">
        <v>15</v>
      </c>
      <c r="P10" s="110" t="n">
        <v>16</v>
      </c>
      <c r="Q10" s="110" t="n">
        <v>17</v>
      </c>
      <c r="R10" s="110" t="n">
        <v>18</v>
      </c>
      <c r="S10" s="110" t="n">
        <v>19</v>
      </c>
      <c r="T10" s="110" t="n">
        <v>20</v>
      </c>
      <c r="U10" s="110" t="n">
        <v>21</v>
      </c>
      <c r="V10" s="110" t="n">
        <v>22</v>
      </c>
      <c r="W10" s="110" t="n">
        <v>23</v>
      </c>
      <c r="X10" s="110" t="n">
        <v>24</v>
      </c>
      <c r="Y10" s="110" t="n">
        <v>25</v>
      </c>
      <c r="Z10" s="110" t="n">
        <v>26</v>
      </c>
      <c r="AA10" s="110" t="n">
        <v>27</v>
      </c>
      <c r="AB10" s="110" t="n">
        <v>28</v>
      </c>
      <c r="AC10" s="110" t="n">
        <v>29</v>
      </c>
      <c r="AD10" s="110" t="n">
        <v>30</v>
      </c>
      <c r="AE10" s="110" t="n">
        <v>31</v>
      </c>
      <c r="AF10" s="110" t="n">
        <v>32</v>
      </c>
      <c r="AG10" s="110" t="n">
        <v>33</v>
      </c>
      <c r="AH10" s="110" t="n">
        <v>34</v>
      </c>
      <c r="AI10" s="110" t="n">
        <v>35</v>
      </c>
      <c r="AJ10" s="110" t="n">
        <v>36</v>
      </c>
      <c r="AK10" s="110" t="n">
        <v>37</v>
      </c>
      <c r="AL10" s="110" t="n">
        <v>38</v>
      </c>
      <c r="AM10" s="110" t="n">
        <v>39</v>
      </c>
      <c r="AN10" s="110" t="n">
        <v>40</v>
      </c>
      <c r="AO10" s="110" t="n">
        <v>41</v>
      </c>
      <c r="AP10" s="110" t="n">
        <v>42</v>
      </c>
      <c r="AQ10" s="110" t="n">
        <v>43</v>
      </c>
      <c r="AR10" s="110" t="n">
        <v>44</v>
      </c>
      <c r="AS10" s="110" t="n">
        <v>45</v>
      </c>
      <c r="AT10" s="110" t="n">
        <v>46</v>
      </c>
      <c r="AU10" s="110" t="n">
        <v>47</v>
      </c>
      <c r="AV10" s="110" t="n">
        <v>48</v>
      </c>
      <c r="AW10" s="110" t="n">
        <v>49</v>
      </c>
      <c r="AX10" s="110" t="n">
        <v>50</v>
      </c>
      <c r="AY10" s="110" t="n">
        <v>51</v>
      </c>
      <c r="AZ10" s="110" t="n">
        <v>52</v>
      </c>
      <c r="BA10" s="110" t="n">
        <v>53</v>
      </c>
      <c r="BB10" s="110" t="n">
        <v>54</v>
      </c>
      <c r="BC10" s="110" t="n">
        <v>55</v>
      </c>
      <c r="BD10" s="110" t="n">
        <v>56</v>
      </c>
      <c r="BE10" s="110" t="n">
        <v>57</v>
      </c>
      <c r="BF10" s="110" t="n">
        <v>58</v>
      </c>
      <c r="BG10" s="110" t="n">
        <v>59</v>
      </c>
      <c r="BH10" s="110" t="n">
        <v>60</v>
      </c>
      <c r="BI10" s="110" t="n">
        <v>61</v>
      </c>
      <c r="BJ10" s="110" t="n">
        <v>62</v>
      </c>
      <c r="BK10" s="110" t="n">
        <v>63</v>
      </c>
      <c r="BL10" s="110" t="n">
        <v>64</v>
      </c>
      <c r="BM10" s="110" t="n">
        <v>65</v>
      </c>
      <c r="BN10" s="110" t="n">
        <v>66</v>
      </c>
      <c r="BO10" s="110" t="n">
        <v>67</v>
      </c>
      <c r="BP10" s="110" t="n">
        <v>68</v>
      </c>
      <c r="BQ10" s="110" t="n">
        <v>69</v>
      </c>
      <c r="BR10" s="110" t="n">
        <v>70</v>
      </c>
      <c r="BS10" s="110" t="n">
        <v>71</v>
      </c>
    </row>
    <row r="11" s="78" customFormat="true" ht="20.25" hidden="false" customHeight="true" outlineLevel="0" collapsed="false">
      <c r="A11" s="39" t="s">
        <v>165</v>
      </c>
      <c r="B11" s="111" t="n">
        <f aca="false">C11+K11</f>
        <v>1</v>
      </c>
      <c r="C11" s="111" t="n">
        <f aca="false">E11+G11+I11</f>
        <v>0</v>
      </c>
      <c r="D11" s="111" t="n">
        <f aca="false">F11+H11+J11</f>
        <v>0</v>
      </c>
      <c r="E11" s="39"/>
      <c r="F11" s="39"/>
      <c r="G11" s="39"/>
      <c r="H11" s="39"/>
      <c r="I11" s="39"/>
      <c r="J11" s="39"/>
      <c r="K11" s="39" t="n">
        <f aca="false">L11+M11+N11+O11+P11+Q11+R11</f>
        <v>1</v>
      </c>
      <c r="L11" s="39"/>
      <c r="M11" s="111" t="n">
        <v>1</v>
      </c>
      <c r="N11" s="111"/>
      <c r="O11" s="112"/>
      <c r="P11" s="112"/>
      <c r="Q11" s="112"/>
      <c r="R11" s="112"/>
      <c r="S11" s="112" t="n">
        <f aca="false">V11+AT11</f>
        <v>63.1</v>
      </c>
      <c r="T11" s="113" t="n">
        <f aca="false">W11+AU11</f>
        <v>63.1</v>
      </c>
      <c r="U11" s="113" t="n">
        <f aca="false">X11+AV11</f>
        <v>0</v>
      </c>
      <c r="V11" s="113" t="n">
        <f aca="false">AB11+AH11+AN11</f>
        <v>0</v>
      </c>
      <c r="W11" s="112" t="n">
        <f aca="false">AC11+AI11+AO11</f>
        <v>0</v>
      </c>
      <c r="X11" s="112" t="n">
        <f aca="false">AD11+AJ11+AP11</f>
        <v>0</v>
      </c>
      <c r="Y11" s="112" t="n">
        <f aca="false">AE11+AK11+AQ11</f>
        <v>0</v>
      </c>
      <c r="Z11" s="112" t="n">
        <f aca="false">AF11+AL11+AR11</f>
        <v>0</v>
      </c>
      <c r="AA11" s="112" t="n">
        <f aca="false">AG11+AM11+AS11</f>
        <v>0</v>
      </c>
      <c r="AB11" s="112"/>
      <c r="AC11" s="112"/>
      <c r="AD11" s="112" t="n">
        <f aca="false">AB11-AC11</f>
        <v>0</v>
      </c>
      <c r="AE11" s="113"/>
      <c r="AF11" s="112"/>
      <c r="AG11" s="112" t="n">
        <f aca="false">AE11-AF11</f>
        <v>0</v>
      </c>
      <c r="AH11" s="113"/>
      <c r="AI11" s="113"/>
      <c r="AJ11" s="113" t="n">
        <f aca="false">AH11-AI11</f>
        <v>0</v>
      </c>
      <c r="AK11" s="113"/>
      <c r="AL11" s="113"/>
      <c r="AM11" s="113" t="n">
        <f aca="false">AK11-AL11</f>
        <v>0</v>
      </c>
      <c r="AN11" s="113"/>
      <c r="AO11" s="113"/>
      <c r="AP11" s="113" t="n">
        <f aca="false">AN11-AO11</f>
        <v>0</v>
      </c>
      <c r="AQ11" s="113"/>
      <c r="AR11" s="113"/>
      <c r="AS11" s="113" t="n">
        <f aca="false">AQ11-AR11</f>
        <v>0</v>
      </c>
      <c r="AT11" s="113" t="n">
        <f aca="false">AW11+AX11+BA11+BD11+BE11+BH11+BI11</f>
        <v>63.1</v>
      </c>
      <c r="AU11" s="113" t="n">
        <f aca="false">AW11+AY11+BB11+BD11+BF11+BH11+BJ11</f>
        <v>63.1</v>
      </c>
      <c r="AV11" s="113" t="n">
        <f aca="false">AZ11+BC11+BG11+BK11</f>
        <v>0</v>
      </c>
      <c r="AW11" s="113"/>
      <c r="AX11" s="113" t="n">
        <v>63.1</v>
      </c>
      <c r="AY11" s="113" t="n">
        <v>63.1</v>
      </c>
      <c r="AZ11" s="113" t="n">
        <f aca="false">AX11-AY11</f>
        <v>0</v>
      </c>
      <c r="BA11" s="113"/>
      <c r="BB11" s="113"/>
      <c r="BC11" s="113" t="n">
        <f aca="false">BA11-BB11</f>
        <v>0</v>
      </c>
      <c r="BD11" s="113"/>
      <c r="BE11" s="114"/>
      <c r="BF11" s="114"/>
      <c r="BG11" s="114" t="n">
        <f aca="false">BE11-BF11</f>
        <v>0</v>
      </c>
      <c r="BH11" s="114"/>
      <c r="BI11" s="114"/>
      <c r="BJ11" s="114"/>
      <c r="BK11" s="114" t="n">
        <f aca="false">BI11-BJ11</f>
        <v>0</v>
      </c>
      <c r="BL11" s="114" t="n">
        <f aca="false">BN11+BP11+BR11</f>
        <v>0</v>
      </c>
      <c r="BM11" s="115" t="n">
        <f aca="false">BO11+BQ11+BS11</f>
        <v>0</v>
      </c>
      <c r="BN11" s="115"/>
      <c r="BO11" s="112"/>
      <c r="BP11" s="112"/>
      <c r="BQ11" s="112"/>
      <c r="BR11" s="112"/>
      <c r="BS11" s="112"/>
    </row>
    <row r="12" s="78" customFormat="true" ht="24.75" hidden="false" customHeight="true" outlineLevel="0" collapsed="false">
      <c r="A12" s="39" t="s">
        <v>166</v>
      </c>
      <c r="B12" s="111" t="n">
        <f aca="false">C12+K12</f>
        <v>1</v>
      </c>
      <c r="C12" s="111" t="n">
        <f aca="false">E12+G12+I12</f>
        <v>0</v>
      </c>
      <c r="D12" s="111" t="n">
        <f aca="false">F12+H12+J12</f>
        <v>0</v>
      </c>
      <c r="E12" s="39"/>
      <c r="F12" s="39"/>
      <c r="G12" s="39"/>
      <c r="H12" s="39"/>
      <c r="I12" s="39"/>
      <c r="J12" s="39"/>
      <c r="K12" s="39" t="n">
        <f aca="false">L12+M12+N12+O12+P12+Q12+R12</f>
        <v>1</v>
      </c>
      <c r="L12" s="39"/>
      <c r="M12" s="111"/>
      <c r="N12" s="111"/>
      <c r="O12" s="112"/>
      <c r="P12" s="112"/>
      <c r="Q12" s="112" t="n">
        <v>1</v>
      </c>
      <c r="R12" s="112"/>
      <c r="S12" s="112" t="n">
        <f aca="false">V12+AT12</f>
        <v>976.6</v>
      </c>
      <c r="T12" s="113" t="n">
        <f aca="false">W12+AU12</f>
        <v>976.6</v>
      </c>
      <c r="U12" s="113" t="n">
        <f aca="false">X12+AV12</f>
        <v>0</v>
      </c>
      <c r="V12" s="113" t="n">
        <f aca="false">AB12+AH12+AN12</f>
        <v>0</v>
      </c>
      <c r="W12" s="112" t="n">
        <f aca="false">AC12+AI12+AO12</f>
        <v>0</v>
      </c>
      <c r="X12" s="112" t="n">
        <f aca="false">AD12+AJ12+AP12</f>
        <v>0</v>
      </c>
      <c r="Y12" s="112" t="n">
        <f aca="false">AE12+AK12+AQ12</f>
        <v>0</v>
      </c>
      <c r="Z12" s="112" t="n">
        <f aca="false">AF12+AL12+AR12</f>
        <v>0</v>
      </c>
      <c r="AA12" s="112" t="n">
        <f aca="false">AG12+AM12+AS12</f>
        <v>0</v>
      </c>
      <c r="AB12" s="112"/>
      <c r="AC12" s="112"/>
      <c r="AD12" s="112" t="n">
        <f aca="false">AB12-AC12</f>
        <v>0</v>
      </c>
      <c r="AE12" s="113"/>
      <c r="AF12" s="112"/>
      <c r="AG12" s="112" t="n">
        <f aca="false">AE12-AF12</f>
        <v>0</v>
      </c>
      <c r="AH12" s="113"/>
      <c r="AI12" s="113"/>
      <c r="AJ12" s="113" t="n">
        <f aca="false">AH12-AI12</f>
        <v>0</v>
      </c>
      <c r="AK12" s="113"/>
      <c r="AL12" s="113"/>
      <c r="AM12" s="113" t="n">
        <f aca="false">AK12-AL12</f>
        <v>0</v>
      </c>
      <c r="AN12" s="113"/>
      <c r="AO12" s="113"/>
      <c r="AP12" s="113" t="n">
        <f aca="false">AN12-AO12</f>
        <v>0</v>
      </c>
      <c r="AQ12" s="113"/>
      <c r="AR12" s="113"/>
      <c r="AS12" s="113" t="n">
        <f aca="false">AQ12-AR12</f>
        <v>0</v>
      </c>
      <c r="AT12" s="113" t="n">
        <f aca="false">AW12+AX12+BA12+BD12+BE12+BH12+BI12</f>
        <v>976.6</v>
      </c>
      <c r="AU12" s="113" t="n">
        <f aca="false">AW12+AY12+BB12+BD12+BF12+BH12+BJ12</f>
        <v>976.6</v>
      </c>
      <c r="AV12" s="113" t="n">
        <f aca="false">AZ12+BC12+BG12+BK12</f>
        <v>0</v>
      </c>
      <c r="AW12" s="113"/>
      <c r="AX12" s="113"/>
      <c r="AY12" s="113"/>
      <c r="AZ12" s="113" t="n">
        <f aca="false">AX12-AY12</f>
        <v>0</v>
      </c>
      <c r="BA12" s="113"/>
      <c r="BB12" s="113"/>
      <c r="BC12" s="113" t="n">
        <f aca="false">BA12-BB12</f>
        <v>0</v>
      </c>
      <c r="BD12" s="113"/>
      <c r="BE12" s="114"/>
      <c r="BF12" s="114"/>
      <c r="BG12" s="114" t="n">
        <f aca="false">BE12-BF12</f>
        <v>0</v>
      </c>
      <c r="BH12" s="114" t="n">
        <v>976.6</v>
      </c>
      <c r="BI12" s="114"/>
      <c r="BJ12" s="114"/>
      <c r="BK12" s="114" t="n">
        <f aca="false">BI12-BJ12</f>
        <v>0</v>
      </c>
      <c r="BL12" s="114" t="n">
        <f aca="false">BN12+BP12+BR12</f>
        <v>0</v>
      </c>
      <c r="BM12" s="115" t="n">
        <f aca="false">BO12+BQ12+BS12</f>
        <v>0</v>
      </c>
      <c r="BN12" s="115"/>
      <c r="BO12" s="112"/>
      <c r="BP12" s="112"/>
      <c r="BQ12" s="112"/>
      <c r="BR12" s="112"/>
      <c r="BS12" s="112"/>
    </row>
    <row r="13" s="78" customFormat="true" ht="23.25" hidden="false" customHeight="true" outlineLevel="0" collapsed="false">
      <c r="A13" s="39" t="s">
        <v>167</v>
      </c>
      <c r="B13" s="111" t="n">
        <f aca="false">C13+K13</f>
        <v>1</v>
      </c>
      <c r="C13" s="111" t="n">
        <f aca="false">E13+G13+I13</f>
        <v>1</v>
      </c>
      <c r="D13" s="111" t="n">
        <f aca="false">F13+H13+J13</f>
        <v>0</v>
      </c>
      <c r="E13" s="39"/>
      <c r="F13" s="39"/>
      <c r="G13" s="39" t="n">
        <v>1</v>
      </c>
      <c r="H13" s="39"/>
      <c r="I13" s="39"/>
      <c r="J13" s="39"/>
      <c r="K13" s="39" t="n">
        <f aca="false">L13+M13+N13+O13+P13+Q13+R13</f>
        <v>0</v>
      </c>
      <c r="L13" s="39"/>
      <c r="M13" s="111"/>
      <c r="N13" s="111"/>
      <c r="O13" s="112"/>
      <c r="P13" s="112"/>
      <c r="Q13" s="112"/>
      <c r="R13" s="112"/>
      <c r="S13" s="112" t="n">
        <f aca="false">V13+AT13</f>
        <v>852.1</v>
      </c>
      <c r="T13" s="113" t="n">
        <f aca="false">W13+AU13</f>
        <v>322.59</v>
      </c>
      <c r="U13" s="113" t="n">
        <f aca="false">X13+AV13</f>
        <v>529.51</v>
      </c>
      <c r="V13" s="113" t="n">
        <f aca="false">AB13+AH13+AN13</f>
        <v>852.1</v>
      </c>
      <c r="W13" s="112" t="n">
        <f aca="false">AC13+AI13+AO13</f>
        <v>322.59</v>
      </c>
      <c r="X13" s="112" t="n">
        <f aca="false">AD13+AJ13+AP13</f>
        <v>529.51</v>
      </c>
      <c r="Y13" s="112" t="n">
        <f aca="false">AE13+AK13+AQ13</f>
        <v>0</v>
      </c>
      <c r="Z13" s="112" t="n">
        <f aca="false">AF13+AL13+AR13</f>
        <v>0</v>
      </c>
      <c r="AA13" s="112" t="n">
        <f aca="false">AG13+AM13+AS13</f>
        <v>0</v>
      </c>
      <c r="AB13" s="112"/>
      <c r="AC13" s="112"/>
      <c r="AD13" s="112" t="n">
        <f aca="false">AB13-AC13</f>
        <v>0</v>
      </c>
      <c r="AE13" s="113"/>
      <c r="AF13" s="112"/>
      <c r="AG13" s="112" t="n">
        <f aca="false">AE13-AF13</f>
        <v>0</v>
      </c>
      <c r="AH13" s="113" t="n">
        <v>852.1</v>
      </c>
      <c r="AI13" s="113" t="n">
        <v>322.59</v>
      </c>
      <c r="AJ13" s="113" t="n">
        <f aca="false">AH13-AI13</f>
        <v>529.51</v>
      </c>
      <c r="AK13" s="113"/>
      <c r="AL13" s="113"/>
      <c r="AM13" s="113" t="n">
        <f aca="false">AK13-AL13</f>
        <v>0</v>
      </c>
      <c r="AN13" s="113"/>
      <c r="AO13" s="113"/>
      <c r="AP13" s="113" t="n">
        <f aca="false">AN13-AO13</f>
        <v>0</v>
      </c>
      <c r="AQ13" s="113"/>
      <c r="AR13" s="113"/>
      <c r="AS13" s="113" t="n">
        <f aca="false">AQ13-AR13</f>
        <v>0</v>
      </c>
      <c r="AT13" s="113" t="n">
        <f aca="false">AW13+AX13+BA13+BD13+BE13+BH13+BI13</f>
        <v>0</v>
      </c>
      <c r="AU13" s="113" t="n">
        <f aca="false">AW13+AY13+BB13+BD13+BF13+BH13+BJ13</f>
        <v>0</v>
      </c>
      <c r="AV13" s="113" t="n">
        <f aca="false">AZ13+BC13+BG13+BK13</f>
        <v>0</v>
      </c>
      <c r="AW13" s="113"/>
      <c r="AX13" s="113"/>
      <c r="AY13" s="113"/>
      <c r="AZ13" s="113" t="n">
        <f aca="false">AX13-AY13</f>
        <v>0</v>
      </c>
      <c r="BA13" s="113"/>
      <c r="BB13" s="113"/>
      <c r="BC13" s="113" t="n">
        <f aca="false">BA13-BB13</f>
        <v>0</v>
      </c>
      <c r="BD13" s="113"/>
      <c r="BE13" s="114"/>
      <c r="BF13" s="114"/>
      <c r="BG13" s="114" t="n">
        <f aca="false">BE13-BF13</f>
        <v>0</v>
      </c>
      <c r="BH13" s="114"/>
      <c r="BI13" s="114"/>
      <c r="BJ13" s="114"/>
      <c r="BK13" s="114" t="n">
        <f aca="false">BI13-BJ13</f>
        <v>0</v>
      </c>
      <c r="BL13" s="114" t="n">
        <f aca="false">BN13+BP13+BR13</f>
        <v>4</v>
      </c>
      <c r="BM13" s="115" t="n">
        <f aca="false">BO13+BQ13+BS13</f>
        <v>4</v>
      </c>
      <c r="BN13" s="115"/>
      <c r="BO13" s="112"/>
      <c r="BP13" s="112" t="n">
        <v>4</v>
      </c>
      <c r="BQ13" s="112" t="n">
        <v>4</v>
      </c>
      <c r="BR13" s="112"/>
      <c r="BS13" s="112"/>
    </row>
    <row r="14" s="78" customFormat="true" ht="21" hidden="false" customHeight="true" outlineLevel="0" collapsed="false">
      <c r="A14" s="39" t="s">
        <v>168</v>
      </c>
      <c r="B14" s="111" t="n">
        <f aca="false">C14+K14</f>
        <v>1</v>
      </c>
      <c r="C14" s="111" t="n">
        <f aca="false">E14+G14+I14</f>
        <v>0</v>
      </c>
      <c r="D14" s="111" t="n">
        <f aca="false">F14+H14+J14</f>
        <v>0</v>
      </c>
      <c r="E14" s="39"/>
      <c r="F14" s="39"/>
      <c r="G14" s="39"/>
      <c r="H14" s="39"/>
      <c r="I14" s="39"/>
      <c r="J14" s="39"/>
      <c r="K14" s="39" t="n">
        <f aca="false">L14+M14+N14+O14+P14+Q14+R14</f>
        <v>1</v>
      </c>
      <c r="L14" s="39" t="n">
        <v>1</v>
      </c>
      <c r="M14" s="111"/>
      <c r="N14" s="111"/>
      <c r="O14" s="112"/>
      <c r="P14" s="112"/>
      <c r="Q14" s="112"/>
      <c r="R14" s="112"/>
      <c r="S14" s="112" t="n">
        <f aca="false">V14+AT14</f>
        <v>282.16</v>
      </c>
      <c r="T14" s="113" t="n">
        <f aca="false">W14+AU14</f>
        <v>282.16</v>
      </c>
      <c r="U14" s="113" t="n">
        <f aca="false">X14+AV14</f>
        <v>0</v>
      </c>
      <c r="V14" s="113" t="n">
        <f aca="false">AB14+AH14+AN14</f>
        <v>0</v>
      </c>
      <c r="W14" s="112" t="n">
        <f aca="false">AC14+AI14+AO14</f>
        <v>0</v>
      </c>
      <c r="X14" s="112" t="n">
        <f aca="false">AD14+AJ14+AP14</f>
        <v>0</v>
      </c>
      <c r="Y14" s="112" t="n">
        <f aca="false">AE14+AK14+AQ14</f>
        <v>0</v>
      </c>
      <c r="Z14" s="112" t="n">
        <f aca="false">AF14+AL14+AR14</f>
        <v>0</v>
      </c>
      <c r="AA14" s="112" t="n">
        <f aca="false">AG14+AM14+AS14</f>
        <v>0</v>
      </c>
      <c r="AB14" s="112"/>
      <c r="AC14" s="112"/>
      <c r="AD14" s="112" t="n">
        <f aca="false">AB14-AC14</f>
        <v>0</v>
      </c>
      <c r="AE14" s="113"/>
      <c r="AF14" s="112"/>
      <c r="AG14" s="112" t="n">
        <f aca="false">AE14-AF14</f>
        <v>0</v>
      </c>
      <c r="AH14" s="113"/>
      <c r="AI14" s="113"/>
      <c r="AJ14" s="113" t="n">
        <f aca="false">AH14-AI14</f>
        <v>0</v>
      </c>
      <c r="AK14" s="113"/>
      <c r="AL14" s="113"/>
      <c r="AM14" s="113" t="n">
        <f aca="false">AK14-AL14</f>
        <v>0</v>
      </c>
      <c r="AN14" s="113"/>
      <c r="AO14" s="113"/>
      <c r="AP14" s="113" t="n">
        <f aca="false">AN14-AO14</f>
        <v>0</v>
      </c>
      <c r="AQ14" s="113"/>
      <c r="AR14" s="113"/>
      <c r="AS14" s="113" t="n">
        <f aca="false">AQ14-AR14</f>
        <v>0</v>
      </c>
      <c r="AT14" s="113" t="n">
        <f aca="false">AW14+AX14+BA14+BD14+BE14+BH14+BI14</f>
        <v>282.16</v>
      </c>
      <c r="AU14" s="113" t="n">
        <f aca="false">AW14+AY14+BB14+BD14+BF14+BH14+BJ14</f>
        <v>282.16</v>
      </c>
      <c r="AV14" s="113" t="n">
        <f aca="false">AZ14+BC14+BG14+BK14</f>
        <v>0</v>
      </c>
      <c r="AW14" s="113" t="n">
        <v>282.16</v>
      </c>
      <c r="AX14" s="113"/>
      <c r="AY14" s="113"/>
      <c r="AZ14" s="113" t="n">
        <f aca="false">AX14-AY14</f>
        <v>0</v>
      </c>
      <c r="BA14" s="113"/>
      <c r="BB14" s="113"/>
      <c r="BC14" s="113" t="n">
        <f aca="false">BA14-BB14</f>
        <v>0</v>
      </c>
      <c r="BD14" s="113"/>
      <c r="BE14" s="114"/>
      <c r="BF14" s="114"/>
      <c r="BG14" s="114" t="n">
        <f aca="false">BE14-BF14</f>
        <v>0</v>
      </c>
      <c r="BH14" s="114"/>
      <c r="BI14" s="114"/>
      <c r="BJ14" s="114"/>
      <c r="BK14" s="114" t="n">
        <f aca="false">BI14-BJ14</f>
        <v>0</v>
      </c>
      <c r="BL14" s="114" t="n">
        <f aca="false">BN14+BP14+BR14</f>
        <v>0</v>
      </c>
      <c r="BM14" s="115" t="n">
        <f aca="false">BO14+BQ14+BS14</f>
        <v>0</v>
      </c>
      <c r="BN14" s="115"/>
      <c r="BO14" s="112"/>
      <c r="BP14" s="112"/>
      <c r="BQ14" s="112"/>
      <c r="BR14" s="112"/>
      <c r="BS14" s="112"/>
    </row>
    <row r="15" s="78" customFormat="true" ht="17.25" hidden="false" customHeight="true" outlineLevel="0" collapsed="false">
      <c r="A15" s="39" t="s">
        <v>169</v>
      </c>
      <c r="B15" s="111" t="n">
        <f aca="false">C15+K15</f>
        <v>1</v>
      </c>
      <c r="C15" s="111" t="n">
        <f aca="false">E15+G15+I15</f>
        <v>0</v>
      </c>
      <c r="D15" s="111" t="n">
        <f aca="false">F15+H15+J15</f>
        <v>0</v>
      </c>
      <c r="E15" s="39"/>
      <c r="F15" s="39"/>
      <c r="G15" s="39"/>
      <c r="H15" s="39"/>
      <c r="I15" s="39"/>
      <c r="J15" s="39"/>
      <c r="K15" s="39" t="n">
        <f aca="false">L15+M15+N15+O15+P15+Q15+R15</f>
        <v>1</v>
      </c>
      <c r="L15" s="39" t="n">
        <v>1</v>
      </c>
      <c r="M15" s="111"/>
      <c r="N15" s="111"/>
      <c r="O15" s="112"/>
      <c r="P15" s="112"/>
      <c r="Q15" s="112"/>
      <c r="R15" s="112"/>
      <c r="S15" s="112" t="n">
        <f aca="false">V15+AT15</f>
        <v>50.91</v>
      </c>
      <c r="T15" s="113" t="n">
        <f aca="false">W15+AU15</f>
        <v>50.91</v>
      </c>
      <c r="U15" s="113" t="n">
        <f aca="false">X15+AV15</f>
        <v>0</v>
      </c>
      <c r="V15" s="113" t="n">
        <f aca="false">AB15+AH15+AN15</f>
        <v>0</v>
      </c>
      <c r="W15" s="112" t="n">
        <f aca="false">AC15+AI15+AO15</f>
        <v>0</v>
      </c>
      <c r="X15" s="112" t="n">
        <f aca="false">AD15+AJ15+AP15</f>
        <v>0</v>
      </c>
      <c r="Y15" s="112" t="n">
        <f aca="false">AE15+AK15+AQ15</f>
        <v>0</v>
      </c>
      <c r="Z15" s="112" t="n">
        <f aca="false">AF15+AL15+AR15</f>
        <v>0</v>
      </c>
      <c r="AA15" s="112" t="n">
        <f aca="false">AG15+AM15+AS15</f>
        <v>0</v>
      </c>
      <c r="AB15" s="112"/>
      <c r="AC15" s="112"/>
      <c r="AD15" s="112" t="n">
        <f aca="false">AB15-AC15</f>
        <v>0</v>
      </c>
      <c r="AE15" s="113"/>
      <c r="AF15" s="112"/>
      <c r="AG15" s="112" t="n">
        <f aca="false">AE15-AF15</f>
        <v>0</v>
      </c>
      <c r="AH15" s="113"/>
      <c r="AI15" s="113"/>
      <c r="AJ15" s="113" t="n">
        <f aca="false">AH15-AI15</f>
        <v>0</v>
      </c>
      <c r="AK15" s="113"/>
      <c r="AL15" s="113"/>
      <c r="AM15" s="113" t="n">
        <f aca="false">AK15-AL15</f>
        <v>0</v>
      </c>
      <c r="AN15" s="113"/>
      <c r="AO15" s="113"/>
      <c r="AP15" s="113" t="n">
        <f aca="false">AN15-AO15</f>
        <v>0</v>
      </c>
      <c r="AQ15" s="113"/>
      <c r="AR15" s="113"/>
      <c r="AS15" s="113" t="n">
        <f aca="false">AQ15-AR15</f>
        <v>0</v>
      </c>
      <c r="AT15" s="113" t="n">
        <f aca="false">AW15+AX15+BA15+BD15+BE15+BH15+BI15</f>
        <v>50.91</v>
      </c>
      <c r="AU15" s="113" t="n">
        <f aca="false">AW15+AY15+BB15+BD15+BF15+BH15+BJ15</f>
        <v>50.91</v>
      </c>
      <c r="AV15" s="113" t="n">
        <f aca="false">AZ15+BC15+BG15+BK15</f>
        <v>0</v>
      </c>
      <c r="AW15" s="113" t="n">
        <v>50.91</v>
      </c>
      <c r="AX15" s="113"/>
      <c r="AY15" s="113"/>
      <c r="AZ15" s="113" t="n">
        <f aca="false">AX15-AY15</f>
        <v>0</v>
      </c>
      <c r="BA15" s="113"/>
      <c r="BB15" s="113"/>
      <c r="BC15" s="113" t="n">
        <f aca="false">BA15-BB15</f>
        <v>0</v>
      </c>
      <c r="BD15" s="113"/>
      <c r="BE15" s="114"/>
      <c r="BF15" s="114"/>
      <c r="BG15" s="114" t="n">
        <f aca="false">BE15-BF15</f>
        <v>0</v>
      </c>
      <c r="BH15" s="114"/>
      <c r="BI15" s="114"/>
      <c r="BJ15" s="114"/>
      <c r="BK15" s="114" t="n">
        <f aca="false">BI15-BJ15</f>
        <v>0</v>
      </c>
      <c r="BL15" s="114" t="n">
        <f aca="false">BN15+BP15+BR15</f>
        <v>0</v>
      </c>
      <c r="BM15" s="115" t="n">
        <f aca="false">BO15+BQ15+BS15</f>
        <v>0</v>
      </c>
      <c r="BN15" s="115"/>
      <c r="BO15" s="112"/>
      <c r="BP15" s="112"/>
      <c r="BQ15" s="112"/>
      <c r="BR15" s="112"/>
      <c r="BS15" s="112"/>
    </row>
    <row r="16" s="78" customFormat="true" ht="18" hidden="false" customHeight="true" outlineLevel="0" collapsed="false">
      <c r="A16" s="39" t="s">
        <v>170</v>
      </c>
      <c r="B16" s="111" t="n">
        <f aca="false">C16+K16</f>
        <v>1</v>
      </c>
      <c r="C16" s="111" t="n">
        <f aca="false">E16+G16+I16</f>
        <v>0</v>
      </c>
      <c r="D16" s="111" t="n">
        <f aca="false">F16+H16+J16</f>
        <v>0</v>
      </c>
      <c r="E16" s="39"/>
      <c r="F16" s="39"/>
      <c r="G16" s="39"/>
      <c r="H16" s="39"/>
      <c r="I16" s="39"/>
      <c r="J16" s="39"/>
      <c r="K16" s="39" t="n">
        <f aca="false">L16+M16+N16+O16+P16+Q16+R16</f>
        <v>1</v>
      </c>
      <c r="L16" s="39" t="n">
        <v>1</v>
      </c>
      <c r="M16" s="111"/>
      <c r="N16" s="111"/>
      <c r="O16" s="112"/>
      <c r="P16" s="112"/>
      <c r="Q16" s="112"/>
      <c r="R16" s="112"/>
      <c r="S16" s="112" t="n">
        <f aca="false">V16+AT16</f>
        <v>66.37</v>
      </c>
      <c r="T16" s="113" t="n">
        <f aca="false">W16+AU16</f>
        <v>66.37</v>
      </c>
      <c r="U16" s="113" t="n">
        <f aca="false">X16+AV16</f>
        <v>0</v>
      </c>
      <c r="V16" s="113" t="n">
        <f aca="false">AB16+AH16+AN16</f>
        <v>0</v>
      </c>
      <c r="W16" s="112" t="n">
        <f aca="false">AC16+AI16+AO16</f>
        <v>0</v>
      </c>
      <c r="X16" s="112" t="n">
        <f aca="false">AD16+AJ16+AP16</f>
        <v>0</v>
      </c>
      <c r="Y16" s="112" t="n">
        <f aca="false">AE16+AK16+AQ16</f>
        <v>0</v>
      </c>
      <c r="Z16" s="112" t="n">
        <f aca="false">AF16+AL16+AR16</f>
        <v>0</v>
      </c>
      <c r="AA16" s="112" t="n">
        <f aca="false">AG16+AM16+AS16</f>
        <v>0</v>
      </c>
      <c r="AB16" s="112"/>
      <c r="AC16" s="112"/>
      <c r="AD16" s="112" t="n">
        <f aca="false">AB16-AC16</f>
        <v>0</v>
      </c>
      <c r="AE16" s="113"/>
      <c r="AF16" s="112"/>
      <c r="AG16" s="112" t="n">
        <f aca="false">AE16-AF16</f>
        <v>0</v>
      </c>
      <c r="AH16" s="113"/>
      <c r="AI16" s="113"/>
      <c r="AJ16" s="113" t="n">
        <f aca="false">AH16-AI16</f>
        <v>0</v>
      </c>
      <c r="AK16" s="113"/>
      <c r="AL16" s="113"/>
      <c r="AM16" s="113" t="n">
        <f aca="false">AK16-AL16</f>
        <v>0</v>
      </c>
      <c r="AN16" s="113"/>
      <c r="AO16" s="113"/>
      <c r="AP16" s="113" t="n">
        <f aca="false">AN16-AO16</f>
        <v>0</v>
      </c>
      <c r="AQ16" s="113"/>
      <c r="AR16" s="113"/>
      <c r="AS16" s="113" t="n">
        <f aca="false">AQ16-AR16</f>
        <v>0</v>
      </c>
      <c r="AT16" s="113" t="n">
        <f aca="false">AW16+AX16+BA16+BD16+BE16+BH16+BI16</f>
        <v>66.37</v>
      </c>
      <c r="AU16" s="113" t="n">
        <f aca="false">AW16+AY16+BB16+BD16+BF16+BH16+BJ16</f>
        <v>66.37</v>
      </c>
      <c r="AV16" s="113" t="n">
        <f aca="false">AZ16+BC16+BG16+BK16</f>
        <v>0</v>
      </c>
      <c r="AW16" s="113" t="n">
        <v>66.37</v>
      </c>
      <c r="AX16" s="113"/>
      <c r="AY16" s="113"/>
      <c r="AZ16" s="113" t="n">
        <f aca="false">AX16-AY16</f>
        <v>0</v>
      </c>
      <c r="BA16" s="113"/>
      <c r="BB16" s="113"/>
      <c r="BC16" s="113" t="n">
        <f aca="false">BA16-BB16</f>
        <v>0</v>
      </c>
      <c r="BD16" s="113"/>
      <c r="BE16" s="114"/>
      <c r="BF16" s="114"/>
      <c r="BG16" s="114" t="n">
        <f aca="false">BE16-BF16</f>
        <v>0</v>
      </c>
      <c r="BH16" s="114"/>
      <c r="BI16" s="114"/>
      <c r="BJ16" s="114"/>
      <c r="BK16" s="114" t="n">
        <f aca="false">BI16-BJ16</f>
        <v>0</v>
      </c>
      <c r="BL16" s="114" t="n">
        <f aca="false">BN16+BP16+BR16</f>
        <v>0</v>
      </c>
      <c r="BM16" s="115" t="n">
        <f aca="false">BO16+BQ16+BS16</f>
        <v>0</v>
      </c>
      <c r="BN16" s="115"/>
      <c r="BO16" s="112"/>
      <c r="BP16" s="112"/>
      <c r="BQ16" s="112"/>
      <c r="BR16" s="112"/>
      <c r="BS16" s="112"/>
    </row>
    <row r="17" s="78" customFormat="true" ht="18" hidden="false" customHeight="true" outlineLevel="0" collapsed="false">
      <c r="A17" s="39" t="s">
        <v>171</v>
      </c>
      <c r="B17" s="111" t="n">
        <f aca="false">C17+K17</f>
        <v>1</v>
      </c>
      <c r="C17" s="111" t="n">
        <f aca="false">E17+G17+I17</f>
        <v>0</v>
      </c>
      <c r="D17" s="111" t="n">
        <f aca="false">F17+H17+J17</f>
        <v>0</v>
      </c>
      <c r="E17" s="39"/>
      <c r="F17" s="39"/>
      <c r="G17" s="39"/>
      <c r="H17" s="39"/>
      <c r="I17" s="39"/>
      <c r="J17" s="39"/>
      <c r="K17" s="39" t="n">
        <f aca="false">L17+M17+N17+O17+P17+Q17+R17</f>
        <v>1</v>
      </c>
      <c r="L17" s="39"/>
      <c r="M17" s="111" t="n">
        <v>1</v>
      </c>
      <c r="N17" s="111"/>
      <c r="O17" s="112"/>
      <c r="P17" s="112"/>
      <c r="Q17" s="112"/>
      <c r="R17" s="112"/>
      <c r="S17" s="112" t="n">
        <f aca="false">V17+AT17</f>
        <v>20</v>
      </c>
      <c r="T17" s="113" t="n">
        <f aca="false">W17+AU17</f>
        <v>20</v>
      </c>
      <c r="U17" s="113" t="n">
        <f aca="false">X17+AV17</f>
        <v>0</v>
      </c>
      <c r="V17" s="113" t="n">
        <f aca="false">AB17+AH17+AN17</f>
        <v>0</v>
      </c>
      <c r="W17" s="112" t="n">
        <f aca="false">AC17+AI17+AO17</f>
        <v>0</v>
      </c>
      <c r="X17" s="112" t="n">
        <f aca="false">AD17+AJ17+AP17</f>
        <v>0</v>
      </c>
      <c r="Y17" s="112" t="n">
        <f aca="false">AE17+AK17+AQ17</f>
        <v>0</v>
      </c>
      <c r="Z17" s="112" t="n">
        <f aca="false">AF17+AL17+AR17</f>
        <v>0</v>
      </c>
      <c r="AA17" s="112" t="n">
        <f aca="false">AG17+AM17+AS17</f>
        <v>0</v>
      </c>
      <c r="AB17" s="112"/>
      <c r="AC17" s="112"/>
      <c r="AD17" s="112" t="n">
        <f aca="false">AB17-AC17</f>
        <v>0</v>
      </c>
      <c r="AE17" s="113"/>
      <c r="AF17" s="112"/>
      <c r="AG17" s="112" t="n">
        <f aca="false">AE17-AF17</f>
        <v>0</v>
      </c>
      <c r="AH17" s="113"/>
      <c r="AI17" s="113"/>
      <c r="AJ17" s="113" t="n">
        <f aca="false">AH17-AI17</f>
        <v>0</v>
      </c>
      <c r="AK17" s="113"/>
      <c r="AL17" s="113"/>
      <c r="AM17" s="113" t="n">
        <f aca="false">AK17-AL17</f>
        <v>0</v>
      </c>
      <c r="AN17" s="113"/>
      <c r="AO17" s="113"/>
      <c r="AP17" s="113" t="n">
        <f aca="false">AN17-AO17</f>
        <v>0</v>
      </c>
      <c r="AQ17" s="113"/>
      <c r="AR17" s="113"/>
      <c r="AS17" s="113" t="n">
        <f aca="false">AQ17-AR17</f>
        <v>0</v>
      </c>
      <c r="AT17" s="113" t="n">
        <f aca="false">AW17+AX17+BA17+BD17+BE17+BH17+BI17</f>
        <v>20</v>
      </c>
      <c r="AU17" s="113" t="n">
        <f aca="false">AW17+AY17+BB17+BD17+BF17+BH17+BJ17</f>
        <v>20</v>
      </c>
      <c r="AV17" s="113" t="n">
        <f aca="false">AZ17+BC17+BG17+BK17</f>
        <v>0</v>
      </c>
      <c r="AW17" s="113"/>
      <c r="AX17" s="113" t="n">
        <v>20</v>
      </c>
      <c r="AY17" s="113" t="n">
        <v>20</v>
      </c>
      <c r="AZ17" s="113" t="n">
        <f aca="false">AX17-AY17</f>
        <v>0</v>
      </c>
      <c r="BA17" s="113"/>
      <c r="BB17" s="113"/>
      <c r="BC17" s="113" t="n">
        <f aca="false">BA17-BB17</f>
        <v>0</v>
      </c>
      <c r="BD17" s="113"/>
      <c r="BE17" s="114"/>
      <c r="BF17" s="114"/>
      <c r="BG17" s="114" t="n">
        <f aca="false">BE17-BF17</f>
        <v>0</v>
      </c>
      <c r="BH17" s="114"/>
      <c r="BI17" s="114"/>
      <c r="BJ17" s="114"/>
      <c r="BK17" s="114" t="n">
        <f aca="false">BI17-BJ17</f>
        <v>0</v>
      </c>
      <c r="BL17" s="114" t="n">
        <f aca="false">BN17+BP17+BR17</f>
        <v>0</v>
      </c>
      <c r="BM17" s="115" t="n">
        <f aca="false">BO17+BQ17+BS17</f>
        <v>0</v>
      </c>
      <c r="BN17" s="115"/>
      <c r="BO17" s="112"/>
      <c r="BP17" s="112"/>
      <c r="BQ17" s="112"/>
      <c r="BR17" s="112"/>
      <c r="BS17" s="112"/>
    </row>
    <row r="18" s="78" customFormat="true" ht="18" hidden="false" customHeight="true" outlineLevel="0" collapsed="false">
      <c r="A18" s="39" t="s">
        <v>172</v>
      </c>
      <c r="B18" s="111" t="n">
        <f aca="false">C18+K18</f>
        <v>1</v>
      </c>
      <c r="C18" s="111" t="n">
        <f aca="false">E18+G18+I18</f>
        <v>0</v>
      </c>
      <c r="D18" s="111" t="n">
        <f aca="false">F18+H18+J18</f>
        <v>0</v>
      </c>
      <c r="E18" s="39"/>
      <c r="F18" s="39"/>
      <c r="G18" s="39"/>
      <c r="H18" s="39"/>
      <c r="I18" s="39"/>
      <c r="J18" s="39"/>
      <c r="K18" s="39" t="n">
        <f aca="false">L18+M18+N18+O18+P18+Q18+R18</f>
        <v>1</v>
      </c>
      <c r="L18" s="39"/>
      <c r="M18" s="111" t="n">
        <v>1</v>
      </c>
      <c r="N18" s="111"/>
      <c r="O18" s="112"/>
      <c r="P18" s="112"/>
      <c r="Q18" s="112"/>
      <c r="R18" s="112"/>
      <c r="S18" s="112" t="n">
        <f aca="false">V18+AT18</f>
        <v>45</v>
      </c>
      <c r="T18" s="113" t="n">
        <f aca="false">W18+AU18</f>
        <v>45</v>
      </c>
      <c r="U18" s="113" t="n">
        <f aca="false">X18+AV18</f>
        <v>0</v>
      </c>
      <c r="V18" s="113" t="n">
        <f aca="false">AB18+AH18+AN18</f>
        <v>0</v>
      </c>
      <c r="W18" s="112" t="n">
        <f aca="false">AC18+AI18+AO18</f>
        <v>0</v>
      </c>
      <c r="X18" s="112" t="n">
        <f aca="false">AD18+AJ18+AP18</f>
        <v>0</v>
      </c>
      <c r="Y18" s="112" t="n">
        <f aca="false">AE18+AK18+AQ18</f>
        <v>0</v>
      </c>
      <c r="Z18" s="112" t="n">
        <f aca="false">AF18+AL18+AR18</f>
        <v>0</v>
      </c>
      <c r="AA18" s="112" t="n">
        <f aca="false">AG18+AM18+AS18</f>
        <v>0</v>
      </c>
      <c r="AB18" s="112"/>
      <c r="AC18" s="112"/>
      <c r="AD18" s="112" t="n">
        <f aca="false">AB18-AC18</f>
        <v>0</v>
      </c>
      <c r="AE18" s="113"/>
      <c r="AF18" s="112"/>
      <c r="AG18" s="112" t="n">
        <f aca="false">AE18-AF18</f>
        <v>0</v>
      </c>
      <c r="AH18" s="113"/>
      <c r="AI18" s="113"/>
      <c r="AJ18" s="113" t="n">
        <f aca="false">AH18-AI18</f>
        <v>0</v>
      </c>
      <c r="AK18" s="113"/>
      <c r="AL18" s="113"/>
      <c r="AM18" s="113" t="n">
        <f aca="false">AK18-AL18</f>
        <v>0</v>
      </c>
      <c r="AN18" s="113"/>
      <c r="AO18" s="113"/>
      <c r="AP18" s="113" t="n">
        <f aca="false">AN18-AO18</f>
        <v>0</v>
      </c>
      <c r="AQ18" s="113"/>
      <c r="AR18" s="113"/>
      <c r="AS18" s="113" t="n">
        <f aca="false">AQ18-AR18</f>
        <v>0</v>
      </c>
      <c r="AT18" s="113" t="n">
        <f aca="false">AW18+AX18+BA18+BD18+BE18+BH18+BI18</f>
        <v>45</v>
      </c>
      <c r="AU18" s="113" t="n">
        <f aca="false">AW18+AY18+BB18+BD18+BF18+BH18+BJ18</f>
        <v>45</v>
      </c>
      <c r="AV18" s="113" t="n">
        <f aca="false">AZ18+BC18+BG18+BK18</f>
        <v>0</v>
      </c>
      <c r="AW18" s="113"/>
      <c r="AX18" s="113" t="n">
        <v>45</v>
      </c>
      <c r="AY18" s="113" t="n">
        <v>45</v>
      </c>
      <c r="AZ18" s="113" t="n">
        <f aca="false">AX18-AY18</f>
        <v>0</v>
      </c>
      <c r="BA18" s="113"/>
      <c r="BB18" s="113"/>
      <c r="BC18" s="113" t="n">
        <f aca="false">BA18-BB18</f>
        <v>0</v>
      </c>
      <c r="BD18" s="113"/>
      <c r="BE18" s="114"/>
      <c r="BF18" s="114"/>
      <c r="BG18" s="114" t="n">
        <f aca="false">BE18-BF18</f>
        <v>0</v>
      </c>
      <c r="BH18" s="114"/>
      <c r="BI18" s="114"/>
      <c r="BJ18" s="114"/>
      <c r="BK18" s="114" t="n">
        <f aca="false">BI18-BJ18</f>
        <v>0</v>
      </c>
      <c r="BL18" s="114" t="n">
        <f aca="false">BN18+BP18+BR18</f>
        <v>0</v>
      </c>
      <c r="BM18" s="115" t="n">
        <f aca="false">BO18+BQ18+BS18</f>
        <v>0</v>
      </c>
      <c r="BN18" s="115"/>
      <c r="BO18" s="112"/>
      <c r="BP18" s="112"/>
      <c r="BQ18" s="112"/>
      <c r="BR18" s="112"/>
      <c r="BS18" s="112"/>
    </row>
    <row r="19" s="78" customFormat="true" ht="18" hidden="false" customHeight="true" outlineLevel="0" collapsed="false">
      <c r="A19" s="39" t="s">
        <v>173</v>
      </c>
      <c r="B19" s="111" t="n">
        <f aca="false">C19+K19</f>
        <v>1</v>
      </c>
      <c r="C19" s="111" t="n">
        <f aca="false">E19+G19+I19</f>
        <v>0</v>
      </c>
      <c r="D19" s="111" t="n">
        <f aca="false">F19+H19+J19</f>
        <v>0</v>
      </c>
      <c r="E19" s="39"/>
      <c r="F19" s="39"/>
      <c r="G19" s="39"/>
      <c r="H19" s="39"/>
      <c r="I19" s="39"/>
      <c r="J19" s="39"/>
      <c r="K19" s="39" t="n">
        <f aca="false">L19+M19+N19+O19+P19+Q19+R19</f>
        <v>1</v>
      </c>
      <c r="L19" s="39"/>
      <c r="M19" s="111" t="n">
        <v>1</v>
      </c>
      <c r="N19" s="111"/>
      <c r="O19" s="112"/>
      <c r="P19" s="112"/>
      <c r="Q19" s="112"/>
      <c r="R19" s="112"/>
      <c r="S19" s="112" t="n">
        <f aca="false">V19+AT19</f>
        <v>50</v>
      </c>
      <c r="T19" s="113" t="n">
        <f aca="false">W19+AU19</f>
        <v>50</v>
      </c>
      <c r="U19" s="113" t="n">
        <f aca="false">X19+AV19</f>
        <v>0</v>
      </c>
      <c r="V19" s="113" t="n">
        <f aca="false">AB19+AH19+AN19</f>
        <v>0</v>
      </c>
      <c r="W19" s="112" t="n">
        <f aca="false">AC19+AI19+AO19</f>
        <v>0</v>
      </c>
      <c r="X19" s="112" t="n">
        <f aca="false">AD19+AJ19+AP19</f>
        <v>0</v>
      </c>
      <c r="Y19" s="112" t="n">
        <f aca="false">AE19+AK19+AQ19</f>
        <v>0</v>
      </c>
      <c r="Z19" s="112" t="n">
        <f aca="false">AF19+AL19+AR19</f>
        <v>0</v>
      </c>
      <c r="AA19" s="112" t="n">
        <f aca="false">AG19+AM19+AS19</f>
        <v>0</v>
      </c>
      <c r="AB19" s="112"/>
      <c r="AC19" s="112"/>
      <c r="AD19" s="112" t="n">
        <f aca="false">AB19-AC19</f>
        <v>0</v>
      </c>
      <c r="AE19" s="113"/>
      <c r="AF19" s="112"/>
      <c r="AG19" s="112" t="n">
        <f aca="false">AE19-AF19</f>
        <v>0</v>
      </c>
      <c r="AH19" s="113"/>
      <c r="AI19" s="113"/>
      <c r="AJ19" s="113" t="n">
        <f aca="false">AH19-AI19</f>
        <v>0</v>
      </c>
      <c r="AK19" s="113"/>
      <c r="AL19" s="113"/>
      <c r="AM19" s="113" t="n">
        <f aca="false">AK19-AL19</f>
        <v>0</v>
      </c>
      <c r="AN19" s="113"/>
      <c r="AO19" s="113"/>
      <c r="AP19" s="113" t="n">
        <f aca="false">AN19-AO19</f>
        <v>0</v>
      </c>
      <c r="AQ19" s="113"/>
      <c r="AR19" s="113"/>
      <c r="AS19" s="113" t="n">
        <f aca="false">AQ19-AR19</f>
        <v>0</v>
      </c>
      <c r="AT19" s="113" t="n">
        <f aca="false">AW19+AX19+BA19+BD19+BE19+BH19+BI19</f>
        <v>50</v>
      </c>
      <c r="AU19" s="113" t="n">
        <f aca="false">AW19+AY19+BB19+BD19+BF19+BH19+BJ19</f>
        <v>50</v>
      </c>
      <c r="AV19" s="113" t="n">
        <f aca="false">AZ19+BC19+BG19+BK19</f>
        <v>0</v>
      </c>
      <c r="AW19" s="113"/>
      <c r="AX19" s="113" t="n">
        <v>50</v>
      </c>
      <c r="AY19" s="113" t="n">
        <v>50</v>
      </c>
      <c r="AZ19" s="113" t="n">
        <f aca="false">AX19-AY19</f>
        <v>0</v>
      </c>
      <c r="BA19" s="113"/>
      <c r="BB19" s="113"/>
      <c r="BC19" s="113" t="n">
        <f aca="false">BA19-BB19</f>
        <v>0</v>
      </c>
      <c r="BD19" s="113"/>
      <c r="BE19" s="114"/>
      <c r="BF19" s="114"/>
      <c r="BG19" s="114" t="n">
        <f aca="false">BE19-BF19</f>
        <v>0</v>
      </c>
      <c r="BH19" s="114"/>
      <c r="BI19" s="114"/>
      <c r="BJ19" s="114"/>
      <c r="BK19" s="114" t="n">
        <f aca="false">BI19-BJ19</f>
        <v>0</v>
      </c>
      <c r="BL19" s="114" t="n">
        <f aca="false">BN19+BP19+BR19</f>
        <v>0</v>
      </c>
      <c r="BM19" s="115" t="n">
        <f aca="false">BO19+BQ19+BS19</f>
        <v>0</v>
      </c>
      <c r="BN19" s="115"/>
      <c r="BO19" s="112"/>
      <c r="BP19" s="112"/>
      <c r="BQ19" s="112"/>
      <c r="BR19" s="112"/>
      <c r="BS19" s="112"/>
    </row>
    <row r="20" s="78" customFormat="true" ht="18" hidden="false" customHeight="true" outlineLevel="0" collapsed="false">
      <c r="A20" s="39" t="s">
        <v>174</v>
      </c>
      <c r="B20" s="111" t="n">
        <f aca="false">C20+K20</f>
        <v>1</v>
      </c>
      <c r="C20" s="111" t="n">
        <f aca="false">E20+G20+I20</f>
        <v>0</v>
      </c>
      <c r="D20" s="111" t="n">
        <f aca="false">F20+H20+J20</f>
        <v>0</v>
      </c>
      <c r="E20" s="39"/>
      <c r="F20" s="39"/>
      <c r="G20" s="39"/>
      <c r="H20" s="39"/>
      <c r="I20" s="39"/>
      <c r="J20" s="39"/>
      <c r="K20" s="39" t="n">
        <f aca="false">L20+M20+N20+O20+P20+Q20+R20</f>
        <v>1</v>
      </c>
      <c r="L20" s="39"/>
      <c r="M20" s="111" t="n">
        <v>1</v>
      </c>
      <c r="N20" s="111"/>
      <c r="O20" s="112"/>
      <c r="P20" s="112"/>
      <c r="Q20" s="112"/>
      <c r="R20" s="112"/>
      <c r="S20" s="112" t="n">
        <f aca="false">V20+AT20</f>
        <v>25</v>
      </c>
      <c r="T20" s="113" t="n">
        <f aca="false">W20+AU20</f>
        <v>25</v>
      </c>
      <c r="U20" s="113" t="n">
        <f aca="false">X20+AV20</f>
        <v>0</v>
      </c>
      <c r="V20" s="113" t="n">
        <f aca="false">AB20+AH20+AN20</f>
        <v>0</v>
      </c>
      <c r="W20" s="112" t="n">
        <f aca="false">AC20+AI20+AO20</f>
        <v>0</v>
      </c>
      <c r="X20" s="112" t="n">
        <f aca="false">AD20+AJ20+AP20</f>
        <v>0</v>
      </c>
      <c r="Y20" s="112" t="n">
        <f aca="false">AE20+AK20+AQ20</f>
        <v>0</v>
      </c>
      <c r="Z20" s="112" t="n">
        <f aca="false">AF20+AL20+AR20</f>
        <v>0</v>
      </c>
      <c r="AA20" s="112" t="n">
        <f aca="false">AG20+AM20+AS20</f>
        <v>0</v>
      </c>
      <c r="AB20" s="112"/>
      <c r="AC20" s="112"/>
      <c r="AD20" s="112" t="n">
        <f aca="false">AB20-AC20</f>
        <v>0</v>
      </c>
      <c r="AE20" s="113"/>
      <c r="AF20" s="112"/>
      <c r="AG20" s="112" t="n">
        <f aca="false">AE20-AF20</f>
        <v>0</v>
      </c>
      <c r="AH20" s="113"/>
      <c r="AI20" s="113"/>
      <c r="AJ20" s="113" t="n">
        <f aca="false">AH20-AI20</f>
        <v>0</v>
      </c>
      <c r="AK20" s="113"/>
      <c r="AL20" s="113"/>
      <c r="AM20" s="113" t="n">
        <f aca="false">AK20-AL20</f>
        <v>0</v>
      </c>
      <c r="AN20" s="113"/>
      <c r="AO20" s="113"/>
      <c r="AP20" s="113" t="n">
        <f aca="false">AN20-AO20</f>
        <v>0</v>
      </c>
      <c r="AQ20" s="113"/>
      <c r="AR20" s="113"/>
      <c r="AS20" s="113" t="n">
        <f aca="false">AQ20-AR20</f>
        <v>0</v>
      </c>
      <c r="AT20" s="113" t="n">
        <f aca="false">AW20+AX20+BA20+BD20+BE20+BH20+BI20</f>
        <v>25</v>
      </c>
      <c r="AU20" s="113" t="n">
        <f aca="false">AW20+AY20+BB20+BD20+BF20+BH20+BJ20</f>
        <v>25</v>
      </c>
      <c r="AV20" s="113" t="n">
        <f aca="false">AZ20+BC20+BG20+BK20</f>
        <v>0</v>
      </c>
      <c r="AW20" s="113"/>
      <c r="AX20" s="113" t="n">
        <v>25</v>
      </c>
      <c r="AY20" s="113" t="n">
        <v>25</v>
      </c>
      <c r="AZ20" s="113" t="n">
        <f aca="false">AX20-AY20</f>
        <v>0</v>
      </c>
      <c r="BA20" s="113"/>
      <c r="BB20" s="113"/>
      <c r="BC20" s="113" t="n">
        <f aca="false">BA20-BB20</f>
        <v>0</v>
      </c>
      <c r="BD20" s="113"/>
      <c r="BE20" s="114"/>
      <c r="BF20" s="114"/>
      <c r="BG20" s="114" t="n">
        <f aca="false">BE20-BF20</f>
        <v>0</v>
      </c>
      <c r="BH20" s="114"/>
      <c r="BI20" s="114"/>
      <c r="BJ20" s="114"/>
      <c r="BK20" s="114" t="n">
        <f aca="false">BI20-BJ20</f>
        <v>0</v>
      </c>
      <c r="BL20" s="114" t="n">
        <f aca="false">BN20+BP20+BR20</f>
        <v>0</v>
      </c>
      <c r="BM20" s="115" t="n">
        <f aca="false">BO20+BQ20+BS20</f>
        <v>0</v>
      </c>
      <c r="BN20" s="115"/>
      <c r="BO20" s="112"/>
      <c r="BP20" s="112"/>
      <c r="BQ20" s="112"/>
      <c r="BR20" s="112"/>
      <c r="BS20" s="112"/>
    </row>
    <row r="21" s="78" customFormat="true" ht="18" hidden="false" customHeight="true" outlineLevel="0" collapsed="false">
      <c r="A21" s="39" t="s">
        <v>175</v>
      </c>
      <c r="B21" s="111" t="n">
        <f aca="false">C21+K21</f>
        <v>1</v>
      </c>
      <c r="C21" s="111" t="n">
        <f aca="false">E21+G21+I21</f>
        <v>0</v>
      </c>
      <c r="D21" s="111" t="n">
        <f aca="false">F21+H21+J21</f>
        <v>0</v>
      </c>
      <c r="E21" s="39"/>
      <c r="F21" s="39"/>
      <c r="G21" s="39"/>
      <c r="H21" s="39"/>
      <c r="I21" s="39"/>
      <c r="J21" s="39"/>
      <c r="K21" s="39" t="n">
        <f aca="false">L21+M21+N21+O21+P21+Q21+R21</f>
        <v>1</v>
      </c>
      <c r="L21" s="39"/>
      <c r="M21" s="111" t="n">
        <v>1</v>
      </c>
      <c r="N21" s="111"/>
      <c r="O21" s="112"/>
      <c r="P21" s="112"/>
      <c r="Q21" s="112"/>
      <c r="R21" s="112"/>
      <c r="S21" s="112" t="n">
        <f aca="false">V21+AT21</f>
        <v>63.25</v>
      </c>
      <c r="T21" s="113" t="n">
        <f aca="false">W21+AU21</f>
        <v>63.25</v>
      </c>
      <c r="U21" s="113" t="n">
        <f aca="false">X21+AV21</f>
        <v>0</v>
      </c>
      <c r="V21" s="113" t="n">
        <f aca="false">AB21+AH21+AN21</f>
        <v>0</v>
      </c>
      <c r="W21" s="112" t="n">
        <f aca="false">AC21+AI21+AO21</f>
        <v>0</v>
      </c>
      <c r="X21" s="112" t="n">
        <f aca="false">AD21+AJ21+AP21</f>
        <v>0</v>
      </c>
      <c r="Y21" s="112" t="n">
        <f aca="false">AE21+AK21+AQ21</f>
        <v>0</v>
      </c>
      <c r="Z21" s="112" t="n">
        <f aca="false">AF21+AL21+AR21</f>
        <v>0</v>
      </c>
      <c r="AA21" s="112" t="n">
        <f aca="false">AG21+AM21+AS21</f>
        <v>0</v>
      </c>
      <c r="AB21" s="112"/>
      <c r="AC21" s="112"/>
      <c r="AD21" s="112" t="n">
        <f aca="false">AB21-AC21</f>
        <v>0</v>
      </c>
      <c r="AE21" s="113"/>
      <c r="AF21" s="112"/>
      <c r="AG21" s="112" t="n">
        <f aca="false">AE21-AF21</f>
        <v>0</v>
      </c>
      <c r="AH21" s="113"/>
      <c r="AI21" s="113"/>
      <c r="AJ21" s="113" t="n">
        <f aca="false">AH21-AI21</f>
        <v>0</v>
      </c>
      <c r="AK21" s="113"/>
      <c r="AL21" s="113"/>
      <c r="AM21" s="113" t="n">
        <f aca="false">AK21-AL21</f>
        <v>0</v>
      </c>
      <c r="AN21" s="113"/>
      <c r="AO21" s="113"/>
      <c r="AP21" s="113" t="n">
        <f aca="false">AN21-AO21</f>
        <v>0</v>
      </c>
      <c r="AQ21" s="113"/>
      <c r="AR21" s="113"/>
      <c r="AS21" s="113" t="n">
        <f aca="false">AQ21-AR21</f>
        <v>0</v>
      </c>
      <c r="AT21" s="113" t="n">
        <f aca="false">AW21+AX21+BA21+BD21+BE21+BH21+BI21</f>
        <v>63.25</v>
      </c>
      <c r="AU21" s="113" t="n">
        <f aca="false">AW21+AY21+BB21+BD21+BF21+BH21+BJ21</f>
        <v>63.25</v>
      </c>
      <c r="AV21" s="113" t="n">
        <f aca="false">AZ21+BC21+BG21+BK21</f>
        <v>0</v>
      </c>
      <c r="AW21" s="113"/>
      <c r="AX21" s="113" t="n">
        <v>63.25</v>
      </c>
      <c r="AY21" s="113" t="n">
        <v>63.25</v>
      </c>
      <c r="AZ21" s="113" t="n">
        <f aca="false">AX21-AY21</f>
        <v>0</v>
      </c>
      <c r="BA21" s="113"/>
      <c r="BB21" s="113"/>
      <c r="BC21" s="113" t="n">
        <f aca="false">BA21-BB21</f>
        <v>0</v>
      </c>
      <c r="BD21" s="113"/>
      <c r="BE21" s="114"/>
      <c r="BF21" s="114"/>
      <c r="BG21" s="114" t="n">
        <f aca="false">BE21-BF21</f>
        <v>0</v>
      </c>
      <c r="BH21" s="114"/>
      <c r="BI21" s="114"/>
      <c r="BJ21" s="114"/>
      <c r="BK21" s="114" t="n">
        <f aca="false">BI21-BJ21</f>
        <v>0</v>
      </c>
      <c r="BL21" s="114" t="n">
        <f aca="false">BN21+BP21+BR21</f>
        <v>0</v>
      </c>
      <c r="BM21" s="115" t="n">
        <f aca="false">BO21+BQ21+BS21</f>
        <v>0</v>
      </c>
      <c r="BN21" s="115"/>
      <c r="BO21" s="112"/>
      <c r="BP21" s="112"/>
      <c r="BQ21" s="112"/>
      <c r="BR21" s="112"/>
      <c r="BS21" s="112"/>
    </row>
    <row r="22" s="78" customFormat="true" ht="18" hidden="false" customHeight="true" outlineLevel="0" collapsed="false">
      <c r="A22" s="39" t="s">
        <v>176</v>
      </c>
      <c r="B22" s="111" t="n">
        <f aca="false">C22+K22</f>
        <v>1</v>
      </c>
      <c r="C22" s="111" t="n">
        <f aca="false">E22+G22+I22</f>
        <v>0</v>
      </c>
      <c r="D22" s="111" t="n">
        <f aca="false">F22+H22+J22</f>
        <v>0</v>
      </c>
      <c r="E22" s="39"/>
      <c r="F22" s="39"/>
      <c r="G22" s="39"/>
      <c r="H22" s="39"/>
      <c r="I22" s="39"/>
      <c r="J22" s="39"/>
      <c r="K22" s="39" t="n">
        <f aca="false">L22+M22+N22+O22+P22+Q22+R22</f>
        <v>1</v>
      </c>
      <c r="L22" s="39"/>
      <c r="M22" s="111" t="n">
        <v>1</v>
      </c>
      <c r="N22" s="111"/>
      <c r="O22" s="112"/>
      <c r="P22" s="112"/>
      <c r="Q22" s="112"/>
      <c r="R22" s="112"/>
      <c r="S22" s="112" t="n">
        <f aca="false">V22+AT22</f>
        <v>170</v>
      </c>
      <c r="T22" s="113" t="n">
        <f aca="false">W22+AU22</f>
        <v>170</v>
      </c>
      <c r="U22" s="113" t="n">
        <f aca="false">X22+AV22</f>
        <v>0</v>
      </c>
      <c r="V22" s="113" t="n">
        <f aca="false">AB22+AH22+AN22</f>
        <v>0</v>
      </c>
      <c r="W22" s="112" t="n">
        <f aca="false">AC22+AI22+AO22</f>
        <v>0</v>
      </c>
      <c r="X22" s="112" t="n">
        <f aca="false">AD22+AJ22+AP22</f>
        <v>0</v>
      </c>
      <c r="Y22" s="112" t="n">
        <f aca="false">AE22+AK22+AQ22</f>
        <v>0</v>
      </c>
      <c r="Z22" s="112" t="n">
        <f aca="false">AF22+AL22+AR22</f>
        <v>0</v>
      </c>
      <c r="AA22" s="112" t="n">
        <f aca="false">AG22+AM22+AS22</f>
        <v>0</v>
      </c>
      <c r="AB22" s="112"/>
      <c r="AC22" s="112"/>
      <c r="AD22" s="112" t="n">
        <f aca="false">AB22-AC22</f>
        <v>0</v>
      </c>
      <c r="AE22" s="113"/>
      <c r="AF22" s="112"/>
      <c r="AG22" s="112" t="n">
        <f aca="false">AE22-AF22</f>
        <v>0</v>
      </c>
      <c r="AH22" s="113"/>
      <c r="AI22" s="113"/>
      <c r="AJ22" s="113" t="n">
        <f aca="false">AH22-AI22</f>
        <v>0</v>
      </c>
      <c r="AK22" s="113"/>
      <c r="AL22" s="113"/>
      <c r="AM22" s="113" t="n">
        <f aca="false">AK22-AL22</f>
        <v>0</v>
      </c>
      <c r="AN22" s="113"/>
      <c r="AO22" s="113"/>
      <c r="AP22" s="113" t="n">
        <f aca="false">AN22-AO22</f>
        <v>0</v>
      </c>
      <c r="AQ22" s="113"/>
      <c r="AR22" s="113"/>
      <c r="AS22" s="113" t="n">
        <f aca="false">AQ22-AR22</f>
        <v>0</v>
      </c>
      <c r="AT22" s="113" t="n">
        <f aca="false">AW22+AX22+BA22+BD22+BE22+BH22+BI22</f>
        <v>170</v>
      </c>
      <c r="AU22" s="113" t="n">
        <f aca="false">AW22+AY22+BB22+BD22+BF22+BH22+BJ22</f>
        <v>170</v>
      </c>
      <c r="AV22" s="113" t="n">
        <f aca="false">AZ22+BC22+BG22+BK22</f>
        <v>0</v>
      </c>
      <c r="AW22" s="113"/>
      <c r="AX22" s="113" t="n">
        <v>170</v>
      </c>
      <c r="AY22" s="113" t="n">
        <v>170</v>
      </c>
      <c r="AZ22" s="113" t="n">
        <f aca="false">AX22-AY22</f>
        <v>0</v>
      </c>
      <c r="BA22" s="113"/>
      <c r="BB22" s="113"/>
      <c r="BC22" s="113" t="n">
        <f aca="false">BA22-BB22</f>
        <v>0</v>
      </c>
      <c r="BD22" s="113"/>
      <c r="BE22" s="114"/>
      <c r="BF22" s="114"/>
      <c r="BG22" s="114" t="n">
        <f aca="false">BE22-BF22</f>
        <v>0</v>
      </c>
      <c r="BH22" s="114"/>
      <c r="BI22" s="114"/>
      <c r="BJ22" s="114"/>
      <c r="BK22" s="114" t="n">
        <f aca="false">BI22-BJ22</f>
        <v>0</v>
      </c>
      <c r="BL22" s="114" t="n">
        <f aca="false">BN22+BP22+BR22</f>
        <v>0</v>
      </c>
      <c r="BM22" s="115" t="n">
        <f aca="false">BO22+BQ22+BS22</f>
        <v>0</v>
      </c>
      <c r="BN22" s="115"/>
      <c r="BO22" s="112"/>
      <c r="BP22" s="112"/>
      <c r="BQ22" s="112"/>
      <c r="BR22" s="112"/>
      <c r="BS22" s="112"/>
    </row>
    <row r="23" s="78" customFormat="true" ht="18" hidden="false" customHeight="true" outlineLevel="0" collapsed="false">
      <c r="A23" s="39"/>
      <c r="B23" s="111" t="n">
        <f aca="false">C23+K23</f>
        <v>0</v>
      </c>
      <c r="C23" s="111" t="n">
        <f aca="false">E23+G23+I23</f>
        <v>0</v>
      </c>
      <c r="D23" s="111" t="n">
        <f aca="false">F23+H23+J23</f>
        <v>0</v>
      </c>
      <c r="E23" s="39"/>
      <c r="F23" s="39"/>
      <c r="G23" s="39"/>
      <c r="H23" s="39"/>
      <c r="I23" s="39"/>
      <c r="J23" s="39"/>
      <c r="K23" s="39" t="n">
        <f aca="false">L23+M23+N23+O23+P23+Q23+R23</f>
        <v>0</v>
      </c>
      <c r="L23" s="39"/>
      <c r="M23" s="111"/>
      <c r="N23" s="111"/>
      <c r="O23" s="112"/>
      <c r="P23" s="112"/>
      <c r="Q23" s="112"/>
      <c r="R23" s="112"/>
      <c r="S23" s="112" t="n">
        <f aca="false">V23+AT23</f>
        <v>0</v>
      </c>
      <c r="T23" s="113" t="n">
        <f aca="false">W23+AU23</f>
        <v>0</v>
      </c>
      <c r="U23" s="113" t="n">
        <f aca="false">X23+AV23</f>
        <v>0</v>
      </c>
      <c r="V23" s="113" t="n">
        <f aca="false">AB23+AH23+AN23</f>
        <v>0</v>
      </c>
      <c r="W23" s="112" t="n">
        <f aca="false">AC23+AI23+AO23</f>
        <v>0</v>
      </c>
      <c r="X23" s="112" t="n">
        <f aca="false">AD23+AJ23+AP23</f>
        <v>0</v>
      </c>
      <c r="Y23" s="112" t="n">
        <f aca="false">AE23+AK23+AQ23</f>
        <v>0</v>
      </c>
      <c r="Z23" s="112" t="n">
        <f aca="false">AF23+AL23+AR23</f>
        <v>0</v>
      </c>
      <c r="AA23" s="112" t="n">
        <f aca="false">AG23+AM23+AS23</f>
        <v>0</v>
      </c>
      <c r="AB23" s="112"/>
      <c r="AC23" s="112"/>
      <c r="AD23" s="112" t="n">
        <f aca="false">AB23-AC23</f>
        <v>0</v>
      </c>
      <c r="AE23" s="113"/>
      <c r="AF23" s="112"/>
      <c r="AG23" s="112" t="n">
        <f aca="false">AE23-AF23</f>
        <v>0</v>
      </c>
      <c r="AH23" s="113"/>
      <c r="AI23" s="113"/>
      <c r="AJ23" s="113" t="n">
        <f aca="false">AH23-AI23</f>
        <v>0</v>
      </c>
      <c r="AK23" s="113"/>
      <c r="AL23" s="113"/>
      <c r="AM23" s="113" t="n">
        <f aca="false">AK23-AL23</f>
        <v>0</v>
      </c>
      <c r="AN23" s="113"/>
      <c r="AO23" s="113"/>
      <c r="AP23" s="113" t="n">
        <f aca="false">AN23-AO23</f>
        <v>0</v>
      </c>
      <c r="AQ23" s="113"/>
      <c r="AR23" s="113"/>
      <c r="AS23" s="113" t="n">
        <f aca="false">AQ23-AR23</f>
        <v>0</v>
      </c>
      <c r="AT23" s="113" t="n">
        <f aca="false">AW23+AX23+BA23+BD23+BE23+BH23+BI23</f>
        <v>0</v>
      </c>
      <c r="AU23" s="113" t="n">
        <f aca="false">AW23+AY23+BB23+BD23+BF23+BH23+BJ23</f>
        <v>0</v>
      </c>
      <c r="AV23" s="113" t="n">
        <f aca="false">AZ23+BC23+BG23+BK23</f>
        <v>0</v>
      </c>
      <c r="AW23" s="113"/>
      <c r="AX23" s="113"/>
      <c r="AY23" s="113"/>
      <c r="AZ23" s="113" t="n">
        <f aca="false">AX23-AY23</f>
        <v>0</v>
      </c>
      <c r="BA23" s="113"/>
      <c r="BB23" s="113"/>
      <c r="BC23" s="113" t="n">
        <f aca="false">BA23-BB23</f>
        <v>0</v>
      </c>
      <c r="BD23" s="113"/>
      <c r="BE23" s="114"/>
      <c r="BF23" s="114"/>
      <c r="BG23" s="114" t="n">
        <f aca="false">BE23-BF23</f>
        <v>0</v>
      </c>
      <c r="BH23" s="114"/>
      <c r="BI23" s="114"/>
      <c r="BJ23" s="114"/>
      <c r="BK23" s="114" t="n">
        <f aca="false">BI23-BJ23</f>
        <v>0</v>
      </c>
      <c r="BL23" s="114" t="n">
        <f aca="false">BN23+BP23+BR23</f>
        <v>0</v>
      </c>
      <c r="BM23" s="115" t="n">
        <f aca="false">BO23+BQ23+BS23</f>
        <v>0</v>
      </c>
      <c r="BN23" s="115"/>
      <c r="BO23" s="112"/>
      <c r="BP23" s="112"/>
      <c r="BQ23" s="112"/>
      <c r="BR23" s="112"/>
      <c r="BS23" s="112"/>
    </row>
    <row r="24" s="78" customFormat="true" ht="18" hidden="false" customHeight="true" outlineLevel="0" collapsed="false">
      <c r="A24" s="39"/>
      <c r="B24" s="111" t="n">
        <f aca="false">C24+K24</f>
        <v>0</v>
      </c>
      <c r="C24" s="111" t="n">
        <f aca="false">E24+G24+I24</f>
        <v>0</v>
      </c>
      <c r="D24" s="111" t="n">
        <f aca="false">F24+H24+J24</f>
        <v>0</v>
      </c>
      <c r="E24" s="39"/>
      <c r="F24" s="39"/>
      <c r="G24" s="39"/>
      <c r="H24" s="39"/>
      <c r="I24" s="39"/>
      <c r="J24" s="39"/>
      <c r="K24" s="39" t="n">
        <f aca="false">L24+M24+N24+O24+P24+Q24+R24</f>
        <v>0</v>
      </c>
      <c r="L24" s="39"/>
      <c r="M24" s="111"/>
      <c r="N24" s="111"/>
      <c r="O24" s="112"/>
      <c r="P24" s="112"/>
      <c r="Q24" s="112"/>
      <c r="R24" s="112"/>
      <c r="S24" s="112" t="n">
        <f aca="false">V24+AT24</f>
        <v>0</v>
      </c>
      <c r="T24" s="113" t="n">
        <f aca="false">W24+AU24</f>
        <v>0</v>
      </c>
      <c r="U24" s="113" t="n">
        <f aca="false">X24+AV24</f>
        <v>0</v>
      </c>
      <c r="V24" s="113" t="n">
        <f aca="false">AB24+AH24+AN24</f>
        <v>0</v>
      </c>
      <c r="W24" s="112" t="n">
        <f aca="false">AC24+AI24+AO24</f>
        <v>0</v>
      </c>
      <c r="X24" s="112" t="n">
        <f aca="false">AD24+AJ24+AP24</f>
        <v>0</v>
      </c>
      <c r="Y24" s="112" t="n">
        <f aca="false">AE24+AK24+AQ24</f>
        <v>0</v>
      </c>
      <c r="Z24" s="112" t="n">
        <f aca="false">AF24+AL24+AR24</f>
        <v>0</v>
      </c>
      <c r="AA24" s="112" t="n">
        <f aca="false">AG24+AM24+AS24</f>
        <v>0</v>
      </c>
      <c r="AB24" s="112"/>
      <c r="AC24" s="112"/>
      <c r="AD24" s="112" t="n">
        <f aca="false">AB24-AC24</f>
        <v>0</v>
      </c>
      <c r="AE24" s="113"/>
      <c r="AF24" s="112"/>
      <c r="AG24" s="112" t="n">
        <f aca="false">AE24-AF24</f>
        <v>0</v>
      </c>
      <c r="AH24" s="113"/>
      <c r="AI24" s="113"/>
      <c r="AJ24" s="113" t="n">
        <f aca="false">AH24-AI24</f>
        <v>0</v>
      </c>
      <c r="AK24" s="113"/>
      <c r="AL24" s="113"/>
      <c r="AM24" s="113" t="n">
        <f aca="false">AK24-AL24</f>
        <v>0</v>
      </c>
      <c r="AN24" s="113"/>
      <c r="AO24" s="113"/>
      <c r="AP24" s="113" t="n">
        <f aca="false">AN24-AO24</f>
        <v>0</v>
      </c>
      <c r="AQ24" s="113"/>
      <c r="AR24" s="113"/>
      <c r="AS24" s="113" t="n">
        <f aca="false">AQ24-AR24</f>
        <v>0</v>
      </c>
      <c r="AT24" s="113" t="n">
        <f aca="false">AW24+AX24+BA24+BD24+BE24+BH24+BI24</f>
        <v>0</v>
      </c>
      <c r="AU24" s="113" t="n">
        <f aca="false">AW24+AY24+BB24+BD24+BF24+BH24+BJ24</f>
        <v>0</v>
      </c>
      <c r="AV24" s="113" t="n">
        <f aca="false">AZ24+BC24+BG24+BK24</f>
        <v>0</v>
      </c>
      <c r="AW24" s="113"/>
      <c r="AX24" s="113"/>
      <c r="AY24" s="113"/>
      <c r="AZ24" s="113" t="n">
        <f aca="false">AX24-AY24</f>
        <v>0</v>
      </c>
      <c r="BA24" s="113"/>
      <c r="BB24" s="113"/>
      <c r="BC24" s="113" t="n">
        <f aca="false">BA24-BB24</f>
        <v>0</v>
      </c>
      <c r="BD24" s="113"/>
      <c r="BE24" s="114"/>
      <c r="BF24" s="114"/>
      <c r="BG24" s="114" t="n">
        <f aca="false">BE24-BF24</f>
        <v>0</v>
      </c>
      <c r="BH24" s="114"/>
      <c r="BI24" s="114"/>
      <c r="BJ24" s="114"/>
      <c r="BK24" s="114" t="n">
        <f aca="false">BI24-BJ24</f>
        <v>0</v>
      </c>
      <c r="BL24" s="114" t="n">
        <f aca="false">BN24+BP24+BR24</f>
        <v>0</v>
      </c>
      <c r="BM24" s="115" t="n">
        <f aca="false">BO24+BQ24+BS24</f>
        <v>0</v>
      </c>
      <c r="BN24" s="115"/>
      <c r="BO24" s="112"/>
      <c r="BP24" s="112"/>
      <c r="BQ24" s="112"/>
      <c r="BR24" s="112"/>
      <c r="BS24" s="112"/>
    </row>
    <row r="25" s="78" customFormat="true" ht="18" hidden="false" customHeight="true" outlineLevel="0" collapsed="false">
      <c r="A25" s="39"/>
      <c r="B25" s="111" t="n">
        <f aca="false">C25+K25</f>
        <v>0</v>
      </c>
      <c r="C25" s="111" t="n">
        <f aca="false">E25+G25+I25</f>
        <v>0</v>
      </c>
      <c r="D25" s="111" t="n">
        <f aca="false">F25+H25+J25</f>
        <v>0</v>
      </c>
      <c r="E25" s="39"/>
      <c r="F25" s="39"/>
      <c r="G25" s="39"/>
      <c r="H25" s="39"/>
      <c r="I25" s="39"/>
      <c r="J25" s="39"/>
      <c r="K25" s="39" t="n">
        <f aca="false">L25+M25+N25+O25+P25+Q25+R25</f>
        <v>0</v>
      </c>
      <c r="L25" s="39"/>
      <c r="M25" s="111"/>
      <c r="N25" s="111"/>
      <c r="O25" s="112"/>
      <c r="P25" s="112"/>
      <c r="Q25" s="112"/>
      <c r="R25" s="112"/>
      <c r="S25" s="112" t="n">
        <f aca="false">V25+AT25</f>
        <v>0</v>
      </c>
      <c r="T25" s="113" t="n">
        <f aca="false">W25+AU25</f>
        <v>0</v>
      </c>
      <c r="U25" s="113" t="n">
        <f aca="false">X25+AV25</f>
        <v>0</v>
      </c>
      <c r="V25" s="113" t="n">
        <f aca="false">AB25+AH25+AN25</f>
        <v>0</v>
      </c>
      <c r="W25" s="112" t="n">
        <f aca="false">AC25+AI25+AO25</f>
        <v>0</v>
      </c>
      <c r="X25" s="112" t="n">
        <f aca="false">AD25+AJ25+AP25</f>
        <v>0</v>
      </c>
      <c r="Y25" s="112" t="n">
        <f aca="false">AE25+AK25+AQ25</f>
        <v>0</v>
      </c>
      <c r="Z25" s="112" t="n">
        <f aca="false">AF25+AL25+AR25</f>
        <v>0</v>
      </c>
      <c r="AA25" s="112" t="n">
        <f aca="false">AG25+AM25+AS25</f>
        <v>0</v>
      </c>
      <c r="AB25" s="112"/>
      <c r="AC25" s="112"/>
      <c r="AD25" s="112" t="n">
        <f aca="false">AB25-AC25</f>
        <v>0</v>
      </c>
      <c r="AE25" s="113"/>
      <c r="AF25" s="112"/>
      <c r="AG25" s="112" t="n">
        <f aca="false">AE25-AF25</f>
        <v>0</v>
      </c>
      <c r="AH25" s="113"/>
      <c r="AI25" s="113"/>
      <c r="AJ25" s="113" t="n">
        <f aca="false">AH25-AI25</f>
        <v>0</v>
      </c>
      <c r="AK25" s="113"/>
      <c r="AL25" s="113"/>
      <c r="AM25" s="113" t="n">
        <f aca="false">AK25-AL25</f>
        <v>0</v>
      </c>
      <c r="AN25" s="113"/>
      <c r="AO25" s="113"/>
      <c r="AP25" s="113" t="n">
        <f aca="false">AN25-AO25</f>
        <v>0</v>
      </c>
      <c r="AQ25" s="113"/>
      <c r="AR25" s="113"/>
      <c r="AS25" s="113" t="n">
        <f aca="false">AQ25-AR25</f>
        <v>0</v>
      </c>
      <c r="AT25" s="113" t="n">
        <f aca="false">AW25+AX25+BA25+BD25+BE25+BH25+BI25</f>
        <v>0</v>
      </c>
      <c r="AU25" s="113" t="n">
        <f aca="false">AW25+AY25+BB25+BD25+BF25+BH25+BJ25</f>
        <v>0</v>
      </c>
      <c r="AV25" s="113" t="n">
        <f aca="false">AZ25+BC25+BG25+BK25</f>
        <v>0</v>
      </c>
      <c r="AW25" s="113"/>
      <c r="AX25" s="113"/>
      <c r="AY25" s="113"/>
      <c r="AZ25" s="113" t="n">
        <f aca="false">AX25-AY25</f>
        <v>0</v>
      </c>
      <c r="BA25" s="113"/>
      <c r="BB25" s="113"/>
      <c r="BC25" s="113" t="n">
        <f aca="false">BA25-BB25</f>
        <v>0</v>
      </c>
      <c r="BD25" s="113"/>
      <c r="BE25" s="114"/>
      <c r="BF25" s="114"/>
      <c r="BG25" s="114" t="n">
        <f aca="false">BE25-BF25</f>
        <v>0</v>
      </c>
      <c r="BH25" s="114"/>
      <c r="BI25" s="114"/>
      <c r="BJ25" s="114"/>
      <c r="BK25" s="114" t="n">
        <f aca="false">BI25-BJ25</f>
        <v>0</v>
      </c>
      <c r="BL25" s="114" t="n">
        <f aca="false">BN25+BP25+BR25</f>
        <v>0</v>
      </c>
      <c r="BM25" s="115" t="n">
        <f aca="false">BO25+BQ25+BS25</f>
        <v>0</v>
      </c>
      <c r="BN25" s="115"/>
      <c r="BO25" s="112"/>
      <c r="BP25" s="112"/>
      <c r="BQ25" s="112"/>
      <c r="BR25" s="112"/>
      <c r="BS25" s="112"/>
    </row>
    <row r="26" s="78" customFormat="true" ht="18" hidden="false" customHeight="true" outlineLevel="0" collapsed="false">
      <c r="A26" s="39"/>
      <c r="B26" s="111" t="n">
        <f aca="false">C26+K26</f>
        <v>0</v>
      </c>
      <c r="C26" s="111" t="n">
        <f aca="false">E26+G26+I26</f>
        <v>0</v>
      </c>
      <c r="D26" s="111" t="n">
        <f aca="false">F26+H26+J26</f>
        <v>0</v>
      </c>
      <c r="E26" s="39"/>
      <c r="F26" s="39"/>
      <c r="G26" s="39"/>
      <c r="H26" s="39"/>
      <c r="I26" s="39"/>
      <c r="J26" s="39"/>
      <c r="K26" s="39" t="n">
        <f aca="false">L26+M26+N26+O26+P26+Q26+R26</f>
        <v>0</v>
      </c>
      <c r="L26" s="39"/>
      <c r="M26" s="111"/>
      <c r="N26" s="111"/>
      <c r="O26" s="112"/>
      <c r="P26" s="112"/>
      <c r="Q26" s="112"/>
      <c r="R26" s="112"/>
      <c r="S26" s="112" t="n">
        <f aca="false">V26+AT26</f>
        <v>0</v>
      </c>
      <c r="T26" s="113" t="n">
        <f aca="false">W26+AU26</f>
        <v>0</v>
      </c>
      <c r="U26" s="113" t="n">
        <f aca="false">X26+AV26</f>
        <v>0</v>
      </c>
      <c r="V26" s="113" t="n">
        <f aca="false">AB26+AH26+AN26</f>
        <v>0</v>
      </c>
      <c r="W26" s="112" t="n">
        <f aca="false">AC26+AI26+AO26</f>
        <v>0</v>
      </c>
      <c r="X26" s="112" t="n">
        <f aca="false">AD26+AJ26+AP26</f>
        <v>0</v>
      </c>
      <c r="Y26" s="112" t="n">
        <f aca="false">AE26+AK26+AQ26</f>
        <v>0</v>
      </c>
      <c r="Z26" s="112" t="n">
        <f aca="false">AF26+AL26+AR26</f>
        <v>0</v>
      </c>
      <c r="AA26" s="112" t="n">
        <f aca="false">AG26+AM26+AS26</f>
        <v>0</v>
      </c>
      <c r="AB26" s="112"/>
      <c r="AC26" s="112"/>
      <c r="AD26" s="112" t="n">
        <f aca="false">AB26-AC26</f>
        <v>0</v>
      </c>
      <c r="AE26" s="113"/>
      <c r="AF26" s="112"/>
      <c r="AG26" s="112" t="n">
        <f aca="false">AE26-AF26</f>
        <v>0</v>
      </c>
      <c r="AH26" s="113"/>
      <c r="AI26" s="113"/>
      <c r="AJ26" s="113" t="n">
        <f aca="false">AH26-AI26</f>
        <v>0</v>
      </c>
      <c r="AK26" s="113"/>
      <c r="AL26" s="113"/>
      <c r="AM26" s="113" t="n">
        <f aca="false">AK26-AL26</f>
        <v>0</v>
      </c>
      <c r="AN26" s="113"/>
      <c r="AO26" s="113"/>
      <c r="AP26" s="113" t="n">
        <f aca="false">AN26-AO26</f>
        <v>0</v>
      </c>
      <c r="AQ26" s="113"/>
      <c r="AR26" s="113"/>
      <c r="AS26" s="113" t="n">
        <f aca="false">AQ26-AR26</f>
        <v>0</v>
      </c>
      <c r="AT26" s="113" t="n">
        <f aca="false">AW26+AX26+BA26+BD26+BE26+BH26+BI26</f>
        <v>0</v>
      </c>
      <c r="AU26" s="113" t="n">
        <f aca="false">AW26+AY26+BB26+BD26+BF26+BH26+BJ26</f>
        <v>0</v>
      </c>
      <c r="AV26" s="113" t="n">
        <f aca="false">AZ26+BC26+BG26+BK26</f>
        <v>0</v>
      </c>
      <c r="AW26" s="113"/>
      <c r="AX26" s="113"/>
      <c r="AY26" s="113"/>
      <c r="AZ26" s="113" t="n">
        <f aca="false">AX26-AY26</f>
        <v>0</v>
      </c>
      <c r="BA26" s="113"/>
      <c r="BB26" s="113"/>
      <c r="BC26" s="113" t="n">
        <f aca="false">BA26-BB26</f>
        <v>0</v>
      </c>
      <c r="BD26" s="113"/>
      <c r="BE26" s="114"/>
      <c r="BF26" s="114"/>
      <c r="BG26" s="114" t="n">
        <f aca="false">BE26-BF26</f>
        <v>0</v>
      </c>
      <c r="BH26" s="114"/>
      <c r="BI26" s="114"/>
      <c r="BJ26" s="114"/>
      <c r="BK26" s="114" t="n">
        <f aca="false">BI26-BJ26</f>
        <v>0</v>
      </c>
      <c r="BL26" s="114" t="n">
        <f aca="false">BN26+BP26+BR26</f>
        <v>0</v>
      </c>
      <c r="BM26" s="115" t="n">
        <f aca="false">BO26+BQ26+BS26</f>
        <v>0</v>
      </c>
      <c r="BN26" s="115"/>
      <c r="BO26" s="112"/>
      <c r="BP26" s="112"/>
      <c r="BQ26" s="112"/>
      <c r="BR26" s="112"/>
      <c r="BS26" s="112"/>
    </row>
    <row r="27" s="78" customFormat="true" ht="18" hidden="false" customHeight="true" outlineLevel="0" collapsed="false">
      <c r="A27" s="39"/>
      <c r="B27" s="111" t="n">
        <f aca="false">C27+K27</f>
        <v>0</v>
      </c>
      <c r="C27" s="111" t="n">
        <f aca="false">E27+G27+I27</f>
        <v>0</v>
      </c>
      <c r="D27" s="111" t="n">
        <f aca="false">F27+H27+J27</f>
        <v>0</v>
      </c>
      <c r="E27" s="39"/>
      <c r="F27" s="39"/>
      <c r="G27" s="39"/>
      <c r="H27" s="39"/>
      <c r="I27" s="39"/>
      <c r="J27" s="39"/>
      <c r="K27" s="39" t="n">
        <f aca="false">L27+M27+N27+O27+P27+Q27+R27</f>
        <v>0</v>
      </c>
      <c r="L27" s="39"/>
      <c r="M27" s="111"/>
      <c r="N27" s="111"/>
      <c r="O27" s="112"/>
      <c r="P27" s="112"/>
      <c r="Q27" s="112"/>
      <c r="R27" s="112"/>
      <c r="S27" s="112" t="n">
        <f aca="false">V27+AT27</f>
        <v>0</v>
      </c>
      <c r="T27" s="113" t="n">
        <f aca="false">W27+AU27</f>
        <v>0</v>
      </c>
      <c r="U27" s="113" t="n">
        <f aca="false">X27+AV27</f>
        <v>0</v>
      </c>
      <c r="V27" s="113" t="n">
        <f aca="false">AB27+AH27+AN27</f>
        <v>0</v>
      </c>
      <c r="W27" s="112" t="n">
        <f aca="false">AC27+AI27+AO27</f>
        <v>0</v>
      </c>
      <c r="X27" s="112" t="n">
        <f aca="false">AD27+AJ27+AP27</f>
        <v>0</v>
      </c>
      <c r="Y27" s="112" t="n">
        <f aca="false">AE27+AK27+AQ27</f>
        <v>0</v>
      </c>
      <c r="Z27" s="112" t="n">
        <f aca="false">AF27+AL27+AR27</f>
        <v>0</v>
      </c>
      <c r="AA27" s="112" t="n">
        <f aca="false">AG27+AM27+AS27</f>
        <v>0</v>
      </c>
      <c r="AB27" s="112"/>
      <c r="AC27" s="112"/>
      <c r="AD27" s="112" t="n">
        <f aca="false">AB27-AC27</f>
        <v>0</v>
      </c>
      <c r="AE27" s="113"/>
      <c r="AF27" s="112"/>
      <c r="AG27" s="112" t="n">
        <f aca="false">AE27-AF27</f>
        <v>0</v>
      </c>
      <c r="AH27" s="113"/>
      <c r="AI27" s="113"/>
      <c r="AJ27" s="113" t="n">
        <f aca="false">AH27-AI27</f>
        <v>0</v>
      </c>
      <c r="AK27" s="113"/>
      <c r="AL27" s="113"/>
      <c r="AM27" s="113" t="n">
        <f aca="false">AK27-AL27</f>
        <v>0</v>
      </c>
      <c r="AN27" s="113"/>
      <c r="AO27" s="113"/>
      <c r="AP27" s="113" t="n">
        <f aca="false">AN27-AO27</f>
        <v>0</v>
      </c>
      <c r="AQ27" s="113"/>
      <c r="AR27" s="113"/>
      <c r="AS27" s="113" t="n">
        <f aca="false">AQ27-AR27</f>
        <v>0</v>
      </c>
      <c r="AT27" s="113" t="n">
        <f aca="false">AW27+AX27+BA27+BD27+BE27+BH27+BI27</f>
        <v>0</v>
      </c>
      <c r="AU27" s="113" t="n">
        <f aca="false">AW27+AY27+BB27+BD27+BF27+BH27+BJ27</f>
        <v>0</v>
      </c>
      <c r="AV27" s="113" t="n">
        <f aca="false">AZ27+BC27+BG27+BK27</f>
        <v>0</v>
      </c>
      <c r="AW27" s="113"/>
      <c r="AX27" s="113"/>
      <c r="AY27" s="113"/>
      <c r="AZ27" s="113" t="n">
        <f aca="false">AX27-AY27</f>
        <v>0</v>
      </c>
      <c r="BA27" s="113"/>
      <c r="BB27" s="113"/>
      <c r="BC27" s="113" t="n">
        <f aca="false">BA27-BB27</f>
        <v>0</v>
      </c>
      <c r="BD27" s="113"/>
      <c r="BE27" s="114"/>
      <c r="BF27" s="114"/>
      <c r="BG27" s="114" t="n">
        <f aca="false">BE27-BF27</f>
        <v>0</v>
      </c>
      <c r="BH27" s="114"/>
      <c r="BI27" s="114"/>
      <c r="BJ27" s="114"/>
      <c r="BK27" s="114" t="n">
        <f aca="false">BI27-BJ27</f>
        <v>0</v>
      </c>
      <c r="BL27" s="114" t="n">
        <f aca="false">BN27+BP27+BR27</f>
        <v>0</v>
      </c>
      <c r="BM27" s="115" t="n">
        <f aca="false">BO27+BQ27+BS27</f>
        <v>0</v>
      </c>
      <c r="BN27" s="115"/>
      <c r="BO27" s="112"/>
      <c r="BP27" s="112"/>
      <c r="BQ27" s="112"/>
      <c r="BR27" s="112"/>
      <c r="BS27" s="112"/>
    </row>
    <row r="28" s="78" customFormat="true" ht="18" hidden="false" customHeight="true" outlineLevel="0" collapsed="false">
      <c r="A28" s="39"/>
      <c r="B28" s="111" t="n">
        <f aca="false">C28+K28</f>
        <v>0</v>
      </c>
      <c r="C28" s="111" t="n">
        <f aca="false">E28+G28+I28</f>
        <v>0</v>
      </c>
      <c r="D28" s="111" t="n">
        <f aca="false">F28+H28+J28</f>
        <v>0</v>
      </c>
      <c r="E28" s="39"/>
      <c r="F28" s="39"/>
      <c r="G28" s="39"/>
      <c r="H28" s="39"/>
      <c r="I28" s="39"/>
      <c r="J28" s="39"/>
      <c r="K28" s="39" t="n">
        <f aca="false">L28+M28+N28+O28+P28+Q28+R28</f>
        <v>0</v>
      </c>
      <c r="L28" s="39"/>
      <c r="M28" s="111"/>
      <c r="N28" s="111"/>
      <c r="O28" s="112"/>
      <c r="P28" s="112"/>
      <c r="Q28" s="112"/>
      <c r="R28" s="112"/>
      <c r="S28" s="112" t="n">
        <f aca="false">V28+AT28</f>
        <v>0</v>
      </c>
      <c r="T28" s="113" t="n">
        <f aca="false">W28+AU28</f>
        <v>0</v>
      </c>
      <c r="U28" s="113" t="n">
        <f aca="false">X28+AV28</f>
        <v>0</v>
      </c>
      <c r="V28" s="113" t="n">
        <f aca="false">AB28+AH28+AN28</f>
        <v>0</v>
      </c>
      <c r="W28" s="112" t="n">
        <f aca="false">AC28+AI28+AO28</f>
        <v>0</v>
      </c>
      <c r="X28" s="112" t="n">
        <f aca="false">AD28+AJ28+AP28</f>
        <v>0</v>
      </c>
      <c r="Y28" s="112" t="n">
        <f aca="false">AE28+AK28+AQ28</f>
        <v>0</v>
      </c>
      <c r="Z28" s="112" t="n">
        <f aca="false">AF28+AL28+AR28</f>
        <v>0</v>
      </c>
      <c r="AA28" s="112" t="n">
        <f aca="false">AG28+AM28+AS28</f>
        <v>0</v>
      </c>
      <c r="AB28" s="112"/>
      <c r="AC28" s="112"/>
      <c r="AD28" s="112" t="n">
        <f aca="false">AB28-AC28</f>
        <v>0</v>
      </c>
      <c r="AE28" s="113"/>
      <c r="AF28" s="112"/>
      <c r="AG28" s="112" t="n">
        <f aca="false">AE28-AF28</f>
        <v>0</v>
      </c>
      <c r="AH28" s="113"/>
      <c r="AI28" s="113"/>
      <c r="AJ28" s="113" t="n">
        <f aca="false">AH28-AI28</f>
        <v>0</v>
      </c>
      <c r="AK28" s="113"/>
      <c r="AL28" s="113"/>
      <c r="AM28" s="113" t="n">
        <f aca="false">AK28-AL28</f>
        <v>0</v>
      </c>
      <c r="AN28" s="113"/>
      <c r="AO28" s="113"/>
      <c r="AP28" s="113" t="n">
        <f aca="false">AN28-AO28</f>
        <v>0</v>
      </c>
      <c r="AQ28" s="113"/>
      <c r="AR28" s="113"/>
      <c r="AS28" s="113" t="n">
        <f aca="false">AQ28-AR28</f>
        <v>0</v>
      </c>
      <c r="AT28" s="113" t="n">
        <f aca="false">AW28+AX28+BA28+BD28+BE28+BH28+BI28</f>
        <v>0</v>
      </c>
      <c r="AU28" s="113" t="n">
        <f aca="false">AW28+AY28+BB28+BD28+BF28+BH28+BJ28</f>
        <v>0</v>
      </c>
      <c r="AV28" s="113" t="n">
        <f aca="false">AZ28+BC28+BG28+BK28</f>
        <v>0</v>
      </c>
      <c r="AW28" s="113"/>
      <c r="AX28" s="113"/>
      <c r="AY28" s="113"/>
      <c r="AZ28" s="113" t="n">
        <f aca="false">AX28-AY28</f>
        <v>0</v>
      </c>
      <c r="BA28" s="113"/>
      <c r="BB28" s="113"/>
      <c r="BC28" s="113" t="n">
        <f aca="false">BA28-BB28</f>
        <v>0</v>
      </c>
      <c r="BD28" s="113"/>
      <c r="BE28" s="114"/>
      <c r="BF28" s="114"/>
      <c r="BG28" s="114" t="n">
        <f aca="false">BE28-BF28</f>
        <v>0</v>
      </c>
      <c r="BH28" s="114"/>
      <c r="BI28" s="114"/>
      <c r="BJ28" s="114"/>
      <c r="BK28" s="114" t="n">
        <f aca="false">BI28-BJ28</f>
        <v>0</v>
      </c>
      <c r="BL28" s="114" t="n">
        <f aca="false">BN28+BP28+BR28</f>
        <v>0</v>
      </c>
      <c r="BM28" s="115" t="n">
        <f aca="false">BO28+BQ28+BS28</f>
        <v>0</v>
      </c>
      <c r="BN28" s="115"/>
      <c r="BO28" s="112"/>
      <c r="BP28" s="112"/>
      <c r="BQ28" s="112"/>
      <c r="BR28" s="112"/>
      <c r="BS28" s="112"/>
    </row>
    <row r="29" s="78" customFormat="true" ht="18" hidden="false" customHeight="true" outlineLevel="0" collapsed="false">
      <c r="A29" s="39"/>
      <c r="B29" s="111" t="n">
        <f aca="false">C29+K29</f>
        <v>0</v>
      </c>
      <c r="C29" s="111" t="n">
        <f aca="false">E29+G29+I29</f>
        <v>0</v>
      </c>
      <c r="D29" s="111" t="n">
        <f aca="false">F29+H29+J29</f>
        <v>0</v>
      </c>
      <c r="E29" s="39"/>
      <c r="F29" s="39"/>
      <c r="G29" s="39"/>
      <c r="H29" s="39"/>
      <c r="I29" s="39"/>
      <c r="J29" s="39"/>
      <c r="K29" s="39" t="n">
        <f aca="false">L29+M29+N29+O29+P29+Q29+R29</f>
        <v>0</v>
      </c>
      <c r="L29" s="39"/>
      <c r="M29" s="111"/>
      <c r="N29" s="111"/>
      <c r="O29" s="112"/>
      <c r="P29" s="112"/>
      <c r="Q29" s="112"/>
      <c r="R29" s="112"/>
      <c r="S29" s="112" t="n">
        <f aca="false">V29+AT29</f>
        <v>0</v>
      </c>
      <c r="T29" s="113" t="n">
        <f aca="false">W29+AU29</f>
        <v>0</v>
      </c>
      <c r="U29" s="113" t="n">
        <f aca="false">X29+AV29</f>
        <v>0</v>
      </c>
      <c r="V29" s="113" t="n">
        <f aca="false">AB29+AH29+AN29</f>
        <v>0</v>
      </c>
      <c r="W29" s="112" t="n">
        <f aca="false">AC29+AI29+AO29</f>
        <v>0</v>
      </c>
      <c r="X29" s="112" t="n">
        <f aca="false">AD29+AJ29+AP29</f>
        <v>0</v>
      </c>
      <c r="Y29" s="112" t="n">
        <f aca="false">AE29+AK29+AQ29</f>
        <v>0</v>
      </c>
      <c r="Z29" s="112" t="n">
        <f aca="false">AF29+AL29+AR29</f>
        <v>0</v>
      </c>
      <c r="AA29" s="112" t="n">
        <f aca="false">AG29+AM29+AS29</f>
        <v>0</v>
      </c>
      <c r="AB29" s="112"/>
      <c r="AC29" s="112"/>
      <c r="AD29" s="112" t="n">
        <f aca="false">AB29-AC29</f>
        <v>0</v>
      </c>
      <c r="AE29" s="113"/>
      <c r="AF29" s="112"/>
      <c r="AG29" s="112" t="n">
        <f aca="false">AE29-AF29</f>
        <v>0</v>
      </c>
      <c r="AH29" s="113"/>
      <c r="AI29" s="113"/>
      <c r="AJ29" s="113" t="n">
        <f aca="false">AH29-AI29</f>
        <v>0</v>
      </c>
      <c r="AK29" s="113"/>
      <c r="AL29" s="113"/>
      <c r="AM29" s="113" t="n">
        <f aca="false">AK29-AL29</f>
        <v>0</v>
      </c>
      <c r="AN29" s="113"/>
      <c r="AO29" s="113"/>
      <c r="AP29" s="113" t="n">
        <f aca="false">AN29-AO29</f>
        <v>0</v>
      </c>
      <c r="AQ29" s="113"/>
      <c r="AR29" s="113"/>
      <c r="AS29" s="113" t="n">
        <f aca="false">AQ29-AR29</f>
        <v>0</v>
      </c>
      <c r="AT29" s="113" t="n">
        <f aca="false">AW29+AX29+BA29+BD29+BE29+BH29+BI29</f>
        <v>0</v>
      </c>
      <c r="AU29" s="113" t="n">
        <f aca="false">AW29+AY29+BB29+BD29+BF29+BH29+BJ29</f>
        <v>0</v>
      </c>
      <c r="AV29" s="113" t="n">
        <f aca="false">AZ29+BC29+BG29+BK29</f>
        <v>0</v>
      </c>
      <c r="AW29" s="113"/>
      <c r="AX29" s="113"/>
      <c r="AY29" s="113"/>
      <c r="AZ29" s="113" t="n">
        <f aca="false">AX29-AY29</f>
        <v>0</v>
      </c>
      <c r="BA29" s="113"/>
      <c r="BB29" s="113"/>
      <c r="BC29" s="113" t="n">
        <f aca="false">BA29-BB29</f>
        <v>0</v>
      </c>
      <c r="BD29" s="113"/>
      <c r="BE29" s="114"/>
      <c r="BF29" s="114"/>
      <c r="BG29" s="114" t="n">
        <f aca="false">BE29-BF29</f>
        <v>0</v>
      </c>
      <c r="BH29" s="114"/>
      <c r="BI29" s="114"/>
      <c r="BJ29" s="114"/>
      <c r="BK29" s="114" t="n">
        <f aca="false">BI29-BJ29</f>
        <v>0</v>
      </c>
      <c r="BL29" s="114" t="n">
        <f aca="false">BN29+BP29+BR29</f>
        <v>0</v>
      </c>
      <c r="BM29" s="115" t="n">
        <f aca="false">BO29+BQ29+BS29</f>
        <v>0</v>
      </c>
      <c r="BN29" s="115"/>
      <c r="BO29" s="112"/>
      <c r="BP29" s="112"/>
      <c r="BQ29" s="112"/>
      <c r="BR29" s="112"/>
      <c r="BS29" s="112"/>
    </row>
    <row r="30" s="78" customFormat="true" ht="18" hidden="false" customHeight="true" outlineLevel="0" collapsed="false">
      <c r="A30" s="39"/>
      <c r="B30" s="111" t="n">
        <f aca="false">C30+K30</f>
        <v>0</v>
      </c>
      <c r="C30" s="111" t="n">
        <f aca="false">E30+G30+I30</f>
        <v>0</v>
      </c>
      <c r="D30" s="111" t="n">
        <f aca="false">F30+H30+J30</f>
        <v>0</v>
      </c>
      <c r="E30" s="39"/>
      <c r="F30" s="39"/>
      <c r="G30" s="39"/>
      <c r="H30" s="39"/>
      <c r="I30" s="39"/>
      <c r="J30" s="39"/>
      <c r="K30" s="39" t="n">
        <f aca="false">L30+M30+N30+O30+P30+Q30+R30</f>
        <v>0</v>
      </c>
      <c r="L30" s="39"/>
      <c r="M30" s="111"/>
      <c r="N30" s="111"/>
      <c r="O30" s="112"/>
      <c r="P30" s="112"/>
      <c r="Q30" s="112"/>
      <c r="R30" s="112"/>
      <c r="S30" s="112" t="n">
        <f aca="false">V30+AT30</f>
        <v>0</v>
      </c>
      <c r="T30" s="113" t="n">
        <f aca="false">W30+AU30</f>
        <v>0</v>
      </c>
      <c r="U30" s="113" t="n">
        <f aca="false">X30+AV30</f>
        <v>0</v>
      </c>
      <c r="V30" s="113" t="n">
        <f aca="false">AB30+AH30+AN30</f>
        <v>0</v>
      </c>
      <c r="W30" s="112" t="n">
        <f aca="false">AC30+AI30+AO30</f>
        <v>0</v>
      </c>
      <c r="X30" s="112" t="n">
        <f aca="false">AD30+AJ30+AP30</f>
        <v>0</v>
      </c>
      <c r="Y30" s="112" t="n">
        <f aca="false">AE30+AK30+AQ30</f>
        <v>0</v>
      </c>
      <c r="Z30" s="112" t="n">
        <f aca="false">AF30+AL30+AR30</f>
        <v>0</v>
      </c>
      <c r="AA30" s="112" t="n">
        <f aca="false">AG30+AM30+AS30</f>
        <v>0</v>
      </c>
      <c r="AB30" s="112"/>
      <c r="AC30" s="112"/>
      <c r="AD30" s="112" t="n">
        <f aca="false">AB30-AC30</f>
        <v>0</v>
      </c>
      <c r="AE30" s="113"/>
      <c r="AF30" s="112"/>
      <c r="AG30" s="112" t="n">
        <f aca="false">AE30-AF30</f>
        <v>0</v>
      </c>
      <c r="AH30" s="113"/>
      <c r="AI30" s="113"/>
      <c r="AJ30" s="113" t="n">
        <f aca="false">AH30-AI30</f>
        <v>0</v>
      </c>
      <c r="AK30" s="113"/>
      <c r="AL30" s="113"/>
      <c r="AM30" s="113" t="n">
        <f aca="false">AK30-AL30</f>
        <v>0</v>
      </c>
      <c r="AN30" s="113"/>
      <c r="AO30" s="113"/>
      <c r="AP30" s="113" t="n">
        <f aca="false">AN30-AO30</f>
        <v>0</v>
      </c>
      <c r="AQ30" s="113"/>
      <c r="AR30" s="113"/>
      <c r="AS30" s="113" t="n">
        <f aca="false">AQ30-AR30</f>
        <v>0</v>
      </c>
      <c r="AT30" s="113" t="n">
        <f aca="false">AW30+AX30+BA30+BD30+BE30+BH30+BI30</f>
        <v>0</v>
      </c>
      <c r="AU30" s="113" t="n">
        <f aca="false">AW30+AY30+BB30+BD30+BF30+BH30+BJ30</f>
        <v>0</v>
      </c>
      <c r="AV30" s="113" t="n">
        <f aca="false">AZ30+BC30+BG30+BK30</f>
        <v>0</v>
      </c>
      <c r="AW30" s="113"/>
      <c r="AX30" s="113"/>
      <c r="AY30" s="113"/>
      <c r="AZ30" s="113" t="n">
        <f aca="false">AX30-AY30</f>
        <v>0</v>
      </c>
      <c r="BA30" s="113"/>
      <c r="BB30" s="113"/>
      <c r="BC30" s="113" t="n">
        <f aca="false">BA30-BB30</f>
        <v>0</v>
      </c>
      <c r="BD30" s="113"/>
      <c r="BE30" s="114"/>
      <c r="BF30" s="114"/>
      <c r="BG30" s="114" t="n">
        <f aca="false">BE30-BF30</f>
        <v>0</v>
      </c>
      <c r="BH30" s="114"/>
      <c r="BI30" s="114"/>
      <c r="BJ30" s="114"/>
      <c r="BK30" s="114" t="n">
        <f aca="false">BI30-BJ30</f>
        <v>0</v>
      </c>
      <c r="BL30" s="114" t="n">
        <f aca="false">BN30+BP30+BR30</f>
        <v>0</v>
      </c>
      <c r="BM30" s="115" t="n">
        <f aca="false">BO30+BQ30+BS30</f>
        <v>0</v>
      </c>
      <c r="BN30" s="115"/>
      <c r="BO30" s="112"/>
      <c r="BP30" s="112"/>
      <c r="BQ30" s="112"/>
      <c r="BR30" s="112"/>
      <c r="BS30" s="112"/>
    </row>
    <row r="31" s="78" customFormat="true" ht="18" hidden="false" customHeight="true" outlineLevel="0" collapsed="false">
      <c r="A31" s="39"/>
      <c r="B31" s="111" t="n">
        <f aca="false">C31+K31</f>
        <v>0</v>
      </c>
      <c r="C31" s="111" t="n">
        <f aca="false">E31+G31+I31</f>
        <v>0</v>
      </c>
      <c r="D31" s="111" t="n">
        <f aca="false">F31+H31+J31</f>
        <v>0</v>
      </c>
      <c r="E31" s="39"/>
      <c r="F31" s="39"/>
      <c r="G31" s="39"/>
      <c r="H31" s="39"/>
      <c r="I31" s="39"/>
      <c r="J31" s="39"/>
      <c r="K31" s="39" t="n">
        <f aca="false">L31+M31+N31+O31+P31+Q31+R31</f>
        <v>0</v>
      </c>
      <c r="L31" s="39"/>
      <c r="M31" s="111"/>
      <c r="N31" s="111"/>
      <c r="O31" s="112"/>
      <c r="P31" s="112"/>
      <c r="Q31" s="112"/>
      <c r="R31" s="112"/>
      <c r="S31" s="112" t="n">
        <f aca="false">V31+AT31</f>
        <v>0</v>
      </c>
      <c r="T31" s="113" t="n">
        <f aca="false">W31+AU31</f>
        <v>0</v>
      </c>
      <c r="U31" s="113" t="n">
        <f aca="false">X31+AV31</f>
        <v>0</v>
      </c>
      <c r="V31" s="113" t="n">
        <f aca="false">AB31+AH31+AN31</f>
        <v>0</v>
      </c>
      <c r="W31" s="112" t="n">
        <f aca="false">AC31+AI31+AO31</f>
        <v>0</v>
      </c>
      <c r="X31" s="112" t="n">
        <f aca="false">AD31+AJ31+AP31</f>
        <v>0</v>
      </c>
      <c r="Y31" s="112" t="n">
        <f aca="false">AE31+AK31+AQ31</f>
        <v>0</v>
      </c>
      <c r="Z31" s="112" t="n">
        <f aca="false">AF31+AL31+AR31</f>
        <v>0</v>
      </c>
      <c r="AA31" s="112" t="n">
        <f aca="false">AG31+AM31+AS31</f>
        <v>0</v>
      </c>
      <c r="AB31" s="112"/>
      <c r="AC31" s="112"/>
      <c r="AD31" s="112" t="n">
        <f aca="false">AB31-AC31</f>
        <v>0</v>
      </c>
      <c r="AE31" s="113"/>
      <c r="AF31" s="112"/>
      <c r="AG31" s="112" t="n">
        <f aca="false">AE31-AF31</f>
        <v>0</v>
      </c>
      <c r="AH31" s="113"/>
      <c r="AI31" s="113"/>
      <c r="AJ31" s="113" t="n">
        <f aca="false">AH31-AI31</f>
        <v>0</v>
      </c>
      <c r="AK31" s="113"/>
      <c r="AL31" s="113"/>
      <c r="AM31" s="113" t="n">
        <f aca="false">AK31-AL31</f>
        <v>0</v>
      </c>
      <c r="AN31" s="113"/>
      <c r="AO31" s="113"/>
      <c r="AP31" s="113" t="n">
        <f aca="false">AN31-AO31</f>
        <v>0</v>
      </c>
      <c r="AQ31" s="113"/>
      <c r="AR31" s="113"/>
      <c r="AS31" s="113" t="n">
        <f aca="false">AQ31-AR31</f>
        <v>0</v>
      </c>
      <c r="AT31" s="113" t="n">
        <f aca="false">AW31+AX31+BA31+BD31+BE31+BH31+BI31</f>
        <v>0</v>
      </c>
      <c r="AU31" s="113" t="n">
        <f aca="false">AW31+AY31+BB31+BD31+BF31+BH31+BJ31</f>
        <v>0</v>
      </c>
      <c r="AV31" s="113" t="n">
        <f aca="false">AZ31+BC31+BG31+BK31</f>
        <v>0</v>
      </c>
      <c r="AW31" s="113"/>
      <c r="AX31" s="113"/>
      <c r="AY31" s="113"/>
      <c r="AZ31" s="113" t="n">
        <f aca="false">AX31-AY31</f>
        <v>0</v>
      </c>
      <c r="BA31" s="113"/>
      <c r="BB31" s="113"/>
      <c r="BC31" s="113" t="n">
        <f aca="false">BA31-BB31</f>
        <v>0</v>
      </c>
      <c r="BD31" s="113"/>
      <c r="BE31" s="114"/>
      <c r="BF31" s="114"/>
      <c r="BG31" s="114" t="n">
        <f aca="false">BE31-BF31</f>
        <v>0</v>
      </c>
      <c r="BH31" s="114"/>
      <c r="BI31" s="114"/>
      <c r="BJ31" s="114"/>
      <c r="BK31" s="114" t="n">
        <f aca="false">BI31-BJ31</f>
        <v>0</v>
      </c>
      <c r="BL31" s="114" t="n">
        <f aca="false">BN31+BP31+BR31</f>
        <v>0</v>
      </c>
      <c r="BM31" s="115" t="n">
        <f aca="false">BO31+BQ31+BS31</f>
        <v>0</v>
      </c>
      <c r="BN31" s="115"/>
      <c r="BO31" s="112"/>
      <c r="BP31" s="112"/>
      <c r="BQ31" s="112"/>
      <c r="BR31" s="112"/>
      <c r="BS31" s="112"/>
    </row>
    <row r="32" s="78" customFormat="true" ht="18" hidden="false" customHeight="true" outlineLevel="0" collapsed="false">
      <c r="A32" s="39"/>
      <c r="B32" s="111" t="n">
        <f aca="false">C32+K32</f>
        <v>0</v>
      </c>
      <c r="C32" s="111" t="n">
        <f aca="false">E32+G32+I32</f>
        <v>0</v>
      </c>
      <c r="D32" s="111" t="n">
        <f aca="false">F32+H32+J32</f>
        <v>0</v>
      </c>
      <c r="E32" s="39"/>
      <c r="F32" s="39"/>
      <c r="G32" s="39"/>
      <c r="H32" s="39"/>
      <c r="I32" s="39"/>
      <c r="J32" s="39"/>
      <c r="K32" s="39" t="n">
        <f aca="false">L32+M32+N32+O32+P32+Q32+R32</f>
        <v>0</v>
      </c>
      <c r="L32" s="39"/>
      <c r="M32" s="111"/>
      <c r="N32" s="111"/>
      <c r="O32" s="112"/>
      <c r="P32" s="112"/>
      <c r="Q32" s="112"/>
      <c r="R32" s="112"/>
      <c r="S32" s="112" t="n">
        <f aca="false">V32+AT32</f>
        <v>0</v>
      </c>
      <c r="T32" s="113" t="n">
        <f aca="false">W32+AU32</f>
        <v>0</v>
      </c>
      <c r="U32" s="113" t="n">
        <f aca="false">X32+AV32</f>
        <v>0</v>
      </c>
      <c r="V32" s="113" t="n">
        <f aca="false">AB32+AH32+AN32</f>
        <v>0</v>
      </c>
      <c r="W32" s="112" t="n">
        <f aca="false">AC32+AI32+AO32</f>
        <v>0</v>
      </c>
      <c r="X32" s="112" t="n">
        <f aca="false">AD32+AJ32+AP32</f>
        <v>0</v>
      </c>
      <c r="Y32" s="112" t="n">
        <f aca="false">AE32+AK32+AQ32</f>
        <v>0</v>
      </c>
      <c r="Z32" s="112" t="n">
        <f aca="false">AF32+AL32+AR32</f>
        <v>0</v>
      </c>
      <c r="AA32" s="112" t="n">
        <f aca="false">AG32+AM32+AS32</f>
        <v>0</v>
      </c>
      <c r="AB32" s="112"/>
      <c r="AC32" s="112"/>
      <c r="AD32" s="112" t="n">
        <f aca="false">AB32-AC32</f>
        <v>0</v>
      </c>
      <c r="AE32" s="113"/>
      <c r="AF32" s="112"/>
      <c r="AG32" s="112" t="n">
        <f aca="false">AE32-AF32</f>
        <v>0</v>
      </c>
      <c r="AH32" s="113"/>
      <c r="AI32" s="113"/>
      <c r="AJ32" s="113" t="n">
        <f aca="false">AH32-AI32</f>
        <v>0</v>
      </c>
      <c r="AK32" s="113"/>
      <c r="AL32" s="113"/>
      <c r="AM32" s="113" t="n">
        <f aca="false">AK32-AL32</f>
        <v>0</v>
      </c>
      <c r="AN32" s="113"/>
      <c r="AO32" s="113"/>
      <c r="AP32" s="113" t="n">
        <f aca="false">AN32-AO32</f>
        <v>0</v>
      </c>
      <c r="AQ32" s="113"/>
      <c r="AR32" s="113"/>
      <c r="AS32" s="113" t="n">
        <f aca="false">AQ32-AR32</f>
        <v>0</v>
      </c>
      <c r="AT32" s="113" t="n">
        <f aca="false">AW32+AX32+BA32+BD32+BE32+BH32+BI32</f>
        <v>0</v>
      </c>
      <c r="AU32" s="113" t="n">
        <f aca="false">AW32+AY32+BB32+BD32+BF32+BH32+BJ32</f>
        <v>0</v>
      </c>
      <c r="AV32" s="113" t="n">
        <f aca="false">AZ32+BC32+BG32+BK32</f>
        <v>0</v>
      </c>
      <c r="AW32" s="113"/>
      <c r="AX32" s="113"/>
      <c r="AY32" s="113"/>
      <c r="AZ32" s="113" t="n">
        <f aca="false">AX32-AY32</f>
        <v>0</v>
      </c>
      <c r="BA32" s="113"/>
      <c r="BB32" s="113"/>
      <c r="BC32" s="113" t="n">
        <f aca="false">BA32-BB32</f>
        <v>0</v>
      </c>
      <c r="BD32" s="113"/>
      <c r="BE32" s="114"/>
      <c r="BF32" s="114"/>
      <c r="BG32" s="114" t="n">
        <f aca="false">BE32-BF32</f>
        <v>0</v>
      </c>
      <c r="BH32" s="114"/>
      <c r="BI32" s="114"/>
      <c r="BJ32" s="114"/>
      <c r="BK32" s="114" t="n">
        <f aca="false">BI32-BJ32</f>
        <v>0</v>
      </c>
      <c r="BL32" s="114" t="n">
        <f aca="false">BN32+BP32+BR32</f>
        <v>0</v>
      </c>
      <c r="BM32" s="115" t="n">
        <f aca="false">BO32+BQ32+BS32</f>
        <v>0</v>
      </c>
      <c r="BN32" s="115"/>
      <c r="BO32" s="112"/>
      <c r="BP32" s="112"/>
      <c r="BQ32" s="112"/>
      <c r="BR32" s="112"/>
      <c r="BS32" s="112"/>
    </row>
    <row r="33" s="118" customFormat="true" ht="19.5" hidden="false" customHeight="true" outlineLevel="0" collapsed="false">
      <c r="A33" s="116" t="s">
        <v>86</v>
      </c>
      <c r="B33" s="117" t="n">
        <f aca="false">SUM(B11:B32)</f>
        <v>12</v>
      </c>
      <c r="C33" s="117" t="n">
        <f aca="false">SUM(C11:C32)</f>
        <v>1</v>
      </c>
      <c r="D33" s="117" t="n">
        <f aca="false">SUM(D11:D32)</f>
        <v>0</v>
      </c>
      <c r="E33" s="117" t="n">
        <f aca="false">SUM(E11:E32)</f>
        <v>0</v>
      </c>
      <c r="F33" s="117" t="n">
        <f aca="false">SUM(F11:F32)</f>
        <v>0</v>
      </c>
      <c r="G33" s="117" t="n">
        <f aca="false">SUM(G11:G32)</f>
        <v>1</v>
      </c>
      <c r="H33" s="117" t="n">
        <f aca="false">SUM(H11:H32)</f>
        <v>0</v>
      </c>
      <c r="I33" s="117" t="n">
        <f aca="false">SUM(I11:I32)</f>
        <v>0</v>
      </c>
      <c r="J33" s="117" t="n">
        <f aca="false">SUM(J11:J32)</f>
        <v>0</v>
      </c>
      <c r="K33" s="117" t="n">
        <f aca="false">SUM(K11:K32)</f>
        <v>11</v>
      </c>
      <c r="L33" s="117" t="n">
        <f aca="false">SUM(L11:L32)</f>
        <v>3</v>
      </c>
      <c r="M33" s="117" t="n">
        <f aca="false">SUM(M11:M32)</f>
        <v>7</v>
      </c>
      <c r="N33" s="117" t="n">
        <f aca="false">SUM(N11:N32)</f>
        <v>0</v>
      </c>
      <c r="O33" s="117" t="n">
        <f aca="false">SUM(O11:O32)</f>
        <v>0</v>
      </c>
      <c r="P33" s="117" t="n">
        <f aca="false">SUM(P11:P32)</f>
        <v>0</v>
      </c>
      <c r="Q33" s="117" t="n">
        <f aca="false">SUM(Q11:Q32)</f>
        <v>1</v>
      </c>
      <c r="R33" s="117" t="n">
        <f aca="false">SUM(R11:R32)</f>
        <v>0</v>
      </c>
      <c r="S33" s="117" t="n">
        <f aca="false">SUM(S11:S32)</f>
        <v>2664.49</v>
      </c>
      <c r="T33" s="117" t="n">
        <f aca="false">SUM(T11:T32)</f>
        <v>2134.98</v>
      </c>
      <c r="U33" s="117" t="n">
        <f aca="false">SUM(U11:U32)</f>
        <v>529.51</v>
      </c>
      <c r="V33" s="117" t="n">
        <f aca="false">SUM(V11:V32)</f>
        <v>852.1</v>
      </c>
      <c r="W33" s="117" t="n">
        <f aca="false">SUM(W11:W32)</f>
        <v>322.59</v>
      </c>
      <c r="X33" s="117" t="n">
        <f aca="false">SUM(X11:X32)</f>
        <v>529.51</v>
      </c>
      <c r="Y33" s="117" t="n">
        <f aca="false">SUM(Y11:Y32)</f>
        <v>0</v>
      </c>
      <c r="Z33" s="117" t="n">
        <f aca="false">SUM(Z11:Z32)</f>
        <v>0</v>
      </c>
      <c r="AA33" s="117" t="n">
        <f aca="false">SUM(AA11:AA32)</f>
        <v>0</v>
      </c>
      <c r="AB33" s="117" t="n">
        <f aca="false">SUM(AB11:AB32)</f>
        <v>0</v>
      </c>
      <c r="AC33" s="117" t="n">
        <f aca="false">SUM(AC11:AC32)</f>
        <v>0</v>
      </c>
      <c r="AD33" s="117" t="n">
        <f aca="false">SUM(AD11:AD32)</f>
        <v>0</v>
      </c>
      <c r="AE33" s="117" t="n">
        <f aca="false">SUM(AE11:AE32)</f>
        <v>0</v>
      </c>
      <c r="AF33" s="117" t="n">
        <f aca="false">SUM(AF11:AF32)</f>
        <v>0</v>
      </c>
      <c r="AG33" s="117" t="n">
        <f aca="false">SUM(AG11:AG32)</f>
        <v>0</v>
      </c>
      <c r="AH33" s="117" t="n">
        <f aca="false">SUM(AH11:AH32)</f>
        <v>852.1</v>
      </c>
      <c r="AI33" s="117" t="n">
        <f aca="false">SUM(AI11:AI32)</f>
        <v>322.59</v>
      </c>
      <c r="AJ33" s="117" t="n">
        <f aca="false">SUM(AJ11:AJ32)</f>
        <v>529.51</v>
      </c>
      <c r="AK33" s="117" t="n">
        <f aca="false">SUM(AK11:AK32)</f>
        <v>0</v>
      </c>
      <c r="AL33" s="117" t="n">
        <f aca="false">SUM(AL11:AL32)</f>
        <v>0</v>
      </c>
      <c r="AM33" s="117" t="n">
        <f aca="false">SUM(AM11:AM32)</f>
        <v>0</v>
      </c>
      <c r="AN33" s="117" t="n">
        <f aca="false">SUM(AN11:AN32)</f>
        <v>0</v>
      </c>
      <c r="AO33" s="117" t="n">
        <f aca="false">SUM(AO11:AO32)</f>
        <v>0</v>
      </c>
      <c r="AP33" s="117" t="n">
        <f aca="false">SUM(AP11:AP32)</f>
        <v>0</v>
      </c>
      <c r="AQ33" s="117" t="n">
        <f aca="false">SUM(AQ11:AQ32)</f>
        <v>0</v>
      </c>
      <c r="AR33" s="117" t="n">
        <f aca="false">SUM(AR11:AR32)</f>
        <v>0</v>
      </c>
      <c r="AS33" s="117" t="n">
        <f aca="false">SUM(AS11:AS32)</f>
        <v>0</v>
      </c>
      <c r="AT33" s="117" t="n">
        <f aca="false">SUM(AT11:AT32)</f>
        <v>1812.39</v>
      </c>
      <c r="AU33" s="117" t="n">
        <f aca="false">SUM(AU11:AU32)</f>
        <v>1812.39</v>
      </c>
      <c r="AV33" s="117" t="n">
        <f aca="false">SUM(AV11:AV32)</f>
        <v>0</v>
      </c>
      <c r="AW33" s="117" t="n">
        <f aca="false">SUM(AW11:AW32)</f>
        <v>399.44</v>
      </c>
      <c r="AX33" s="117" t="n">
        <f aca="false">SUM(AX11:AX32)</f>
        <v>436.35</v>
      </c>
      <c r="AY33" s="117" t="n">
        <f aca="false">SUM(AY11:AY32)</f>
        <v>436.35</v>
      </c>
      <c r="AZ33" s="117" t="n">
        <f aca="false">SUM(AZ11:AZ32)</f>
        <v>0</v>
      </c>
      <c r="BA33" s="117" t="n">
        <f aca="false">SUM(BA11:BA32)</f>
        <v>0</v>
      </c>
      <c r="BB33" s="117" t="n">
        <f aca="false">SUM(BB11:BB32)</f>
        <v>0</v>
      </c>
      <c r="BC33" s="117" t="n">
        <f aca="false">SUM(BC11:BC32)</f>
        <v>0</v>
      </c>
      <c r="BD33" s="117" t="n">
        <f aca="false">SUM(BD11:BD32)</f>
        <v>0</v>
      </c>
      <c r="BE33" s="117" t="n">
        <f aca="false">SUM(BE11:BE32)</f>
        <v>0</v>
      </c>
      <c r="BF33" s="117" t="n">
        <f aca="false">SUM(BF11:BF32)</f>
        <v>0</v>
      </c>
      <c r="BG33" s="117" t="n">
        <f aca="false">SUM(BG11:BG32)</f>
        <v>0</v>
      </c>
      <c r="BH33" s="117" t="n">
        <f aca="false">SUM(BH11:BH32)</f>
        <v>976.6</v>
      </c>
      <c r="BI33" s="117" t="n">
        <f aca="false">SUM(BI11:BI32)</f>
        <v>0</v>
      </c>
      <c r="BJ33" s="117" t="n">
        <f aca="false">SUM(BJ11:BJ32)</f>
        <v>0</v>
      </c>
      <c r="BK33" s="117" t="n">
        <f aca="false">SUM(BK11:BK32)</f>
        <v>0</v>
      </c>
      <c r="BL33" s="117" t="n">
        <f aca="false">SUM(BL11:BL32)</f>
        <v>4</v>
      </c>
      <c r="BM33" s="117" t="n">
        <f aca="false">SUM(BM11:BM32)</f>
        <v>4</v>
      </c>
      <c r="BN33" s="117" t="n">
        <f aca="false">SUM(BN11:BN32)</f>
        <v>0</v>
      </c>
      <c r="BO33" s="117" t="n">
        <f aca="false">SUM(BO11:BO32)</f>
        <v>0</v>
      </c>
      <c r="BP33" s="117" t="n">
        <f aca="false">SUM(BP11:BP32)</f>
        <v>4</v>
      </c>
      <c r="BQ33" s="117" t="n">
        <f aca="false">SUM(BQ11:BQ32)</f>
        <v>4</v>
      </c>
      <c r="BR33" s="117" t="n">
        <f aca="false">SUM(BR11:BR32)</f>
        <v>0</v>
      </c>
      <c r="BS33" s="117" t="n">
        <f aca="false">SUM(BS11:BS32)</f>
        <v>0</v>
      </c>
    </row>
    <row r="34" s="78" customFormat="true" ht="12.75" hidden="false" customHeight="false" outlineLevel="0" collapsed="false">
      <c r="A34" s="119"/>
      <c r="B34" s="120"/>
      <c r="C34" s="120"/>
      <c r="D34" s="120"/>
      <c r="E34" s="120"/>
      <c r="F34" s="120"/>
      <c r="G34" s="120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5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</row>
    <row r="35" s="78" customFormat="tru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BE35" s="125"/>
    </row>
    <row r="36" s="75" customFormat="tru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s="75" customFormat="tru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</row>
    <row r="38" s="75" customFormat="tru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4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s="75" customFormat="tru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4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</row>
    <row r="40" s="75" customFormat="tru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</row>
    <row r="41" s="75" customFormat="tru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</row>
    <row r="42" s="75" customFormat="tru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</row>
    <row r="43" s="75" customFormat="tru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s="75" customFormat="tru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</row>
    <row r="45" s="75" customFormat="tru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</row>
    <row r="46" s="75" customFormat="tru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</row>
    <row r="47" s="75" customFormat="tru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</row>
    <row r="48" s="75" customFormat="tru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</row>
    <row r="49" s="75" customFormat="tru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AQ50" s="74"/>
      <c r="AR50" s="74"/>
      <c r="AS50" s="74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AQ52" s="74"/>
      <c r="AR52" s="74"/>
      <c r="AS52" s="74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</row>
    <row r="53" customFormat="false" ht="12.75" hidden="false" customHeight="false" outlineLevel="0" collapsed="false"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</row>
    <row r="54" customFormat="false" ht="12.75" hidden="false" customHeight="false" outlineLevel="0" collapsed="false"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</row>
    <row r="55" customFormat="false" ht="12.75" hidden="false" customHeight="false" outlineLevel="0" collapsed="false"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</row>
    <row r="56" customFormat="false" ht="12.75" hidden="false" customHeight="false" outlineLevel="0" collapsed="false"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</row>
    <row r="57" customFormat="false" ht="12.75" hidden="false" customHeight="false" outlineLevel="0" collapsed="false"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</row>
    <row r="58" customFormat="false" ht="12.75" hidden="false" customHeight="false" outlineLevel="0" collapsed="false"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</row>
    <row r="59" customFormat="false" ht="12.75" hidden="false" customHeight="false" outlineLevel="0" collapsed="false"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</row>
    <row r="60" customFormat="false" ht="12.75" hidden="false" customHeight="false" outlineLevel="0" collapsed="false"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</row>
    <row r="61" customFormat="false" ht="12.75" hidden="false" customHeight="false" outlineLevel="0" collapsed="false"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</row>
    <row r="62" customFormat="false" ht="12.75" hidden="false" customHeight="false" outlineLevel="0" collapsed="false"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</row>
    <row r="63" customFormat="false" ht="12.75" hidden="false" customHeight="false" outlineLevel="0" collapsed="false"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</row>
    <row r="64" customFormat="false" ht="12.75" hidden="false" customHeight="false" outlineLevel="0" collapsed="false"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</row>
    <row r="65" customFormat="false" ht="12.75" hidden="false" customHeight="false" outlineLevel="0" collapsed="false"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</row>
    <row r="66" customFormat="false" ht="12.75" hidden="false" customHeight="false" outlineLevel="0" collapsed="false"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</row>
    <row r="67" customFormat="false" ht="12.75" hidden="false" customHeight="false" outlineLevel="0" collapsed="false"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</row>
    <row r="68" customFormat="false" ht="12.75" hidden="false" customHeight="false" outlineLevel="0" collapsed="false"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</row>
    <row r="69" customFormat="false" ht="12.75" hidden="false" customHeight="false" outlineLevel="0" collapsed="false"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</row>
    <row r="70" customFormat="false" ht="12.75" hidden="false" customHeight="false" outlineLevel="0" collapsed="false"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</row>
    <row r="71" customFormat="false" ht="12.75" hidden="false" customHeight="false" outlineLevel="0" collapsed="false"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</row>
    <row r="72" customFormat="false" ht="12.75" hidden="false" customHeight="false" outlineLevel="0" collapsed="false"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</row>
    <row r="73" customFormat="false" ht="12.75" hidden="false" customHeight="false" outlineLevel="0" collapsed="false"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</row>
    <row r="74" customFormat="false" ht="12.75" hidden="false" customHeight="false" outlineLevel="0" collapsed="false"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</row>
    <row r="75" customFormat="false" ht="12.75" hidden="false" customHeight="false" outlineLevel="0" collapsed="false"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</row>
    <row r="76" customFormat="false" ht="12.75" hidden="false" customHeight="false" outlineLevel="0" collapsed="false"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</row>
    <row r="77" customFormat="false" ht="12.75" hidden="false" customHeight="false" outlineLevel="0" collapsed="false"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</row>
    <row r="78" customFormat="false" ht="12.75" hidden="false" customHeight="false" outlineLevel="0" collapsed="false"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</row>
    <row r="79" customFormat="false" ht="12.75" hidden="false" customHeight="false" outlineLevel="0" collapsed="false"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</row>
    <row r="80" customFormat="false" ht="12.75" hidden="false" customHeight="false" outlineLevel="0" collapsed="false"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</row>
    <row r="81" customFormat="false" ht="12.75" hidden="false" customHeight="false" outlineLevel="0" collapsed="false"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</row>
    <row r="82" customFormat="false" ht="12.75" hidden="false" customHeight="false" outlineLevel="0" collapsed="false"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12.75" hidden="false" customHeight="false" outlineLevel="0" collapsed="false"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</row>
    <row r="84" customFormat="false" ht="12.75" hidden="false" customHeight="false" outlineLevel="0" collapsed="false"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</row>
    <row r="85" customFormat="false" ht="12.75" hidden="false" customHeight="false" outlineLevel="0" collapsed="false"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</row>
    <row r="86" customFormat="false" ht="12.75" hidden="false" customHeight="false" outlineLevel="0" collapsed="false"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</row>
    <row r="87" customFormat="false" ht="12.75" hidden="false" customHeight="false" outlineLevel="0" collapsed="false"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</row>
    <row r="88" customFormat="false" ht="12.75" hidden="false" customHeight="false" outlineLevel="0" collapsed="false"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</row>
    <row r="89" customFormat="false" ht="12.75" hidden="false" customHeight="false" outlineLevel="0" collapsed="false"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</row>
    <row r="90" customFormat="false" ht="12.75" hidden="false" customHeight="false" outlineLevel="0" collapsed="false"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</row>
    <row r="91" customFormat="false" ht="12.75" hidden="false" customHeight="false" outlineLevel="0" collapsed="false"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</row>
    <row r="92" customFormat="false" ht="12.75" hidden="false" customHeight="false" outlineLevel="0" collapsed="false"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</row>
    <row r="93" customFormat="false" ht="12.75" hidden="false" customHeight="false" outlineLevel="0" collapsed="false"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</row>
    <row r="94" customFormat="false" ht="12.75" hidden="false" customHeight="false" outlineLevel="0" collapsed="false"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</row>
    <row r="95" customFormat="false" ht="12.75" hidden="false" customHeight="false" outlineLevel="0" collapsed="false"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</row>
    <row r="96" customFormat="false" ht="12.75" hidden="false" customHeight="false" outlineLevel="0" collapsed="false"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</row>
    <row r="97" customFormat="false" ht="12.75" hidden="false" customHeight="false" outlineLevel="0" collapsed="false"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</row>
    <row r="98" customFormat="false" ht="12.75" hidden="false" customHeight="false" outlineLevel="0" collapsed="false"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</row>
    <row r="99" customFormat="false" ht="12.75" hidden="false" customHeight="false" outlineLevel="0" collapsed="false"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</row>
    <row r="100" customFormat="false" ht="12.75" hidden="false" customHeight="false" outlineLevel="0" collapsed="false"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</row>
    <row r="101" customFormat="false" ht="12.75" hidden="false" customHeight="false" outlineLevel="0" collapsed="false"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</row>
    <row r="102" customFormat="false" ht="12.75" hidden="false" customHeight="false" outlineLevel="0" collapsed="false"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</row>
    <row r="103" customFormat="false" ht="12.75" hidden="false" customHeight="false" outlineLevel="0" collapsed="false"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</row>
    <row r="104" customFormat="false" ht="12.75" hidden="false" customHeight="false" outlineLevel="0" collapsed="false"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</row>
    <row r="105" customFormat="false" ht="12.75" hidden="false" customHeight="false" outlineLevel="0" collapsed="false"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</row>
    <row r="106" customFormat="false" ht="12.75" hidden="false" customHeight="false" outlineLevel="0" collapsed="false"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</row>
    <row r="107" customFormat="false" ht="12.75" hidden="false" customHeight="false" outlineLevel="0" collapsed="false"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</row>
    <row r="108" customFormat="false" ht="12.75" hidden="false" customHeight="false" outlineLevel="0" collapsed="false"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</row>
    <row r="109" customFormat="false" ht="12.75" hidden="false" customHeight="false" outlineLevel="0" collapsed="false"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</row>
    <row r="110" customFormat="false" ht="12.75" hidden="false" customHeight="false" outlineLevel="0" collapsed="false"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</row>
    <row r="111" customFormat="false" ht="12.75" hidden="false" customHeight="false" outlineLevel="0" collapsed="false"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</row>
    <row r="112" customFormat="false" ht="12.75" hidden="false" customHeight="false" outlineLevel="0" collapsed="false"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</row>
    <row r="113" customFormat="false" ht="12.75" hidden="false" customHeight="false" outlineLevel="0" collapsed="false"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</row>
    <row r="114" customFormat="false" ht="12.75" hidden="false" customHeight="false" outlineLevel="0" collapsed="false"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</row>
    <row r="115" customFormat="false" ht="12.75" hidden="false" customHeight="false" outlineLevel="0" collapsed="false"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</row>
    <row r="116" customFormat="false" ht="12.75" hidden="false" customHeight="false" outlineLevel="0" collapsed="false"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</row>
    <row r="117" customFormat="false" ht="12.75" hidden="false" customHeight="false" outlineLevel="0" collapsed="false"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</row>
    <row r="118" customFormat="false" ht="12.75" hidden="false" customHeight="false" outlineLevel="0" collapsed="false"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</row>
    <row r="119" customFormat="false" ht="12.75" hidden="false" customHeight="false" outlineLevel="0" collapsed="false"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</row>
    <row r="120" customFormat="false" ht="12.75" hidden="false" customHeight="false" outlineLevel="0" collapsed="false"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</row>
    <row r="121" customFormat="false" ht="12.75" hidden="false" customHeight="false" outlineLevel="0" collapsed="false"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</row>
    <row r="122" customFormat="false" ht="12.75" hidden="false" customHeight="false" outlineLevel="0" collapsed="false"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</row>
    <row r="123" customFormat="false" ht="12.75" hidden="false" customHeight="false" outlineLevel="0" collapsed="false"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9.41"/>
    <col collapsed="false" customWidth="true" hidden="false" outlineLevel="0" max="2" min="2" style="128" width="17.85"/>
    <col collapsed="false" customWidth="true" hidden="false" outlineLevel="0" max="3" min="3" style="128" width="16.42"/>
    <col collapsed="false" customWidth="true" hidden="false" outlineLevel="0" max="4" min="4" style="128" width="15.13"/>
    <col collapsed="false" customWidth="true" hidden="false" outlineLevel="0" max="5" min="5" style="128" width="9.41"/>
    <col collapsed="false" customWidth="true" hidden="false" outlineLevel="0" max="6" min="6" style="128" width="6.56"/>
    <col collapsed="false" customWidth="true" hidden="false" outlineLevel="0" max="7" min="7" style="128" width="8.41"/>
    <col collapsed="false" customWidth="true" hidden="false" outlineLevel="0" max="10" min="8" style="129" width="5.99"/>
    <col collapsed="false" customWidth="true" hidden="false" outlineLevel="0" max="11" min="11" style="129" width="13.56"/>
    <col collapsed="false" customWidth="true" hidden="false" outlineLevel="0" max="12" min="12" style="129" width="9.56"/>
    <col collapsed="false" customWidth="true" hidden="false" outlineLevel="0" max="14" min="13" style="129" width="8.85"/>
    <col collapsed="false" customWidth="true" hidden="false" outlineLevel="0" max="15" min="15" style="129" width="9.7"/>
    <col collapsed="false" customWidth="true" hidden="false" outlineLevel="0" max="16" min="16" style="129" width="9.99"/>
    <col collapsed="false" customWidth="true" hidden="false" outlineLevel="0" max="17" min="17" style="129" width="10.41"/>
    <col collapsed="false" customWidth="true" hidden="false" outlineLevel="0" max="18" min="18" style="129" width="14.99"/>
    <col collapsed="false" customWidth="true" hidden="false" outlineLevel="0" max="19" min="19" style="129" width="15.85"/>
    <col collapsed="false" customWidth="true" hidden="false" outlineLevel="0" max="20" min="20" style="129" width="13.99"/>
    <col collapsed="false" customWidth="true" hidden="false" outlineLevel="0" max="21" min="21" style="129" width="12.7"/>
    <col collapsed="false" customWidth="true" hidden="false" outlineLevel="0" max="22" min="22" style="129" width="14.99"/>
    <col collapsed="false" customWidth="true" hidden="false" outlineLevel="0" max="23" min="23" style="129" width="18.41"/>
    <col collapsed="false" customWidth="true" hidden="false" outlineLevel="0" max="24" min="24" style="129" width="16.7"/>
    <col collapsed="false" customWidth="true" hidden="false" outlineLevel="0" max="25" min="25" style="129" width="14.28"/>
    <col collapsed="false" customWidth="true" hidden="false" outlineLevel="0" max="26" min="26" style="129" width="15.85"/>
    <col collapsed="false" customWidth="true" hidden="false" outlineLevel="0" max="27" min="27" style="129" width="13.7"/>
    <col collapsed="false" customWidth="true" hidden="false" outlineLevel="0" max="28" min="28" style="129" width="13.85"/>
    <col collapsed="false" customWidth="true" hidden="false" outlineLevel="0" max="29" min="29" style="129" width="11.85"/>
    <col collapsed="false" customWidth="true" hidden="false" outlineLevel="0" max="30" min="30" style="129" width="11.28"/>
    <col collapsed="false" customWidth="true" hidden="false" outlineLevel="0" max="31" min="31" style="129" width="12.14"/>
    <col collapsed="false" customWidth="true" hidden="false" outlineLevel="0" max="32" min="32" style="129" width="13.56"/>
    <col collapsed="false" customWidth="true" hidden="false" outlineLevel="0" max="33" min="33" style="129" width="9.85"/>
    <col collapsed="false" customWidth="true" hidden="false" outlineLevel="0" max="34" min="34" style="129" width="14.14"/>
    <col collapsed="false" customWidth="true" hidden="false" outlineLevel="0" max="35" min="35" style="130" width="13.41"/>
    <col collapsed="false" customWidth="true" hidden="false" outlineLevel="0" max="36" min="36" style="129" width="16.42"/>
    <col collapsed="false" customWidth="true" hidden="false" outlineLevel="0" max="37" min="37" style="129" width="10.28"/>
    <col collapsed="false" customWidth="true" hidden="false" outlineLevel="0" max="38" min="38" style="129" width="11.28"/>
    <col collapsed="false" customWidth="true" hidden="false" outlineLevel="0" max="42" min="39" style="129" width="9.99"/>
    <col collapsed="false" customWidth="true" hidden="false" outlineLevel="0" max="43" min="43" style="128" width="13.7"/>
    <col collapsed="false" customWidth="true" hidden="false" outlineLevel="0" max="44" min="44" style="128" width="11.42"/>
    <col collapsed="false" customWidth="true" hidden="false" outlineLevel="0" max="45" min="45" style="128" width="10.99"/>
    <col collapsed="false" customWidth="true" hidden="false" outlineLevel="0" max="46" min="46" style="128" width="15.85"/>
    <col collapsed="false" customWidth="true" hidden="false" outlineLevel="0" max="47" min="47" style="128" width="16.13"/>
    <col collapsed="false" customWidth="true" hidden="false" outlineLevel="0" max="52" min="48" style="128" width="12.28"/>
    <col collapsed="false" customWidth="true" hidden="false" outlineLevel="0" max="55" min="53" style="128" width="11.85"/>
    <col collapsed="false" customWidth="true" hidden="false" outlineLevel="0" max="56" min="56" style="128" width="10.56"/>
    <col collapsed="false" customWidth="true" hidden="false" outlineLevel="0" max="57" min="57" style="128" width="13.99"/>
    <col collapsed="false" customWidth="true" hidden="false" outlineLevel="0" max="58" min="58" style="128" width="14.28"/>
    <col collapsed="false" customWidth="true" hidden="false" outlineLevel="0" max="59" min="59" style="128" width="9.56"/>
    <col collapsed="false" customWidth="true" hidden="false" outlineLevel="0" max="60" min="60" style="128" width="12.14"/>
    <col collapsed="false" customWidth="true" hidden="false" outlineLevel="0" max="61" min="61" style="128" width="13.56"/>
    <col collapsed="false" customWidth="true" hidden="false" outlineLevel="0" max="63" min="62" style="128" width="9.56"/>
    <col collapsed="false" customWidth="true" hidden="false" outlineLevel="0" max="64" min="64" style="128" width="12.7"/>
    <col collapsed="false" customWidth="true" hidden="false" outlineLevel="0" max="65" min="65" style="128" width="12.14"/>
    <col collapsed="false" customWidth="true" hidden="false" outlineLevel="0" max="66" min="66" style="128" width="10.85"/>
    <col collapsed="false" customWidth="true" hidden="false" outlineLevel="0" max="67" min="67" style="128" width="9.56"/>
    <col collapsed="false" customWidth="true" hidden="false" outlineLevel="0" max="68" min="68" style="128" width="10.71"/>
    <col collapsed="false" customWidth="true" hidden="false" outlineLevel="0" max="69" min="69" style="128" width="9.56"/>
    <col collapsed="false" customWidth="true" hidden="false" outlineLevel="0" max="70" min="70" style="128" width="11.7"/>
    <col collapsed="false" customWidth="true" hidden="false" outlineLevel="0" max="71" min="71" style="128" width="12.28"/>
    <col collapsed="false" customWidth="false" hidden="false" outlineLevel="0" max="237" min="72" style="128" width="9.14"/>
    <col collapsed="false" customWidth="false" hidden="false" outlineLevel="0" max="257" min="238" style="131" width="9.14"/>
  </cols>
  <sheetData>
    <row r="1" s="133" customFormat="true" ht="47.25" hidden="false" customHeight="true" outlineLevel="0" collapsed="false">
      <c r="A1" s="132" t="s">
        <v>1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</row>
    <row r="2" customFormat="false" ht="66" hidden="false" customHeight="true" outlineLevel="0" collapsed="false">
      <c r="A2" s="134" t="s">
        <v>1</v>
      </c>
      <c r="B2" s="135" t="s">
        <v>2</v>
      </c>
      <c r="C2" s="136" t="s">
        <v>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 t="s">
        <v>4</v>
      </c>
      <c r="T2" s="137"/>
      <c r="U2" s="137"/>
      <c r="V2" s="138" t="s">
        <v>5</v>
      </c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9" t="s">
        <v>6</v>
      </c>
      <c r="BM2" s="139"/>
      <c r="BN2" s="139"/>
      <c r="BO2" s="139"/>
      <c r="BP2" s="139"/>
      <c r="BQ2" s="139"/>
      <c r="BR2" s="139"/>
      <c r="BS2" s="139"/>
    </row>
    <row r="3" s="130" customFormat="true" ht="47.25" hidden="false" customHeight="true" outlineLevel="0" collapsed="false">
      <c r="A3" s="134"/>
      <c r="B3" s="135"/>
      <c r="C3" s="140" t="s">
        <v>7</v>
      </c>
      <c r="D3" s="141" t="s">
        <v>8</v>
      </c>
      <c r="E3" s="142" t="s">
        <v>9</v>
      </c>
      <c r="F3" s="142"/>
      <c r="G3" s="142"/>
      <c r="H3" s="142"/>
      <c r="I3" s="142"/>
      <c r="J3" s="142"/>
      <c r="K3" s="141" t="s">
        <v>10</v>
      </c>
      <c r="L3" s="143" t="s">
        <v>11</v>
      </c>
      <c r="M3" s="143"/>
      <c r="N3" s="143"/>
      <c r="O3" s="143"/>
      <c r="P3" s="143"/>
      <c r="Q3" s="143"/>
      <c r="R3" s="143"/>
      <c r="S3" s="144" t="s">
        <v>12</v>
      </c>
      <c r="T3" s="144" t="s">
        <v>13</v>
      </c>
      <c r="U3" s="144" t="s">
        <v>14</v>
      </c>
      <c r="V3" s="145" t="s">
        <v>15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6" t="s">
        <v>16</v>
      </c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7" t="s">
        <v>17</v>
      </c>
      <c r="BM3" s="147"/>
      <c r="BN3" s="148" t="s">
        <v>18</v>
      </c>
      <c r="BO3" s="148"/>
      <c r="BP3" s="148"/>
      <c r="BQ3" s="148"/>
      <c r="BR3" s="148"/>
      <c r="BS3" s="148"/>
    </row>
    <row r="4" s="133" customFormat="true" ht="27.75" hidden="false" customHeight="true" outlineLevel="0" collapsed="false">
      <c r="A4" s="134"/>
      <c r="B4" s="135"/>
      <c r="C4" s="140"/>
      <c r="D4" s="141"/>
      <c r="E4" s="141" t="s">
        <v>19</v>
      </c>
      <c r="F4" s="141"/>
      <c r="G4" s="141" t="s">
        <v>20</v>
      </c>
      <c r="H4" s="141"/>
      <c r="I4" s="141" t="s">
        <v>21</v>
      </c>
      <c r="J4" s="141"/>
      <c r="K4" s="141"/>
      <c r="L4" s="149" t="s">
        <v>22</v>
      </c>
      <c r="M4" s="149"/>
      <c r="N4" s="149"/>
      <c r="O4" s="149"/>
      <c r="P4" s="149"/>
      <c r="Q4" s="149"/>
      <c r="R4" s="150" t="s">
        <v>23</v>
      </c>
      <c r="S4" s="144"/>
      <c r="T4" s="144"/>
      <c r="U4" s="144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7"/>
      <c r="BM4" s="147"/>
      <c r="BN4" s="148" t="s">
        <v>24</v>
      </c>
      <c r="BO4" s="148"/>
      <c r="BP4" s="148" t="s">
        <v>20</v>
      </c>
      <c r="BQ4" s="148"/>
      <c r="BR4" s="148" t="s">
        <v>25</v>
      </c>
      <c r="BS4" s="148"/>
    </row>
    <row r="5" s="133" customFormat="true" ht="22.5" hidden="false" customHeight="true" outlineLevel="0" collapsed="false">
      <c r="A5" s="134"/>
      <c r="B5" s="135"/>
      <c r="C5" s="140"/>
      <c r="D5" s="141"/>
      <c r="E5" s="141"/>
      <c r="F5" s="141"/>
      <c r="G5" s="141"/>
      <c r="H5" s="141"/>
      <c r="I5" s="141"/>
      <c r="J5" s="141"/>
      <c r="K5" s="141"/>
      <c r="L5" s="149"/>
      <c r="M5" s="149"/>
      <c r="N5" s="149"/>
      <c r="O5" s="149"/>
      <c r="P5" s="149"/>
      <c r="Q5" s="149"/>
      <c r="R5" s="150"/>
      <c r="S5" s="144"/>
      <c r="T5" s="144"/>
      <c r="U5" s="144"/>
      <c r="V5" s="152" t="s">
        <v>26</v>
      </c>
      <c r="W5" s="152"/>
      <c r="X5" s="152"/>
      <c r="Y5" s="153" t="s">
        <v>27</v>
      </c>
      <c r="Z5" s="153"/>
      <c r="AA5" s="153"/>
      <c r="AB5" s="154" t="s">
        <v>28</v>
      </c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5" t="s">
        <v>26</v>
      </c>
      <c r="AU5" s="155"/>
      <c r="AV5" s="155"/>
      <c r="AW5" s="144" t="s">
        <v>29</v>
      </c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7"/>
      <c r="BM5" s="147"/>
      <c r="BN5" s="148"/>
      <c r="BO5" s="148"/>
      <c r="BP5" s="148"/>
      <c r="BQ5" s="148"/>
      <c r="BR5" s="148"/>
      <c r="BS5" s="148"/>
    </row>
    <row r="6" s="133" customFormat="true" ht="23.25" hidden="false" customHeight="true" outlineLevel="0" collapsed="false">
      <c r="A6" s="134"/>
      <c r="B6" s="135"/>
      <c r="C6" s="140"/>
      <c r="D6" s="141"/>
      <c r="E6" s="141"/>
      <c r="F6" s="141"/>
      <c r="G6" s="141"/>
      <c r="H6" s="141"/>
      <c r="I6" s="141"/>
      <c r="J6" s="141"/>
      <c r="K6" s="141"/>
      <c r="L6" s="156" t="s">
        <v>30</v>
      </c>
      <c r="M6" s="156" t="s">
        <v>31</v>
      </c>
      <c r="N6" s="156" t="s">
        <v>32</v>
      </c>
      <c r="O6" s="156" t="s">
        <v>33</v>
      </c>
      <c r="P6" s="156" t="s">
        <v>34</v>
      </c>
      <c r="Q6" s="156" t="s">
        <v>35</v>
      </c>
      <c r="R6" s="150"/>
      <c r="S6" s="144"/>
      <c r="T6" s="144"/>
      <c r="U6" s="144"/>
      <c r="V6" s="152"/>
      <c r="W6" s="152"/>
      <c r="X6" s="152"/>
      <c r="Y6" s="153"/>
      <c r="Z6" s="153"/>
      <c r="AA6" s="153"/>
      <c r="AB6" s="154" t="s">
        <v>36</v>
      </c>
      <c r="AC6" s="154"/>
      <c r="AD6" s="154"/>
      <c r="AE6" s="154"/>
      <c r="AF6" s="154"/>
      <c r="AG6" s="154"/>
      <c r="AH6" s="154" t="s">
        <v>37</v>
      </c>
      <c r="AI6" s="154"/>
      <c r="AJ6" s="154"/>
      <c r="AK6" s="154"/>
      <c r="AL6" s="154"/>
      <c r="AM6" s="154"/>
      <c r="AN6" s="154" t="s">
        <v>38</v>
      </c>
      <c r="AO6" s="154"/>
      <c r="AP6" s="154"/>
      <c r="AQ6" s="154"/>
      <c r="AR6" s="154"/>
      <c r="AS6" s="154"/>
      <c r="AT6" s="155"/>
      <c r="AU6" s="155"/>
      <c r="AV6" s="155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7"/>
      <c r="BM6" s="147"/>
      <c r="BN6" s="148"/>
      <c r="BO6" s="148"/>
      <c r="BP6" s="148"/>
      <c r="BQ6" s="148"/>
      <c r="BR6" s="148"/>
      <c r="BS6" s="148"/>
    </row>
    <row r="7" s="133" customFormat="true" ht="42" hidden="false" customHeight="true" outlineLevel="0" collapsed="false">
      <c r="A7" s="134"/>
      <c r="B7" s="135"/>
      <c r="C7" s="140"/>
      <c r="D7" s="141"/>
      <c r="E7" s="157" t="s">
        <v>39</v>
      </c>
      <c r="F7" s="158" t="s">
        <v>40</v>
      </c>
      <c r="G7" s="157" t="s">
        <v>39</v>
      </c>
      <c r="H7" s="158" t="s">
        <v>40</v>
      </c>
      <c r="I7" s="157" t="s">
        <v>39</v>
      </c>
      <c r="J7" s="158" t="s">
        <v>40</v>
      </c>
      <c r="K7" s="141"/>
      <c r="L7" s="156"/>
      <c r="M7" s="156"/>
      <c r="N7" s="156"/>
      <c r="O7" s="156"/>
      <c r="P7" s="156"/>
      <c r="Q7" s="156"/>
      <c r="R7" s="150"/>
      <c r="S7" s="144"/>
      <c r="T7" s="144"/>
      <c r="U7" s="144"/>
      <c r="V7" s="159" t="s">
        <v>41</v>
      </c>
      <c r="W7" s="159" t="s">
        <v>42</v>
      </c>
      <c r="X7" s="159" t="s">
        <v>43</v>
      </c>
      <c r="Y7" s="159" t="s">
        <v>44</v>
      </c>
      <c r="Z7" s="159" t="s">
        <v>45</v>
      </c>
      <c r="AA7" s="159" t="s">
        <v>46</v>
      </c>
      <c r="AB7" s="154" t="s">
        <v>39</v>
      </c>
      <c r="AC7" s="154"/>
      <c r="AD7" s="154"/>
      <c r="AE7" s="160" t="s">
        <v>47</v>
      </c>
      <c r="AF7" s="160"/>
      <c r="AG7" s="160"/>
      <c r="AH7" s="154" t="s">
        <v>39</v>
      </c>
      <c r="AI7" s="154"/>
      <c r="AJ7" s="154"/>
      <c r="AK7" s="160" t="s">
        <v>47</v>
      </c>
      <c r="AL7" s="160"/>
      <c r="AM7" s="160"/>
      <c r="AN7" s="154" t="s">
        <v>39</v>
      </c>
      <c r="AO7" s="154"/>
      <c r="AP7" s="154"/>
      <c r="AQ7" s="160" t="s">
        <v>47</v>
      </c>
      <c r="AR7" s="160"/>
      <c r="AS7" s="160"/>
      <c r="AT7" s="159" t="s">
        <v>48</v>
      </c>
      <c r="AU7" s="159" t="s">
        <v>49</v>
      </c>
      <c r="AV7" s="159" t="s">
        <v>50</v>
      </c>
      <c r="AW7" s="144" t="s">
        <v>22</v>
      </c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 t="s">
        <v>51</v>
      </c>
      <c r="BJ7" s="144"/>
      <c r="BK7" s="144"/>
      <c r="BL7" s="148" t="s">
        <v>52</v>
      </c>
      <c r="BM7" s="148" t="s">
        <v>53</v>
      </c>
      <c r="BN7" s="161" t="s">
        <v>54</v>
      </c>
      <c r="BO7" s="161" t="s">
        <v>55</v>
      </c>
      <c r="BP7" s="161" t="s">
        <v>54</v>
      </c>
      <c r="BQ7" s="161" t="s">
        <v>55</v>
      </c>
      <c r="BR7" s="161" t="s">
        <v>54</v>
      </c>
      <c r="BS7" s="161" t="s">
        <v>55</v>
      </c>
    </row>
    <row r="8" s="133" customFormat="true" ht="45" hidden="false" customHeight="true" outlineLevel="0" collapsed="false">
      <c r="A8" s="134"/>
      <c r="B8" s="135"/>
      <c r="C8" s="140"/>
      <c r="D8" s="141"/>
      <c r="E8" s="157"/>
      <c r="F8" s="158"/>
      <c r="G8" s="157"/>
      <c r="H8" s="158"/>
      <c r="I8" s="157"/>
      <c r="J8" s="158"/>
      <c r="K8" s="141"/>
      <c r="L8" s="156"/>
      <c r="M8" s="156"/>
      <c r="N8" s="156"/>
      <c r="O8" s="156"/>
      <c r="P8" s="156"/>
      <c r="Q8" s="156"/>
      <c r="R8" s="150"/>
      <c r="S8" s="144"/>
      <c r="T8" s="144"/>
      <c r="U8" s="144"/>
      <c r="V8" s="159"/>
      <c r="W8" s="159"/>
      <c r="X8" s="159"/>
      <c r="Y8" s="159"/>
      <c r="Z8" s="159"/>
      <c r="AA8" s="159"/>
      <c r="AB8" s="144" t="s">
        <v>56</v>
      </c>
      <c r="AC8" s="144" t="s">
        <v>57</v>
      </c>
      <c r="AD8" s="144" t="s">
        <v>58</v>
      </c>
      <c r="AE8" s="162" t="s">
        <v>56</v>
      </c>
      <c r="AF8" s="162" t="s">
        <v>57</v>
      </c>
      <c r="AG8" s="162" t="s">
        <v>58</v>
      </c>
      <c r="AH8" s="144" t="s">
        <v>56</v>
      </c>
      <c r="AI8" s="144" t="s">
        <v>57</v>
      </c>
      <c r="AJ8" s="144" t="s">
        <v>58</v>
      </c>
      <c r="AK8" s="162" t="s">
        <v>56</v>
      </c>
      <c r="AL8" s="162" t="s">
        <v>57</v>
      </c>
      <c r="AM8" s="162" t="s">
        <v>58</v>
      </c>
      <c r="AN8" s="144" t="s">
        <v>59</v>
      </c>
      <c r="AO8" s="144" t="s">
        <v>60</v>
      </c>
      <c r="AP8" s="144" t="s">
        <v>61</v>
      </c>
      <c r="AQ8" s="162" t="s">
        <v>59</v>
      </c>
      <c r="AR8" s="162" t="s">
        <v>60</v>
      </c>
      <c r="AS8" s="162" t="s">
        <v>61</v>
      </c>
      <c r="AT8" s="159"/>
      <c r="AU8" s="159"/>
      <c r="AV8" s="159"/>
      <c r="AW8" s="144" t="s">
        <v>62</v>
      </c>
      <c r="AX8" s="144" t="s">
        <v>31</v>
      </c>
      <c r="AY8" s="144"/>
      <c r="AZ8" s="144"/>
      <c r="BA8" s="144" t="s">
        <v>32</v>
      </c>
      <c r="BB8" s="144"/>
      <c r="BC8" s="144"/>
      <c r="BD8" s="144" t="s">
        <v>33</v>
      </c>
      <c r="BE8" s="144" t="s">
        <v>63</v>
      </c>
      <c r="BF8" s="144"/>
      <c r="BG8" s="144"/>
      <c r="BH8" s="144" t="s">
        <v>64</v>
      </c>
      <c r="BI8" s="163" t="s">
        <v>65</v>
      </c>
      <c r="BJ8" s="163"/>
      <c r="BK8" s="163"/>
      <c r="BL8" s="148"/>
      <c r="BM8" s="148"/>
      <c r="BN8" s="161"/>
      <c r="BO8" s="161"/>
      <c r="BP8" s="161"/>
      <c r="BQ8" s="161"/>
      <c r="BR8" s="161"/>
      <c r="BS8" s="161"/>
    </row>
    <row r="9" s="133" customFormat="true" ht="62.25" hidden="false" customHeight="true" outlineLevel="0" collapsed="false">
      <c r="A9" s="134"/>
      <c r="B9" s="135"/>
      <c r="C9" s="140"/>
      <c r="D9" s="141"/>
      <c r="E9" s="157"/>
      <c r="F9" s="158"/>
      <c r="G9" s="157"/>
      <c r="H9" s="158"/>
      <c r="I9" s="157"/>
      <c r="J9" s="158"/>
      <c r="K9" s="141"/>
      <c r="L9" s="156"/>
      <c r="M9" s="156"/>
      <c r="N9" s="156"/>
      <c r="O9" s="156"/>
      <c r="P9" s="156"/>
      <c r="Q9" s="156"/>
      <c r="R9" s="150"/>
      <c r="S9" s="144"/>
      <c r="T9" s="144"/>
      <c r="U9" s="144"/>
      <c r="V9" s="159"/>
      <c r="W9" s="159"/>
      <c r="X9" s="159"/>
      <c r="Y9" s="159"/>
      <c r="Z9" s="159"/>
      <c r="AA9" s="159"/>
      <c r="AB9" s="144"/>
      <c r="AC9" s="144"/>
      <c r="AD9" s="144"/>
      <c r="AE9" s="162"/>
      <c r="AF9" s="162"/>
      <c r="AG9" s="162"/>
      <c r="AH9" s="144"/>
      <c r="AI9" s="144"/>
      <c r="AJ9" s="144"/>
      <c r="AK9" s="162"/>
      <c r="AL9" s="162"/>
      <c r="AM9" s="162"/>
      <c r="AN9" s="144"/>
      <c r="AO9" s="144"/>
      <c r="AP9" s="144"/>
      <c r="AQ9" s="162"/>
      <c r="AR9" s="162"/>
      <c r="AS9" s="162"/>
      <c r="AT9" s="159"/>
      <c r="AU9" s="159"/>
      <c r="AV9" s="159"/>
      <c r="AW9" s="144"/>
      <c r="AX9" s="144" t="s">
        <v>66</v>
      </c>
      <c r="AY9" s="144" t="s">
        <v>57</v>
      </c>
      <c r="AZ9" s="144" t="s">
        <v>58</v>
      </c>
      <c r="BA9" s="144" t="s">
        <v>66</v>
      </c>
      <c r="BB9" s="144" t="s">
        <v>57</v>
      </c>
      <c r="BC9" s="144" t="s">
        <v>58</v>
      </c>
      <c r="BD9" s="144"/>
      <c r="BE9" s="144" t="s">
        <v>66</v>
      </c>
      <c r="BF9" s="144" t="s">
        <v>57</v>
      </c>
      <c r="BG9" s="144" t="s">
        <v>58</v>
      </c>
      <c r="BH9" s="144"/>
      <c r="BI9" s="164" t="s">
        <v>66</v>
      </c>
      <c r="BJ9" s="144" t="s">
        <v>57</v>
      </c>
      <c r="BK9" s="144" t="s">
        <v>58</v>
      </c>
      <c r="BL9" s="148"/>
      <c r="BM9" s="148"/>
      <c r="BN9" s="161"/>
      <c r="BO9" s="161"/>
      <c r="BP9" s="161"/>
      <c r="BQ9" s="161"/>
      <c r="BR9" s="161"/>
      <c r="BS9" s="161"/>
    </row>
    <row r="10" s="133" customFormat="true" ht="15" hidden="false" customHeight="true" outlineLevel="0" collapsed="false">
      <c r="A10" s="165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165" t="n">
        <v>18</v>
      </c>
      <c r="S10" s="165" t="n">
        <v>19</v>
      </c>
      <c r="T10" s="165" t="n">
        <v>20</v>
      </c>
      <c r="U10" s="165" t="n">
        <v>21</v>
      </c>
      <c r="V10" s="165" t="n">
        <v>22</v>
      </c>
      <c r="W10" s="165" t="n">
        <v>23</v>
      </c>
      <c r="X10" s="165" t="n">
        <v>24</v>
      </c>
      <c r="Y10" s="165" t="n">
        <v>25</v>
      </c>
      <c r="Z10" s="165" t="n">
        <v>26</v>
      </c>
      <c r="AA10" s="165" t="n">
        <v>27</v>
      </c>
      <c r="AB10" s="165" t="n">
        <v>28</v>
      </c>
      <c r="AC10" s="165" t="n">
        <v>29</v>
      </c>
      <c r="AD10" s="165" t="n">
        <v>30</v>
      </c>
      <c r="AE10" s="165" t="n">
        <v>31</v>
      </c>
      <c r="AF10" s="165" t="n">
        <v>32</v>
      </c>
      <c r="AG10" s="165" t="n">
        <v>33</v>
      </c>
      <c r="AH10" s="165" t="n">
        <v>34</v>
      </c>
      <c r="AI10" s="165" t="n">
        <v>35</v>
      </c>
      <c r="AJ10" s="165" t="n">
        <v>36</v>
      </c>
      <c r="AK10" s="165" t="n">
        <v>37</v>
      </c>
      <c r="AL10" s="165" t="n">
        <v>38</v>
      </c>
      <c r="AM10" s="165" t="n">
        <v>39</v>
      </c>
      <c r="AN10" s="165" t="n">
        <v>40</v>
      </c>
      <c r="AO10" s="165" t="n">
        <v>41</v>
      </c>
      <c r="AP10" s="165" t="n">
        <v>42</v>
      </c>
      <c r="AQ10" s="165" t="n">
        <v>43</v>
      </c>
      <c r="AR10" s="165" t="n">
        <v>44</v>
      </c>
      <c r="AS10" s="165" t="n">
        <v>45</v>
      </c>
      <c r="AT10" s="165" t="n">
        <v>46</v>
      </c>
      <c r="AU10" s="165" t="n">
        <v>47</v>
      </c>
      <c r="AV10" s="165" t="n">
        <v>48</v>
      </c>
      <c r="AW10" s="165" t="n">
        <v>49</v>
      </c>
      <c r="AX10" s="165" t="n">
        <v>50</v>
      </c>
      <c r="AY10" s="165" t="n">
        <v>51</v>
      </c>
      <c r="AZ10" s="165" t="n">
        <v>52</v>
      </c>
      <c r="BA10" s="165" t="n">
        <v>53</v>
      </c>
      <c r="BB10" s="165" t="n">
        <v>54</v>
      </c>
      <c r="BC10" s="165" t="n">
        <v>55</v>
      </c>
      <c r="BD10" s="165" t="n">
        <v>56</v>
      </c>
      <c r="BE10" s="165" t="n">
        <v>57</v>
      </c>
      <c r="BF10" s="165" t="n">
        <v>58</v>
      </c>
      <c r="BG10" s="165" t="n">
        <v>59</v>
      </c>
      <c r="BH10" s="165" t="n">
        <v>60</v>
      </c>
      <c r="BI10" s="165" t="n">
        <v>61</v>
      </c>
      <c r="BJ10" s="165" t="n">
        <v>62</v>
      </c>
      <c r="BK10" s="165" t="n">
        <v>63</v>
      </c>
      <c r="BL10" s="165" t="n">
        <v>64</v>
      </c>
      <c r="BM10" s="165" t="n">
        <v>65</v>
      </c>
      <c r="BN10" s="165" t="n">
        <v>66</v>
      </c>
      <c r="BO10" s="165" t="n">
        <v>67</v>
      </c>
      <c r="BP10" s="165" t="n">
        <v>68</v>
      </c>
      <c r="BQ10" s="165" t="n">
        <v>69</v>
      </c>
      <c r="BR10" s="165" t="n">
        <v>70</v>
      </c>
      <c r="BS10" s="165" t="n">
        <v>71</v>
      </c>
    </row>
    <row r="11" s="133" customFormat="true" ht="20.25" hidden="false" customHeight="true" outlineLevel="0" collapsed="false">
      <c r="A11" s="166" t="s">
        <v>178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 t="n">
        <v>1</v>
      </c>
      <c r="N11" s="167"/>
      <c r="O11" s="168"/>
      <c r="P11" s="168"/>
      <c r="Q11" s="168"/>
      <c r="R11" s="168"/>
      <c r="S11" s="168" t="n">
        <f aca="false">V11+AT11</f>
        <v>21</v>
      </c>
      <c r="T11" s="169" t="n">
        <f aca="false">W11+AU11</f>
        <v>21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21</v>
      </c>
      <c r="AU11" s="169" t="n">
        <f aca="false">AW11+AY11+BB11+BD11+BF11+BH11+BJ11</f>
        <v>21</v>
      </c>
      <c r="AV11" s="169" t="n">
        <f aca="false">AZ11+BC11+BG11+BK11</f>
        <v>0</v>
      </c>
      <c r="AW11" s="169"/>
      <c r="AX11" s="169" t="n">
        <v>21</v>
      </c>
      <c r="AY11" s="169" t="n">
        <v>21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24.75" hidden="false" customHeight="true" outlineLevel="0" collapsed="false">
      <c r="A12" s="166" t="s">
        <v>179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168" t="n">
        <f aca="false">V12+AT12</f>
        <v>118.65</v>
      </c>
      <c r="T12" s="169" t="n">
        <f aca="false">W12+AU12</f>
        <v>118.6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118.65</v>
      </c>
      <c r="AU12" s="169" t="n">
        <f aca="false">AW12+AY12+BB12+BD12+BF12+BH12+BJ12</f>
        <v>118.65</v>
      </c>
      <c r="AV12" s="169" t="n">
        <f aca="false">AZ12+BC12+BG12+BK12</f>
        <v>0</v>
      </c>
      <c r="AW12" s="169"/>
      <c r="AX12" s="169" t="n">
        <v>118.65</v>
      </c>
      <c r="AY12" s="169" t="n">
        <v>118.6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23.25" hidden="false" customHeight="true" outlineLevel="0" collapsed="false">
      <c r="A13" s="166" t="s">
        <v>180</v>
      </c>
      <c r="B13" s="167" t="n">
        <f aca="false">C13+K13</f>
        <v>1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1</v>
      </c>
      <c r="L13" s="166"/>
      <c r="M13" s="167" t="n">
        <v>1</v>
      </c>
      <c r="N13" s="167"/>
      <c r="O13" s="168"/>
      <c r="P13" s="168"/>
      <c r="Q13" s="168"/>
      <c r="R13" s="168"/>
      <c r="S13" s="168" t="n">
        <f aca="false">V13+AT13</f>
        <v>152.12</v>
      </c>
      <c r="T13" s="169" t="n">
        <f aca="false">W13+AU13</f>
        <v>152.12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152.12</v>
      </c>
      <c r="AU13" s="169" t="n">
        <f aca="false">AW13+AY13+BB13+BD13+BF13+BH13+BJ13</f>
        <v>152.12</v>
      </c>
      <c r="AV13" s="169" t="n">
        <f aca="false">AZ13+BC13+BG13+BK13</f>
        <v>0</v>
      </c>
      <c r="AW13" s="169"/>
      <c r="AX13" s="169" t="n">
        <v>152.12</v>
      </c>
      <c r="AY13" s="169" t="n">
        <v>152.12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21" hidden="false" customHeight="true" outlineLevel="0" collapsed="false">
      <c r="A14" s="166" t="s">
        <v>181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 t="n">
        <v>1</v>
      </c>
      <c r="N14" s="167"/>
      <c r="O14" s="168"/>
      <c r="P14" s="168"/>
      <c r="Q14" s="168"/>
      <c r="R14" s="168"/>
      <c r="S14" s="168" t="n">
        <f aca="false">V14+AT14</f>
        <v>87</v>
      </c>
      <c r="T14" s="169" t="n">
        <f aca="false">W14+AU14</f>
        <v>87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87</v>
      </c>
      <c r="AU14" s="169" t="n">
        <f aca="false">AW14+AY14+BB14+BD14+BF14+BH14+BJ14</f>
        <v>87</v>
      </c>
      <c r="AV14" s="169" t="n">
        <f aca="false">AZ14+BC14+BG14+BK14</f>
        <v>0</v>
      </c>
      <c r="AW14" s="169"/>
      <c r="AX14" s="169" t="n">
        <v>87</v>
      </c>
      <c r="AY14" s="169" t="n">
        <v>87</v>
      </c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7.25" hidden="false" customHeight="true" outlineLevel="0" collapsed="false">
      <c r="A15" s="166" t="s">
        <v>182</v>
      </c>
      <c r="B15" s="167" t="n">
        <f aca="false">C15+K15</f>
        <v>1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1</v>
      </c>
      <c r="L15" s="166"/>
      <c r="M15" s="167"/>
      <c r="N15" s="167"/>
      <c r="O15" s="168"/>
      <c r="P15" s="168" t="n">
        <v>1</v>
      </c>
      <c r="Q15" s="168"/>
      <c r="R15" s="168"/>
      <c r="S15" s="168" t="n">
        <f aca="false">V15+AT15</f>
        <v>882.78</v>
      </c>
      <c r="T15" s="169" t="n">
        <f aca="false">W15+AU15</f>
        <v>882.78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882.78</v>
      </c>
      <c r="AU15" s="169" t="n">
        <f aca="false">AW15+AY15+BB15+BD15+BF15+BH15+BJ15</f>
        <v>882.78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882.78</v>
      </c>
      <c r="BF15" s="170" t="n">
        <v>882.78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9.5" hidden="false" customHeight="true" outlineLevel="0" collapsed="false">
      <c r="A16" s="166" t="s">
        <v>183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168" t="n">
        <f aca="false">V16+AT16</f>
        <v>825.2</v>
      </c>
      <c r="T16" s="169" t="n">
        <f aca="false">W16+AU16</f>
        <v>825.2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825.2</v>
      </c>
      <c r="AU16" s="169" t="n">
        <f aca="false">AW16+AY16+BB16+BD16+BF16+BH16+BJ16</f>
        <v>825.2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825.2</v>
      </c>
      <c r="BF16" s="170" t="n">
        <v>825.2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 t="s">
        <v>184</v>
      </c>
      <c r="B17" s="167" t="n">
        <f aca="false">C17+K17</f>
        <v>1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1</v>
      </c>
      <c r="L17" s="166"/>
      <c r="M17" s="167"/>
      <c r="N17" s="167"/>
      <c r="O17" s="168"/>
      <c r="P17" s="168" t="n">
        <v>1</v>
      </c>
      <c r="Q17" s="168"/>
      <c r="R17" s="168"/>
      <c r="S17" s="168" t="n">
        <f aca="false">V17+AT17</f>
        <v>1873.68</v>
      </c>
      <c r="T17" s="169" t="n">
        <f aca="false">W17+AU17</f>
        <v>1873.68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1873.68</v>
      </c>
      <c r="AU17" s="169" t="n">
        <f aca="false">AW17+AY17+BB17+BD17+BF17+BH17+BJ17</f>
        <v>1873.68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 t="n">
        <v>1873.68</v>
      </c>
      <c r="BF17" s="170" t="n">
        <v>1873.68</v>
      </c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 t="s">
        <v>185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 t="n">
        <v>1</v>
      </c>
      <c r="N18" s="167"/>
      <c r="O18" s="168"/>
      <c r="P18" s="168"/>
      <c r="Q18" s="168"/>
      <c r="R18" s="168"/>
      <c r="S18" s="168" t="n">
        <f aca="false">V18+AT18</f>
        <v>7.5</v>
      </c>
      <c r="T18" s="169" t="n">
        <f aca="false">W18+AU18</f>
        <v>7.5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7.5</v>
      </c>
      <c r="AU18" s="169" t="n">
        <f aca="false">AW18+AY18+BB18+BD18+BF18+BH18+BJ18</f>
        <v>7.5</v>
      </c>
      <c r="AV18" s="169" t="n">
        <f aca="false">AZ18+BC18+BG18+BK18</f>
        <v>0</v>
      </c>
      <c r="AW18" s="169"/>
      <c r="AX18" s="169" t="n">
        <v>7.5</v>
      </c>
      <c r="AY18" s="169" t="n">
        <v>7.5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186</v>
      </c>
      <c r="B19" s="167" t="n">
        <f aca="false">C19+K19</f>
        <v>1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1</v>
      </c>
      <c r="L19" s="166"/>
      <c r="M19" s="167" t="n">
        <v>1</v>
      </c>
      <c r="N19" s="167"/>
      <c r="O19" s="168"/>
      <c r="P19" s="168"/>
      <c r="Q19" s="168"/>
      <c r="R19" s="168"/>
      <c r="S19" s="168" t="n">
        <f aca="false">V19+AT19</f>
        <v>49</v>
      </c>
      <c r="T19" s="169" t="n">
        <f aca="false">W19+AU19</f>
        <v>49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49</v>
      </c>
      <c r="AU19" s="169" t="n">
        <f aca="false">AW19+AY19+BB19+BD19+BF19+BH19+BJ19</f>
        <v>49</v>
      </c>
      <c r="AV19" s="169" t="n">
        <f aca="false">AZ19+BC19+BG19+BK19</f>
        <v>0</v>
      </c>
      <c r="AW19" s="169"/>
      <c r="AX19" s="169" t="n">
        <v>49</v>
      </c>
      <c r="AY19" s="169" t="n">
        <v>49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187</v>
      </c>
      <c r="B20" s="167" t="n">
        <f aca="false">C20+K20</f>
        <v>1</v>
      </c>
      <c r="C20" s="167" t="n">
        <f aca="false">E20+G20+I20</f>
        <v>1</v>
      </c>
      <c r="D20" s="167" t="n">
        <f aca="false">F20+H20+J20</f>
        <v>0</v>
      </c>
      <c r="E20" s="166"/>
      <c r="F20" s="166"/>
      <c r="G20" s="166" t="n">
        <v>1</v>
      </c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9726.73</v>
      </c>
      <c r="T20" s="169" t="n">
        <f aca="false">W20+AU20</f>
        <v>7295.05</v>
      </c>
      <c r="U20" s="169" t="n">
        <f aca="false">X20+AV20</f>
        <v>2431.68</v>
      </c>
      <c r="V20" s="169" t="n">
        <f aca="false">AB20+AH20+AN20</f>
        <v>9726.73</v>
      </c>
      <c r="W20" s="168" t="n">
        <f aca="false">AC20+AI20+AO20</f>
        <v>7295.05</v>
      </c>
      <c r="X20" s="168" t="n">
        <f aca="false">AD20+AJ20+AP20</f>
        <v>2431.68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 t="n">
        <v>9726.73</v>
      </c>
      <c r="AI20" s="169" t="n">
        <v>7295.05</v>
      </c>
      <c r="AJ20" s="169" t="n">
        <f aca="false">AH20-AI20</f>
        <v>2431.68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7</v>
      </c>
      <c r="BM20" s="171" t="n">
        <f aca="false">BO20+BQ20+BS20</f>
        <v>7</v>
      </c>
      <c r="BN20" s="171"/>
      <c r="BO20" s="168"/>
      <c r="BP20" s="168" t="n">
        <v>7</v>
      </c>
      <c r="BQ20" s="168" t="n">
        <v>7</v>
      </c>
      <c r="BR20" s="168"/>
      <c r="BS20" s="168"/>
    </row>
    <row r="21" s="133" customFormat="true" ht="18" hidden="false" customHeight="true" outlineLevel="0" collapsed="false">
      <c r="A21" s="166" t="s">
        <v>181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 t="n">
        <v>1</v>
      </c>
      <c r="N21" s="167"/>
      <c r="O21" s="168"/>
      <c r="P21" s="168"/>
      <c r="Q21" s="168"/>
      <c r="R21" s="168"/>
      <c r="S21" s="168" t="n">
        <f aca="false">V21+AT21</f>
        <v>96</v>
      </c>
      <c r="T21" s="169" t="n">
        <f aca="false">W21+AU21</f>
        <v>96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96</v>
      </c>
      <c r="AU21" s="169" t="n">
        <f aca="false">AW21+AY21+BB21+BD21+BF21+BH21+BJ21</f>
        <v>96</v>
      </c>
      <c r="AV21" s="169" t="n">
        <f aca="false">AZ21+BC21+BG21+BK21</f>
        <v>0</v>
      </c>
      <c r="AW21" s="169"/>
      <c r="AX21" s="169" t="n">
        <v>96</v>
      </c>
      <c r="AY21" s="169" t="n">
        <v>96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188</v>
      </c>
      <c r="B22" s="167" t="n">
        <f aca="false">C22+K22</f>
        <v>1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1</v>
      </c>
      <c r="L22" s="166"/>
      <c r="M22" s="167" t="n">
        <v>1</v>
      </c>
      <c r="N22" s="167"/>
      <c r="O22" s="168"/>
      <c r="P22" s="168"/>
      <c r="Q22" s="168"/>
      <c r="R22" s="168"/>
      <c r="S22" s="168" t="n">
        <f aca="false">V22+AT22</f>
        <v>92.1</v>
      </c>
      <c r="T22" s="169" t="n">
        <f aca="false">W22+AU22</f>
        <v>92.1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92.1</v>
      </c>
      <c r="AU22" s="169" t="n">
        <f aca="false">AW22+AY22+BB22+BD22+BF22+BH22+BJ22</f>
        <v>92.1</v>
      </c>
      <c r="AV22" s="169" t="n">
        <f aca="false">AZ22+BC22+BG22+BK22</f>
        <v>0</v>
      </c>
      <c r="AW22" s="169"/>
      <c r="AX22" s="169" t="n">
        <v>92.1</v>
      </c>
      <c r="AY22" s="169" t="n">
        <v>92.1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 t="s">
        <v>189</v>
      </c>
      <c r="B23" s="167" t="n">
        <f aca="false">C23+K23</f>
        <v>1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1</v>
      </c>
      <c r="L23" s="166"/>
      <c r="M23" s="167" t="n">
        <v>1</v>
      </c>
      <c r="N23" s="167"/>
      <c r="O23" s="168"/>
      <c r="P23" s="168"/>
      <c r="Q23" s="168"/>
      <c r="R23" s="168"/>
      <c r="S23" s="168" t="n">
        <f aca="false">V23+AT23</f>
        <v>350</v>
      </c>
      <c r="T23" s="169" t="n">
        <f aca="false">W23+AU23</f>
        <v>35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350</v>
      </c>
      <c r="AU23" s="169" t="n">
        <f aca="false">AW23+AY23+BB23+BD23+BF23+BH23+BJ23</f>
        <v>350</v>
      </c>
      <c r="AV23" s="169" t="n">
        <f aca="false">AZ23+BC23+BG23+BK23</f>
        <v>0</v>
      </c>
      <c r="AW23" s="169"/>
      <c r="AX23" s="169" t="n">
        <v>350</v>
      </c>
      <c r="AY23" s="169" t="n">
        <v>350</v>
      </c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174" customFormat="true" ht="19.5" hidden="false" customHeight="true" outlineLevel="0" collapsed="false">
      <c r="A33" s="172" t="s">
        <v>86</v>
      </c>
      <c r="B33" s="173" t="n">
        <f aca="false">SUM(B11:B32)</f>
        <v>13</v>
      </c>
      <c r="C33" s="173" t="n">
        <f aca="false">SUM(C11:C32)</f>
        <v>1</v>
      </c>
      <c r="D33" s="173" t="n">
        <f aca="false">SUM(D11:D32)</f>
        <v>0</v>
      </c>
      <c r="E33" s="173" t="n">
        <f aca="false">SUM(E11:E32)</f>
        <v>0</v>
      </c>
      <c r="F33" s="173" t="n">
        <f aca="false">SUM(F11:F32)</f>
        <v>0</v>
      </c>
      <c r="G33" s="173" t="n">
        <f aca="false">SUM(G11:G32)</f>
        <v>1</v>
      </c>
      <c r="H33" s="173" t="n">
        <f aca="false">SUM(H11:H32)</f>
        <v>0</v>
      </c>
      <c r="I33" s="173" t="n">
        <f aca="false">SUM(I11:I32)</f>
        <v>0</v>
      </c>
      <c r="J33" s="173" t="n">
        <f aca="false">SUM(J11:J32)</f>
        <v>0</v>
      </c>
      <c r="K33" s="173" t="n">
        <f aca="false">SUM(K11:K32)</f>
        <v>12</v>
      </c>
      <c r="L33" s="173" t="n">
        <f aca="false">SUM(L11:L32)</f>
        <v>0</v>
      </c>
      <c r="M33" s="173" t="n">
        <f aca="false">SUM(M11:M32)</f>
        <v>9</v>
      </c>
      <c r="N33" s="173" t="n">
        <f aca="false">SUM(N11:N32)</f>
        <v>0</v>
      </c>
      <c r="O33" s="173" t="n">
        <f aca="false">SUM(O11:O32)</f>
        <v>0</v>
      </c>
      <c r="P33" s="173" t="n">
        <f aca="false">SUM(P11:P32)</f>
        <v>3</v>
      </c>
      <c r="Q33" s="173" t="n">
        <f aca="false">SUM(Q11:Q32)</f>
        <v>0</v>
      </c>
      <c r="R33" s="173" t="n">
        <f aca="false">SUM(R11:R32)</f>
        <v>0</v>
      </c>
      <c r="S33" s="173" t="n">
        <f aca="false">SUM(S11:S32)</f>
        <v>14281.76</v>
      </c>
      <c r="T33" s="173" t="n">
        <f aca="false">SUM(T11:T32)</f>
        <v>11850.08</v>
      </c>
      <c r="U33" s="173" t="n">
        <f aca="false">SUM(U11:U32)</f>
        <v>2431.68</v>
      </c>
      <c r="V33" s="173" t="n">
        <f aca="false">SUM(V11:V32)</f>
        <v>9726.73</v>
      </c>
      <c r="W33" s="173" t="n">
        <f aca="false">SUM(W11:W32)</f>
        <v>7295.05</v>
      </c>
      <c r="X33" s="173" t="n">
        <f aca="false">SUM(X11:X32)</f>
        <v>2431.68</v>
      </c>
      <c r="Y33" s="173" t="n">
        <f aca="false">SUM(Y11:Y32)</f>
        <v>0</v>
      </c>
      <c r="Z33" s="173" t="n">
        <f aca="false">SUM(Z11:Z32)</f>
        <v>0</v>
      </c>
      <c r="AA33" s="173" t="n">
        <f aca="false">SUM(AA11:AA32)</f>
        <v>0</v>
      </c>
      <c r="AB33" s="173" t="n">
        <f aca="false">SUM(AB11:AB32)</f>
        <v>0</v>
      </c>
      <c r="AC33" s="173" t="n">
        <f aca="false">SUM(AC11:AC32)</f>
        <v>0</v>
      </c>
      <c r="AD33" s="173" t="n">
        <f aca="false">SUM(AD11:AD32)</f>
        <v>0</v>
      </c>
      <c r="AE33" s="173" t="n">
        <f aca="false">SUM(AE11:AE32)</f>
        <v>0</v>
      </c>
      <c r="AF33" s="173" t="n">
        <f aca="false">SUM(AF11:AF32)</f>
        <v>0</v>
      </c>
      <c r="AG33" s="173" t="n">
        <f aca="false">SUM(AG11:AG32)</f>
        <v>0</v>
      </c>
      <c r="AH33" s="173" t="n">
        <f aca="false">SUM(AH11:AH32)</f>
        <v>9726.73</v>
      </c>
      <c r="AI33" s="173" t="n">
        <f aca="false">SUM(AI11:AI32)</f>
        <v>7295.05</v>
      </c>
      <c r="AJ33" s="173" t="n">
        <f aca="false">SUM(AJ11:AJ32)</f>
        <v>2431.68</v>
      </c>
      <c r="AK33" s="173" t="n">
        <f aca="false">SUM(AK11:AK32)</f>
        <v>0</v>
      </c>
      <c r="AL33" s="173" t="n">
        <f aca="false">SUM(AL11:AL32)</f>
        <v>0</v>
      </c>
      <c r="AM33" s="173" t="n">
        <f aca="false">SUM(AM11:AM32)</f>
        <v>0</v>
      </c>
      <c r="AN33" s="173" t="n">
        <f aca="false">SUM(AN11:AN32)</f>
        <v>0</v>
      </c>
      <c r="AO33" s="173" t="n">
        <f aca="false">SUM(AO11:AO32)</f>
        <v>0</v>
      </c>
      <c r="AP33" s="173" t="n">
        <f aca="false">SUM(AP11:AP32)</f>
        <v>0</v>
      </c>
      <c r="AQ33" s="173" t="n">
        <f aca="false">SUM(AQ11:AQ32)</f>
        <v>0</v>
      </c>
      <c r="AR33" s="173" t="n">
        <f aca="false">SUM(AR11:AR32)</f>
        <v>0</v>
      </c>
      <c r="AS33" s="173" t="n">
        <f aca="false">SUM(AS11:AS32)</f>
        <v>0</v>
      </c>
      <c r="AT33" s="173" t="n">
        <f aca="false">SUM(AT11:AT32)</f>
        <v>4555.03</v>
      </c>
      <c r="AU33" s="173" t="n">
        <f aca="false">SUM(AU11:AU32)</f>
        <v>4555.03</v>
      </c>
      <c r="AV33" s="173" t="n">
        <f aca="false">SUM(AV11:AV32)</f>
        <v>0</v>
      </c>
      <c r="AW33" s="173" t="n">
        <f aca="false">SUM(AW11:AW32)</f>
        <v>0</v>
      </c>
      <c r="AX33" s="173" t="n">
        <f aca="false">SUM(AX11:AX32)</f>
        <v>973.37</v>
      </c>
      <c r="AY33" s="173" t="n">
        <f aca="false">SUM(AY11:AY32)</f>
        <v>973.37</v>
      </c>
      <c r="AZ33" s="173" t="n">
        <f aca="false">SUM(AZ11:AZ32)</f>
        <v>0</v>
      </c>
      <c r="BA33" s="173" t="n">
        <f aca="false">SUM(BA11:BA32)</f>
        <v>0</v>
      </c>
      <c r="BB33" s="173" t="n">
        <f aca="false">SUM(BB11:BB32)</f>
        <v>0</v>
      </c>
      <c r="BC33" s="173" t="n">
        <f aca="false">SUM(BC11:BC32)</f>
        <v>0</v>
      </c>
      <c r="BD33" s="173" t="n">
        <f aca="false">SUM(BD11:BD32)</f>
        <v>0</v>
      </c>
      <c r="BE33" s="173" t="n">
        <f aca="false">SUM(BE11:BE32)</f>
        <v>3581.66</v>
      </c>
      <c r="BF33" s="173" t="n">
        <f aca="false">SUM(BF11:BF32)</f>
        <v>3581.66</v>
      </c>
      <c r="BG33" s="173" t="n">
        <f aca="false">SUM(BG11:BG32)</f>
        <v>0</v>
      </c>
      <c r="BH33" s="173" t="n">
        <f aca="false">SUM(BH11:BH32)</f>
        <v>0</v>
      </c>
      <c r="BI33" s="173" t="n">
        <f aca="false">SUM(BI11:BI32)</f>
        <v>0</v>
      </c>
      <c r="BJ33" s="173" t="n">
        <f aca="false">SUM(BJ11:BJ32)</f>
        <v>0</v>
      </c>
      <c r="BK33" s="173" t="n">
        <f aca="false">SUM(BK11:BK32)</f>
        <v>0</v>
      </c>
      <c r="BL33" s="173" t="n">
        <f aca="false">SUM(BL11:BL32)</f>
        <v>7</v>
      </c>
      <c r="BM33" s="173" t="n">
        <f aca="false">SUM(BM11:BM32)</f>
        <v>7</v>
      </c>
      <c r="BN33" s="173" t="n">
        <f aca="false">SUM(BN11:BN32)</f>
        <v>0</v>
      </c>
      <c r="BO33" s="173" t="n">
        <f aca="false">SUM(BO11:BO32)</f>
        <v>0</v>
      </c>
      <c r="BP33" s="173" t="n">
        <f aca="false">SUM(BP11:BP32)</f>
        <v>7</v>
      </c>
      <c r="BQ33" s="173" t="n">
        <f aca="false">SUM(BQ11:BQ32)</f>
        <v>7</v>
      </c>
      <c r="BR33" s="173" t="n">
        <f aca="false">SUM(BR11:BR32)</f>
        <v>0</v>
      </c>
      <c r="BS33" s="173" t="n">
        <f aca="false">SUM(BS11:BS32)</f>
        <v>0</v>
      </c>
    </row>
    <row r="34" s="133" customFormat="true" ht="12.75" hidden="false" customHeight="false" outlineLevel="0" collapsed="false">
      <c r="A34" s="175"/>
      <c r="B34" s="176"/>
      <c r="C34" s="176"/>
      <c r="D34" s="176"/>
      <c r="E34" s="176"/>
      <c r="F34" s="176"/>
      <c r="G34" s="176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1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</row>
    <row r="35" s="133" customFormat="tru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80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BE35" s="181"/>
    </row>
    <row r="36" s="130" customFormat="tru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</row>
    <row r="37" s="130" customFormat="tru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</row>
    <row r="38" s="130" customFormat="tru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80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</row>
    <row r="39" s="130" customFormat="true" ht="12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80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</row>
    <row r="40" s="130" customFormat="tru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</row>
    <row r="41" s="130" customFormat="tru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s="130" customFormat="tru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130" customFormat="tru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</row>
    <row r="44" s="130" customFormat="tru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s="130" customFormat="tru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</row>
    <row r="46" s="130" customFormat="tru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</row>
    <row r="47" s="130" customFormat="tru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</row>
    <row r="48" s="130" customFormat="tru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</row>
    <row r="49" s="130" customFormat="tru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AQ50" s="129"/>
      <c r="AR50" s="129"/>
      <c r="AS50" s="129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AQ52" s="129"/>
      <c r="AR52" s="129"/>
      <c r="AS52" s="129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</row>
    <row r="53" customFormat="false" ht="12.75" hidden="false" customHeight="false" outlineLevel="0" collapsed="false"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</row>
    <row r="54" customFormat="false" ht="12.75" hidden="false" customHeight="false" outlineLevel="0" collapsed="false"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</row>
    <row r="55" customFormat="false" ht="12.75" hidden="false" customHeight="false" outlineLevel="0" collapsed="false"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</row>
    <row r="56" customFormat="false" ht="12.75" hidden="false" customHeight="false" outlineLevel="0" collapsed="false"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</row>
    <row r="57" customFormat="false" ht="12.75" hidden="false" customHeight="false" outlineLevel="0" collapsed="false"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</row>
    <row r="58" customFormat="false" ht="12.75" hidden="false" customHeight="false" outlineLevel="0" collapsed="false"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</row>
    <row r="59" customFormat="false" ht="12.75" hidden="false" customHeight="false" outlineLevel="0" collapsed="false"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</row>
    <row r="60" customFormat="false" ht="12.75" hidden="false" customHeight="false" outlineLevel="0" collapsed="false"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</row>
    <row r="61" customFormat="false" ht="12.75" hidden="false" customHeight="false" outlineLevel="0" collapsed="false"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</row>
    <row r="62" customFormat="false" ht="12.75" hidden="false" customHeight="false" outlineLevel="0" collapsed="false"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</row>
    <row r="63" customFormat="false" ht="12.75" hidden="false" customHeight="false" outlineLevel="0" collapsed="false"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</row>
    <row r="64" customFormat="false" ht="12.75" hidden="false" customHeight="false" outlineLevel="0" collapsed="false"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</row>
    <row r="65" customFormat="false" ht="12.75" hidden="false" customHeight="false" outlineLevel="0" collapsed="false"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</row>
    <row r="66" customFormat="false" ht="12.75" hidden="false" customHeight="false" outlineLevel="0" collapsed="false"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</row>
    <row r="67" customFormat="false" ht="12.75" hidden="false" customHeight="false" outlineLevel="0" collapsed="false"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</row>
    <row r="68" customFormat="false" ht="12.75" hidden="false" customHeight="false" outlineLevel="0" collapsed="false"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</row>
    <row r="69" customFormat="false" ht="12.75" hidden="false" customHeight="false" outlineLevel="0" collapsed="false"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</row>
    <row r="70" customFormat="false" ht="12.75" hidden="false" customHeight="false" outlineLevel="0" collapsed="false"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</row>
    <row r="71" customFormat="false" ht="12.75" hidden="false" customHeight="false" outlineLevel="0" collapsed="false"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</row>
    <row r="72" customFormat="false" ht="12.75" hidden="false" customHeight="false" outlineLevel="0" collapsed="false"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</row>
    <row r="73" customFormat="false" ht="12.75" hidden="false" customHeight="false" outlineLevel="0" collapsed="false"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</row>
    <row r="74" customFormat="false" ht="12.75" hidden="false" customHeight="false" outlineLevel="0" collapsed="false"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</row>
    <row r="75" customFormat="false" ht="12.75" hidden="false" customHeight="false" outlineLevel="0" collapsed="false"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</row>
    <row r="76" customFormat="false" ht="12.75" hidden="false" customHeight="false" outlineLevel="0" collapsed="false"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</row>
    <row r="77" customFormat="false" ht="12.75" hidden="false" customHeight="false" outlineLevel="0" collapsed="false"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</row>
    <row r="78" customFormat="false" ht="12.75" hidden="false" customHeight="false" outlineLevel="0" collapsed="false"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</row>
    <row r="79" customFormat="false" ht="12.75" hidden="false" customHeight="false" outlineLevel="0" collapsed="false"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</row>
    <row r="80" customFormat="false" ht="12.75" hidden="false" customHeight="false" outlineLevel="0" collapsed="false"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</row>
    <row r="81" customFormat="false" ht="12.75" hidden="false" customHeight="false" outlineLevel="0" collapsed="false"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</row>
    <row r="82" customFormat="false" ht="12.75" hidden="false" customHeight="false" outlineLevel="0" collapsed="false"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</row>
    <row r="83" customFormat="false" ht="12.75" hidden="false" customHeight="false" outlineLevel="0" collapsed="false"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</row>
    <row r="84" customFormat="false" ht="12.75" hidden="false" customHeight="false" outlineLevel="0" collapsed="false"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</row>
    <row r="85" customFormat="false" ht="12.75" hidden="false" customHeight="false" outlineLevel="0" collapsed="false"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</row>
    <row r="86" customFormat="false" ht="12.75" hidden="false" customHeight="false" outlineLevel="0" collapsed="false"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</row>
    <row r="87" customFormat="false" ht="12.75" hidden="false" customHeight="false" outlineLevel="0" collapsed="false"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</row>
    <row r="88" customFormat="false" ht="12.75" hidden="false" customHeight="false" outlineLevel="0" collapsed="false"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</row>
    <row r="89" customFormat="false" ht="12.75" hidden="false" customHeight="false" outlineLevel="0" collapsed="false"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</row>
    <row r="90" customFormat="false" ht="12.75" hidden="false" customHeight="false" outlineLevel="0" collapsed="false"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</row>
    <row r="91" customFormat="false" ht="12.75" hidden="false" customHeight="false" outlineLevel="0" collapsed="false"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</row>
    <row r="92" customFormat="false" ht="12.75" hidden="false" customHeight="false" outlineLevel="0" collapsed="false"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</row>
    <row r="93" customFormat="false" ht="12.75" hidden="false" customHeight="false" outlineLevel="0" collapsed="false"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</row>
    <row r="94" customFormat="false" ht="12.75" hidden="false" customHeight="false" outlineLevel="0" collapsed="false"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</row>
    <row r="95" customFormat="false" ht="12.75" hidden="false" customHeight="false" outlineLevel="0" collapsed="false"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</row>
    <row r="96" customFormat="false" ht="12.75" hidden="false" customHeight="false" outlineLevel="0" collapsed="false"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</row>
    <row r="97" customFormat="false" ht="12.75" hidden="false" customHeight="false" outlineLevel="0" collapsed="false"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</row>
    <row r="98" customFormat="false" ht="12.75" hidden="false" customHeight="false" outlineLevel="0" collapsed="false"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</row>
    <row r="99" customFormat="false" ht="12.75" hidden="false" customHeight="false" outlineLevel="0" collapsed="false"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</row>
    <row r="100" customFormat="false" ht="12.75" hidden="false" customHeight="false" outlineLevel="0" collapsed="false"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</row>
    <row r="101" customFormat="false" ht="12.75" hidden="false" customHeight="false" outlineLevel="0" collapsed="false"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</row>
    <row r="102" customFormat="false" ht="12.75" hidden="false" customHeight="false" outlineLevel="0" collapsed="false"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</row>
    <row r="103" customFormat="false" ht="12.75" hidden="false" customHeight="false" outlineLevel="0" collapsed="false"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</row>
    <row r="104" customFormat="false" ht="12.75" hidden="false" customHeight="false" outlineLevel="0" collapsed="false"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</row>
    <row r="105" customFormat="false" ht="12.75" hidden="false" customHeight="false" outlineLevel="0" collapsed="false"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</row>
    <row r="106" customFormat="false" ht="12.75" hidden="false" customHeight="false" outlineLevel="0" collapsed="false"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</row>
    <row r="107" customFormat="false" ht="12.75" hidden="false" customHeight="false" outlineLevel="0" collapsed="false"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</row>
    <row r="108" customFormat="false" ht="12.75" hidden="false" customHeight="false" outlineLevel="0" collapsed="false"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</row>
    <row r="109" customFormat="false" ht="12.75" hidden="false" customHeight="false" outlineLevel="0" collapsed="false"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</row>
    <row r="110" customFormat="false" ht="12.75" hidden="false" customHeight="false" outlineLevel="0" collapsed="false"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</row>
    <row r="111" customFormat="false" ht="12.75" hidden="false" customHeight="false" outlineLevel="0" collapsed="false"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</row>
    <row r="112" customFormat="false" ht="12.75" hidden="false" customHeight="false" outlineLevel="0" collapsed="false"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</row>
    <row r="113" customFormat="false" ht="12.75" hidden="false" customHeight="false" outlineLevel="0" collapsed="false"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</row>
    <row r="114" customFormat="false" ht="12.75" hidden="false" customHeight="false" outlineLevel="0" collapsed="false"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</row>
    <row r="115" customFormat="false" ht="12.75" hidden="false" customHeight="false" outlineLevel="0" collapsed="false"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</row>
    <row r="116" customFormat="false" ht="12.75" hidden="false" customHeight="false" outlineLevel="0" collapsed="false"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</row>
    <row r="117" customFormat="false" ht="12.75" hidden="false" customHeight="false" outlineLevel="0" collapsed="false"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</row>
    <row r="118" customFormat="false" ht="12.75" hidden="false" customHeight="false" outlineLevel="0" collapsed="false"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</row>
    <row r="119" customFormat="false" ht="12.75" hidden="false" customHeight="false" outlineLevel="0" collapsed="false"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</row>
    <row r="120" customFormat="false" ht="12.75" hidden="false" customHeight="false" outlineLevel="0" collapsed="false"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</row>
    <row r="121" customFormat="false" ht="12.75" hidden="false" customHeight="false" outlineLevel="0" collapsed="false"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</row>
    <row r="122" customFormat="false" ht="12.75" hidden="false" customHeight="false" outlineLevel="0" collapsed="false"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</row>
    <row r="123" customFormat="false" ht="12.75" hidden="false" customHeight="false" outlineLevel="0" collapsed="false"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33" activeCellId="0" sqref="A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191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168" t="n">
        <f aca="false">V11+AT11</f>
        <v>5</v>
      </c>
      <c r="T11" s="169" t="n">
        <f aca="false">W11+AU11</f>
        <v>5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5</v>
      </c>
      <c r="AU11" s="169" t="n">
        <f aca="false">AW11+AY11+BB11+BD11+BF11+BH11+BJ11</f>
        <v>5</v>
      </c>
      <c r="AV11" s="169" t="n">
        <f aca="false">AZ11+BC11+BG11+BK11</f>
        <v>0</v>
      </c>
      <c r="AW11" s="169"/>
      <c r="AX11" s="169" t="n">
        <v>5</v>
      </c>
      <c r="AY11" s="169" t="n">
        <v>5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192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168" t="n">
        <f aca="false">V12+AT12</f>
        <v>5</v>
      </c>
      <c r="T12" s="169" t="n">
        <f aca="false">W12+AU12</f>
        <v>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5</v>
      </c>
      <c r="AU12" s="169" t="n">
        <f aca="false">AW12+AY12+BB12+BD12+BF12+BH12+BJ12</f>
        <v>5</v>
      </c>
      <c r="AV12" s="169" t="n">
        <f aca="false">AZ12+BC12+BG12+BK12</f>
        <v>0</v>
      </c>
      <c r="AW12" s="169"/>
      <c r="AX12" s="169" t="n">
        <v>5</v>
      </c>
      <c r="AY12" s="169" t="n">
        <v>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 t="s">
        <v>193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168" t="n">
        <f aca="false">V13+AT13</f>
        <v>60</v>
      </c>
      <c r="T13" s="169" t="n">
        <f aca="false">W13+AU13</f>
        <v>6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60</v>
      </c>
      <c r="AU13" s="169" t="n">
        <f aca="false">AW13+AY13+BB13+BD13+BF13+BH13+BJ13</f>
        <v>60</v>
      </c>
      <c r="AV13" s="169" t="n">
        <f aca="false">AZ13+BC13+BG13+BK13</f>
        <v>0</v>
      </c>
      <c r="AW13" s="169"/>
      <c r="AX13" s="169" t="n">
        <v>60</v>
      </c>
      <c r="AY13" s="169" t="n">
        <v>60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 t="s">
        <v>194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168" t="n">
        <f aca="false">V14+AT14</f>
        <v>16.7076</v>
      </c>
      <c r="T14" s="169" t="n">
        <f aca="false">W14+AU14</f>
        <v>16.7076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16.7076</v>
      </c>
      <c r="AU14" s="169" t="n">
        <f aca="false">AW14+AY14+BB14+BD14+BF14+BH14+BJ14</f>
        <v>16.7076</v>
      </c>
      <c r="AV14" s="169" t="n">
        <f aca="false">AZ14+BC14+BG14+BK14</f>
        <v>0</v>
      </c>
      <c r="AW14" s="169"/>
      <c r="AX14" s="169" t="n">
        <v>16.7076</v>
      </c>
      <c r="AY14" s="169" t="n">
        <v>16.7076</v>
      </c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 t="s">
        <v>195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/>
      <c r="N15" s="40"/>
      <c r="O15" s="42"/>
      <c r="P15" s="42" t="n">
        <v>1</v>
      </c>
      <c r="Q15" s="42"/>
      <c r="R15" s="42"/>
      <c r="S15" s="168" t="n">
        <f aca="false">V15+AT15</f>
        <v>10145.18886</v>
      </c>
      <c r="T15" s="169" t="n">
        <f aca="false">W15+AU15</f>
        <v>10145.18886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10145.18886</v>
      </c>
      <c r="AU15" s="169" t="n">
        <f aca="false">AW15+AY15+BB15+BD15+BF15+BH15+BJ15</f>
        <v>10145.18886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10145.18886</v>
      </c>
      <c r="BF15" s="170" t="n">
        <v>10145.18886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 t="s">
        <v>196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168" t="n">
        <f aca="false">V16+AT16</f>
        <v>1763.4681</v>
      </c>
      <c r="T16" s="169" t="n">
        <f aca="false">W16+AU16</f>
        <v>1486.26971</v>
      </c>
      <c r="U16" s="169" t="n">
        <f aca="false">X16+AV16</f>
        <v>277.19839</v>
      </c>
      <c r="V16" s="169" t="n">
        <f aca="false">AB16+AH16+AN16</f>
        <v>1763.4681</v>
      </c>
      <c r="W16" s="168" t="n">
        <f aca="false">AC16+AI16+AO16</f>
        <v>1486.26971</v>
      </c>
      <c r="X16" s="168" t="n">
        <f aca="false">AD16+AJ16+AP16</f>
        <v>277.19839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 t="n">
        <v>1763.4681</v>
      </c>
      <c r="AI16" s="169" t="n">
        <v>1486.26971</v>
      </c>
      <c r="AJ16" s="169" t="n">
        <f aca="false">AH16-AI16</f>
        <v>277.19839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2</v>
      </c>
      <c r="BM16" s="171" t="n">
        <f aca="false">BO16+BQ16+BS16</f>
        <v>2</v>
      </c>
      <c r="BN16" s="171"/>
      <c r="BO16" s="168"/>
      <c r="BP16" s="168" t="n">
        <v>2</v>
      </c>
      <c r="BQ16" s="168" t="n">
        <v>2</v>
      </c>
      <c r="BR16" s="168"/>
      <c r="BS16" s="168"/>
    </row>
    <row r="17" s="133" customFormat="true" ht="18" hidden="false" customHeight="true" outlineLevel="0" collapsed="false">
      <c r="A17" s="166" t="s">
        <v>197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168" t="n">
        <f aca="false">V17+AT17</f>
        <v>118.65</v>
      </c>
      <c r="T17" s="169" t="n">
        <f aca="false">W17+AU17</f>
        <v>118.65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118.65</v>
      </c>
      <c r="AU17" s="169" t="n">
        <f aca="false">AW17+AY17+BB17+BD17+BF17+BH17+BJ17</f>
        <v>118.65</v>
      </c>
      <c r="AV17" s="169" t="n">
        <f aca="false">AZ17+BC17+BG17+BK17</f>
        <v>0</v>
      </c>
      <c r="AW17" s="169"/>
      <c r="AX17" s="169" t="n">
        <v>118.65</v>
      </c>
      <c r="AY17" s="169" t="n">
        <v>118.65</v>
      </c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 t="s">
        <v>198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168" t="n">
        <f aca="false">V18+AT18</f>
        <v>13.59908</v>
      </c>
      <c r="T18" s="169" t="n">
        <f aca="false">W18+AU18</f>
        <v>13.59908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3.59908</v>
      </c>
      <c r="AU18" s="169" t="n">
        <f aca="false">AW18+AY18+BB18+BD18+BF18+BH18+BJ18</f>
        <v>13.59908</v>
      </c>
      <c r="AV18" s="169" t="n">
        <f aca="false">AZ18+BC18+BG18+BK18</f>
        <v>0</v>
      </c>
      <c r="AW18" s="169"/>
      <c r="AX18" s="169" t="n">
        <v>13.59908</v>
      </c>
      <c r="AY18" s="169" t="n">
        <v>13.59908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199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168" t="n">
        <f aca="false">V19+AT19</f>
        <v>60</v>
      </c>
      <c r="T19" s="169" t="n">
        <f aca="false">W19+AU19</f>
        <v>6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60</v>
      </c>
      <c r="AU19" s="169" t="n">
        <f aca="false">AW19+AY19+BB19+BD19+BF19+BH19+BJ19</f>
        <v>60</v>
      </c>
      <c r="AV19" s="169" t="n">
        <f aca="false">AZ19+BC19+BG19+BK19</f>
        <v>0</v>
      </c>
      <c r="AW19" s="169"/>
      <c r="AX19" s="169" t="n">
        <v>60</v>
      </c>
      <c r="AY19" s="169" t="n">
        <v>60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200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168" t="n">
        <f aca="false">V20+AT20</f>
        <v>77</v>
      </c>
      <c r="T20" s="169" t="n">
        <f aca="false">W20+AU20</f>
        <v>77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77</v>
      </c>
      <c r="AU20" s="169" t="n">
        <f aca="false">AW20+AY20+BB20+BD20+BF20+BH20+BJ20</f>
        <v>77</v>
      </c>
      <c r="AV20" s="169" t="n">
        <f aca="false">AZ20+BC20+BG20+BK20</f>
        <v>0</v>
      </c>
      <c r="AW20" s="169"/>
      <c r="AX20" s="169" t="n">
        <v>77</v>
      </c>
      <c r="AY20" s="169" t="n">
        <v>77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01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168" t="n">
        <f aca="false">V21+AT21</f>
        <v>16.40925</v>
      </c>
      <c r="T21" s="169" t="n">
        <f aca="false">W21+AU21</f>
        <v>16.40925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16.40925</v>
      </c>
      <c r="AU21" s="169" t="n">
        <f aca="false">AW21+AY21+BB21+BD21+BF21+BH21+BJ21</f>
        <v>16.40925</v>
      </c>
      <c r="AV21" s="169" t="n">
        <f aca="false">AZ21+BC21+BG21+BK21</f>
        <v>0</v>
      </c>
      <c r="AW21" s="169"/>
      <c r="AX21" s="169" t="n">
        <v>16.40925</v>
      </c>
      <c r="AY21" s="169" t="n">
        <v>16.40925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02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168" t="n">
        <f aca="false">V22+AT22</f>
        <v>5</v>
      </c>
      <c r="T22" s="169" t="n">
        <f aca="false">W22+AU22</f>
        <v>5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5</v>
      </c>
      <c r="AU22" s="169" t="n">
        <f aca="false">AW22+AY22+BB22+BD22+BF22+BH22+BJ22</f>
        <v>5</v>
      </c>
      <c r="AV22" s="169" t="n">
        <f aca="false">AZ22+BC22+BG22+BK22</f>
        <v>0</v>
      </c>
      <c r="AW22" s="169"/>
      <c r="AX22" s="169" t="n">
        <v>5</v>
      </c>
      <c r="AY22" s="169" t="n">
        <v>5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 t="s">
        <v>203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168" t="n">
        <f aca="false">V23+AT23</f>
        <v>84</v>
      </c>
      <c r="T23" s="169" t="n">
        <f aca="false">W23+AU23</f>
        <v>84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84</v>
      </c>
      <c r="AU23" s="169" t="n">
        <f aca="false">AW23+AY23+BB23+BD23+BF23+BH23+BJ23</f>
        <v>84</v>
      </c>
      <c r="AV23" s="169" t="n">
        <f aca="false">AZ23+BC23+BG23+BK23</f>
        <v>0</v>
      </c>
      <c r="AW23" s="169"/>
      <c r="AX23" s="169" t="n">
        <v>84</v>
      </c>
      <c r="AY23" s="169" t="n">
        <v>84</v>
      </c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 t="s">
        <v>204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168" t="n">
        <f aca="false">V24+AT24</f>
        <v>31.64619</v>
      </c>
      <c r="T24" s="169" t="n">
        <f aca="false">W24+AU24</f>
        <v>31.64619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31.64619</v>
      </c>
      <c r="AU24" s="169" t="n">
        <f aca="false">AW24+AY24+BB24+BD24+BF24+BH24+BJ24</f>
        <v>31.64619</v>
      </c>
      <c r="AV24" s="169" t="n">
        <f aca="false">AZ24+BC24+BG24+BK24</f>
        <v>0</v>
      </c>
      <c r="AW24" s="169"/>
      <c r="AX24" s="169" t="n">
        <v>31.64619</v>
      </c>
      <c r="AY24" s="169" t="n">
        <v>31.64619</v>
      </c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 t="s">
        <v>205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168" t="n">
        <f aca="false">V25+AT25</f>
        <v>65</v>
      </c>
      <c r="T25" s="169" t="n">
        <f aca="false">W25+AU25</f>
        <v>65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65</v>
      </c>
      <c r="AU25" s="169" t="n">
        <f aca="false">AW25+AY25+BB25+BD25+BF25+BH25+BJ25</f>
        <v>65</v>
      </c>
      <c r="AV25" s="169" t="n">
        <f aca="false">AZ25+BC25+BG25+BK25</f>
        <v>0</v>
      </c>
      <c r="AW25" s="169"/>
      <c r="AX25" s="169" t="n">
        <v>65</v>
      </c>
      <c r="AY25" s="169" t="n">
        <v>65</v>
      </c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 t="s">
        <v>206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168" t="n">
        <f aca="false">V26+AT26</f>
        <v>51.15</v>
      </c>
      <c r="T26" s="169" t="n">
        <f aca="false">W26+AU26</f>
        <v>51.15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51.15</v>
      </c>
      <c r="AU26" s="169" t="n">
        <f aca="false">AW26+AY26+BB26+BD26+BF26+BH26+BJ26</f>
        <v>51.15</v>
      </c>
      <c r="AV26" s="169" t="n">
        <f aca="false">AZ26+BC26+BG26+BK26</f>
        <v>0</v>
      </c>
      <c r="AW26" s="169"/>
      <c r="AX26" s="169" t="n">
        <v>51.15</v>
      </c>
      <c r="AY26" s="169" t="n">
        <v>51.15</v>
      </c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 t="s">
        <v>150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/>
      <c r="N27" s="40"/>
      <c r="O27" s="42"/>
      <c r="P27" s="42" t="n">
        <v>1</v>
      </c>
      <c r="Q27" s="42"/>
      <c r="R27" s="42"/>
      <c r="S27" s="168" t="n">
        <f aca="false">V27+AT27</f>
        <v>1020</v>
      </c>
      <c r="T27" s="169" t="n">
        <f aca="false">W27+AU27</f>
        <v>102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1020</v>
      </c>
      <c r="AU27" s="169" t="n">
        <f aca="false">AW27+AY27+BB27+BD27+BF27+BH27+BJ27</f>
        <v>102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 t="n">
        <v>1020</v>
      </c>
      <c r="BF27" s="170" t="n">
        <v>1020</v>
      </c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 t="s">
        <v>207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168" t="n">
        <f aca="false">V28+AT28</f>
        <v>11.8</v>
      </c>
      <c r="T28" s="169" t="n">
        <f aca="false">W28+AU28</f>
        <v>11.8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11.8</v>
      </c>
      <c r="AU28" s="169" t="n">
        <f aca="false">AW28+AY28+BB28+BD28+BF28+BH28+BJ28</f>
        <v>11.8</v>
      </c>
      <c r="AV28" s="169" t="n">
        <f aca="false">AZ28+BC28+BG28+BK28</f>
        <v>0</v>
      </c>
      <c r="AW28" s="169"/>
      <c r="AX28" s="169" t="n">
        <v>11.8</v>
      </c>
      <c r="AY28" s="169" t="n">
        <v>11.8</v>
      </c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 t="s">
        <v>208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168" t="n">
        <f aca="false">V29+AT29</f>
        <v>146</v>
      </c>
      <c r="T29" s="169" t="n">
        <f aca="false">W29+AU29</f>
        <v>146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146</v>
      </c>
      <c r="AU29" s="169" t="n">
        <f aca="false">AW29+AY29+BB29+BD29+BF29+BH29+BJ29</f>
        <v>146</v>
      </c>
      <c r="AV29" s="169" t="n">
        <f aca="false">AZ29+BC29+BG29+BK29</f>
        <v>0</v>
      </c>
      <c r="AW29" s="169"/>
      <c r="AX29" s="169" t="n">
        <v>146</v>
      </c>
      <c r="AY29" s="169" t="n">
        <v>146</v>
      </c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 t="s">
        <v>209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/>
      <c r="N30" s="40"/>
      <c r="O30" s="42"/>
      <c r="P30" s="42" t="n">
        <v>1</v>
      </c>
      <c r="Q30" s="42"/>
      <c r="R30" s="42"/>
      <c r="S30" s="168" t="n">
        <f aca="false">V30+AT30</f>
        <v>2986.78015</v>
      </c>
      <c r="T30" s="169" t="n">
        <f aca="false">W30+AU30</f>
        <v>2986.78015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2986.78015</v>
      </c>
      <c r="AU30" s="169" t="n">
        <f aca="false">AW30+AY30+BB30+BD30+BF30+BH30+BJ30</f>
        <v>2986.78015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 t="n">
        <v>2986.78015</v>
      </c>
      <c r="BF30" s="170" t="n">
        <v>2986.78015</v>
      </c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 t="s">
        <v>210</v>
      </c>
      <c r="B31" s="40" t="n">
        <f aca="false">C31+K31</f>
        <v>1</v>
      </c>
      <c r="C31" s="40" t="n">
        <f aca="false">E31+G31+I31</f>
        <v>1</v>
      </c>
      <c r="D31" s="40" t="n">
        <f aca="false">F31+H31+J31</f>
        <v>0</v>
      </c>
      <c r="E31" s="41"/>
      <c r="F31" s="41"/>
      <c r="G31" s="41" t="n">
        <v>1</v>
      </c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168" t="n">
        <f aca="false">V31+AT31</f>
        <v>229.5</v>
      </c>
      <c r="T31" s="169" t="n">
        <f aca="false">W31+AU31</f>
        <v>58.07</v>
      </c>
      <c r="U31" s="169" t="n">
        <f aca="false">X31+AV31</f>
        <v>171.43</v>
      </c>
      <c r="V31" s="169" t="n">
        <f aca="false">AB31+AH31+AN31</f>
        <v>229.5</v>
      </c>
      <c r="W31" s="168" t="n">
        <f aca="false">AC31+AI31+AO31</f>
        <v>58.07</v>
      </c>
      <c r="X31" s="168" t="n">
        <f aca="false">AD31+AJ31+AP31</f>
        <v>171.43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 t="n">
        <v>229.5</v>
      </c>
      <c r="AI31" s="169" t="n">
        <v>58.07</v>
      </c>
      <c r="AJ31" s="169" t="n">
        <f aca="false">AH31-AI31</f>
        <v>171.43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6</v>
      </c>
      <c r="BM31" s="171" t="n">
        <f aca="false">BO31+BQ31+BS31</f>
        <v>6</v>
      </c>
      <c r="BN31" s="171"/>
      <c r="BO31" s="168"/>
      <c r="BP31" s="168" t="n">
        <v>6</v>
      </c>
      <c r="BQ31" s="168" t="n">
        <v>6</v>
      </c>
      <c r="BR31" s="168"/>
      <c r="BS31" s="168"/>
    </row>
    <row r="32" s="133" customFormat="true" ht="18" hidden="false" customHeight="true" outlineLevel="0" collapsed="false">
      <c r="A32" s="166" t="s">
        <v>211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/>
      <c r="M32" s="40" t="n">
        <v>1</v>
      </c>
      <c r="N32" s="40"/>
      <c r="O32" s="42"/>
      <c r="P32" s="42"/>
      <c r="Q32" s="42"/>
      <c r="R32" s="42"/>
      <c r="S32" s="168" t="n">
        <f aca="false">V32+AT32</f>
        <v>11.75</v>
      </c>
      <c r="T32" s="169" t="n">
        <f aca="false">W32+AU32</f>
        <v>11.75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11.75</v>
      </c>
      <c r="AU32" s="169" t="n">
        <f aca="false">AW32+AY32+BB32+BD32+BF32+BH32+BJ32</f>
        <v>11.75</v>
      </c>
      <c r="AV32" s="169" t="n">
        <f aca="false">AZ32+BC32+BG32+BK32</f>
        <v>0</v>
      </c>
      <c r="AW32" s="169"/>
      <c r="AX32" s="169" t="n">
        <v>11.75</v>
      </c>
      <c r="AY32" s="169" t="n">
        <v>11.75</v>
      </c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22</v>
      </c>
      <c r="C33" s="222" t="n">
        <f aca="false">SUM(C11:C32)</f>
        <v>2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2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20</v>
      </c>
      <c r="L33" s="222" t="n">
        <f aca="false">SUM(L11:L32)</f>
        <v>0</v>
      </c>
      <c r="M33" s="222" t="n">
        <f aca="false">SUM(M11:M32)</f>
        <v>17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3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16923.64923</v>
      </c>
      <c r="T33" s="223" t="n">
        <f aca="false">SUM(T11:T32)</f>
        <v>16475.02084</v>
      </c>
      <c r="U33" s="223" t="n">
        <f aca="false">SUM(U11:U32)</f>
        <v>448.62839</v>
      </c>
      <c r="V33" s="223" t="n">
        <f aca="false">SUM(V11:V32)</f>
        <v>1992.9681</v>
      </c>
      <c r="W33" s="223" t="n">
        <f aca="false">SUM(W11:W32)</f>
        <v>1544.33971</v>
      </c>
      <c r="X33" s="223" t="n">
        <f aca="false">SUM(X11:X32)</f>
        <v>448.62839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1992.9681</v>
      </c>
      <c r="AI33" s="223" t="n">
        <f aca="false">SUM(AI11:AI32)</f>
        <v>1544.33971</v>
      </c>
      <c r="AJ33" s="223" t="n">
        <f aca="false">SUM(AJ11:AJ32)</f>
        <v>448.62839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14930.68113</v>
      </c>
      <c r="AU33" s="223" t="n">
        <f aca="false">SUM(AU11:AU32)</f>
        <v>14930.68113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778.71212</v>
      </c>
      <c r="AY33" s="223" t="n">
        <f aca="false">SUM(AY11:AY32)</f>
        <v>778.71212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14151.96901</v>
      </c>
      <c r="BF33" s="223" t="n">
        <f aca="false">SUM(BF11:BF32)</f>
        <v>14151.96901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8</v>
      </c>
      <c r="BM33" s="224" t="n">
        <f aca="false">SUM(BM11:BM32)</f>
        <v>8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8</v>
      </c>
      <c r="BQ33" s="222" t="n">
        <f aca="false">SUM(BQ11:BQ32)</f>
        <v>8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26" activeCellId="0" sqref="A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213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/>
      <c r="N11" s="167"/>
      <c r="O11" s="168"/>
      <c r="P11" s="168" t="n">
        <v>1</v>
      </c>
      <c r="Q11" s="168"/>
      <c r="R11" s="168"/>
      <c r="S11" s="240" t="n">
        <f aca="false">V11+AT11</f>
        <v>100</v>
      </c>
      <c r="T11" s="169" t="n">
        <f aca="false">W11+AU11</f>
        <v>10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100</v>
      </c>
      <c r="AU11" s="169" t="n">
        <f aca="false">AW11+AY11+BB11+BD11+BF11+BH11+BJ11</f>
        <v>10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 t="n">
        <v>100</v>
      </c>
      <c r="BF11" s="170" t="n">
        <v>100</v>
      </c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214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240" t="n">
        <f aca="false">V12+AT12</f>
        <v>15</v>
      </c>
      <c r="T12" s="169" t="n">
        <f aca="false">W12+AU12</f>
        <v>1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15</v>
      </c>
      <c r="AU12" s="169" t="n">
        <f aca="false">AW12+AY12+BB12+BD12+BF12+BH12+BJ12</f>
        <v>15</v>
      </c>
      <c r="AV12" s="169" t="n">
        <f aca="false">AZ12+BC12+BG12+BK12</f>
        <v>0</v>
      </c>
      <c r="AW12" s="169"/>
      <c r="AX12" s="169" t="n">
        <v>15</v>
      </c>
      <c r="AY12" s="169" t="n">
        <v>1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 t="s">
        <v>215</v>
      </c>
      <c r="B13" s="167" t="n">
        <f aca="false">C13+K13</f>
        <v>1</v>
      </c>
      <c r="C13" s="167" t="n">
        <f aca="false">E13+G13+I13</f>
        <v>1</v>
      </c>
      <c r="D13" s="167" t="n">
        <f aca="false">F13+H13+J13</f>
        <v>0</v>
      </c>
      <c r="E13" s="166"/>
      <c r="F13" s="166"/>
      <c r="G13" s="166" t="n">
        <v>1</v>
      </c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240" t="n">
        <f aca="false">V13+AT13</f>
        <v>4018.50828</v>
      </c>
      <c r="T13" s="169" t="n">
        <f aca="false">W13+AU13</f>
        <v>3998.41573</v>
      </c>
      <c r="U13" s="169" t="n">
        <f aca="false">X13+AV13</f>
        <v>20.0925499999998</v>
      </c>
      <c r="V13" s="169" t="n">
        <f aca="false">AB13+AH13+AN13</f>
        <v>4018.50828</v>
      </c>
      <c r="W13" s="168" t="n">
        <f aca="false">AC13+AI13+AO13</f>
        <v>3998.41573</v>
      </c>
      <c r="X13" s="168" t="n">
        <f aca="false">AD13+AJ13+AP13</f>
        <v>20.0925499999998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 t="n">
        <v>4018.50828</v>
      </c>
      <c r="AI13" s="169" t="n">
        <v>3998.41573</v>
      </c>
      <c r="AJ13" s="169" t="n">
        <f aca="false">AH13-AI13</f>
        <v>20.0925499999998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3</v>
      </c>
      <c r="BM13" s="171" t="n">
        <f aca="false">BO13+BQ13+BS13</f>
        <v>3</v>
      </c>
      <c r="BN13" s="171"/>
      <c r="BO13" s="168"/>
      <c r="BP13" s="168" t="n">
        <v>3</v>
      </c>
      <c r="BQ13" s="168" t="n">
        <v>3</v>
      </c>
      <c r="BR13" s="168"/>
      <c r="BS13" s="168"/>
    </row>
    <row r="14" s="133" customFormat="true" ht="18" hidden="false" customHeight="true" outlineLevel="0" collapsed="false">
      <c r="A14" s="166" t="s">
        <v>216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/>
      <c r="N14" s="167"/>
      <c r="O14" s="168"/>
      <c r="P14" s="168" t="n">
        <v>1</v>
      </c>
      <c r="Q14" s="168"/>
      <c r="R14" s="168"/>
      <c r="S14" s="240" t="n">
        <f aca="false">V14+AT14</f>
        <v>138.5001</v>
      </c>
      <c r="T14" s="169" t="n">
        <f aca="false">W14+AU14</f>
        <v>138.5001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138.5001</v>
      </c>
      <c r="AU14" s="169" t="n">
        <f aca="false">AW14+AY14+BB14+BD14+BF14+BH14+BJ14</f>
        <v>138.5001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 t="n">
        <v>138.5001</v>
      </c>
      <c r="BF14" s="170" t="n">
        <v>138.5001</v>
      </c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 t="s">
        <v>217</v>
      </c>
      <c r="B15" s="167" t="n">
        <f aca="false">C15+K15</f>
        <v>1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1</v>
      </c>
      <c r="L15" s="166"/>
      <c r="M15" s="167"/>
      <c r="N15" s="167"/>
      <c r="O15" s="168"/>
      <c r="P15" s="168" t="n">
        <v>1</v>
      </c>
      <c r="Q15" s="168"/>
      <c r="R15" s="168"/>
      <c r="S15" s="240" t="n">
        <f aca="false">V15+AT15</f>
        <v>68.25</v>
      </c>
      <c r="T15" s="169" t="n">
        <f aca="false">W15+AU15</f>
        <v>68.25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68.25</v>
      </c>
      <c r="AU15" s="169" t="n">
        <f aca="false">AW15+AY15+BB15+BD15+BF15+BH15+BJ15</f>
        <v>68.25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68.25</v>
      </c>
      <c r="BF15" s="170" t="n">
        <v>68.25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 t="s">
        <v>88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240" t="n">
        <f aca="false">V16+AT16</f>
        <v>930</v>
      </c>
      <c r="T16" s="169" t="n">
        <f aca="false">W16+AU16</f>
        <v>93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930</v>
      </c>
      <c r="AU16" s="169" t="n">
        <f aca="false">AW16+AY16+BB16+BD16+BF16+BH16+BJ16</f>
        <v>93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930</v>
      </c>
      <c r="BF16" s="170" t="n">
        <v>930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 t="s">
        <v>218</v>
      </c>
      <c r="B17" s="167" t="n">
        <f aca="false">C17+K17</f>
        <v>1</v>
      </c>
      <c r="C17" s="167" t="n">
        <f aca="false">E17+G17+I17</f>
        <v>1</v>
      </c>
      <c r="D17" s="167" t="n">
        <f aca="false">F17+H17+J17</f>
        <v>0</v>
      </c>
      <c r="E17" s="166"/>
      <c r="F17" s="166"/>
      <c r="G17" s="166" t="n">
        <v>1</v>
      </c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240" t="n">
        <f aca="false">V17+AT17</f>
        <v>22.016</v>
      </c>
      <c r="T17" s="169" t="n">
        <f aca="false">W17+AU17</f>
        <v>15.82092</v>
      </c>
      <c r="U17" s="169" t="n">
        <f aca="false">X17+AV17</f>
        <v>6.19508</v>
      </c>
      <c r="V17" s="169" t="n">
        <f aca="false">AB17+AH17+AN17</f>
        <v>22.016</v>
      </c>
      <c r="W17" s="168" t="n">
        <f aca="false">AC17+AI17+AO17</f>
        <v>15.82092</v>
      </c>
      <c r="X17" s="168" t="n">
        <f aca="false">AD17+AJ17+AP17</f>
        <v>6.19508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 t="n">
        <v>22.016</v>
      </c>
      <c r="AI17" s="169" t="n">
        <v>15.82092</v>
      </c>
      <c r="AJ17" s="169" t="n">
        <f aca="false">AH17-AI17</f>
        <v>6.19508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5</v>
      </c>
      <c r="BM17" s="171" t="n">
        <f aca="false">BO17+BQ17+BS17</f>
        <v>5</v>
      </c>
      <c r="BN17" s="171"/>
      <c r="BO17" s="168"/>
      <c r="BP17" s="168" t="n">
        <v>5</v>
      </c>
      <c r="BQ17" s="168" t="n">
        <v>5</v>
      </c>
      <c r="BR17" s="168"/>
      <c r="BS17" s="168"/>
    </row>
    <row r="18" s="133" customFormat="true" ht="18" hidden="false" customHeight="true" outlineLevel="0" collapsed="false">
      <c r="A18" s="166" t="s">
        <v>219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 t="n">
        <v>1</v>
      </c>
      <c r="N18" s="167"/>
      <c r="O18" s="168"/>
      <c r="P18" s="168"/>
      <c r="Q18" s="168"/>
      <c r="R18" s="168"/>
      <c r="S18" s="240" t="n">
        <f aca="false">V18+AT18</f>
        <v>100</v>
      </c>
      <c r="T18" s="169" t="n">
        <f aca="false">W18+AU18</f>
        <v>10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00</v>
      </c>
      <c r="AU18" s="169" t="n">
        <f aca="false">AW18+AY18+BB18+BD18+BF18+BH18+BJ18</f>
        <v>100</v>
      </c>
      <c r="AV18" s="169" t="n">
        <f aca="false">AZ18+BC18+BG18+BK18</f>
        <v>0</v>
      </c>
      <c r="AW18" s="169"/>
      <c r="AX18" s="169" t="n">
        <v>100</v>
      </c>
      <c r="AY18" s="169" t="n">
        <v>100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220</v>
      </c>
      <c r="B19" s="167" t="n">
        <f aca="false">C19+K19</f>
        <v>1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1</v>
      </c>
      <c r="L19" s="166"/>
      <c r="M19" s="167" t="n">
        <v>1</v>
      </c>
      <c r="N19" s="167"/>
      <c r="O19" s="168"/>
      <c r="P19" s="168"/>
      <c r="Q19" s="168"/>
      <c r="R19" s="168"/>
      <c r="S19" s="240" t="n">
        <f aca="false">V19+AT19</f>
        <v>15</v>
      </c>
      <c r="T19" s="169" t="n">
        <f aca="false">W19+AU19</f>
        <v>15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15</v>
      </c>
      <c r="AU19" s="169" t="n">
        <f aca="false">AW19+AY19+BB19+BD19+BF19+BH19+BJ19</f>
        <v>15</v>
      </c>
      <c r="AV19" s="169" t="n">
        <f aca="false">AZ19+BC19+BG19+BK19</f>
        <v>0</v>
      </c>
      <c r="AW19" s="169"/>
      <c r="AX19" s="169" t="n">
        <v>15</v>
      </c>
      <c r="AY19" s="169" t="n">
        <v>15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221</v>
      </c>
      <c r="B20" s="167" t="n">
        <f aca="false">C20+K20</f>
        <v>1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1</v>
      </c>
      <c r="L20" s="166"/>
      <c r="M20" s="167" t="n">
        <v>1</v>
      </c>
      <c r="N20" s="167"/>
      <c r="O20" s="168"/>
      <c r="P20" s="168"/>
      <c r="Q20" s="168"/>
      <c r="R20" s="168"/>
      <c r="S20" s="240" t="n">
        <f aca="false">V20+AT20</f>
        <v>5</v>
      </c>
      <c r="T20" s="169" t="n">
        <f aca="false">W20+AU20</f>
        <v>5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5</v>
      </c>
      <c r="AU20" s="169" t="n">
        <f aca="false">AW20+AY20+BB20+BD20+BF20+BH20+BJ20</f>
        <v>5</v>
      </c>
      <c r="AV20" s="169" t="n">
        <f aca="false">AZ20+BC20+BG20+BK20</f>
        <v>0</v>
      </c>
      <c r="AW20" s="169"/>
      <c r="AX20" s="169" t="n">
        <v>5</v>
      </c>
      <c r="AY20" s="169" t="n">
        <v>5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22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/>
      <c r="N21" s="167"/>
      <c r="O21" s="168"/>
      <c r="P21" s="168"/>
      <c r="Q21" s="168" t="n">
        <v>1</v>
      </c>
      <c r="R21" s="168"/>
      <c r="S21" s="240" t="n">
        <f aca="false">V21+AT21</f>
        <v>61.5</v>
      </c>
      <c r="T21" s="169" t="n">
        <f aca="false">W21+AU21</f>
        <v>61.5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61.5</v>
      </c>
      <c r="AU21" s="169" t="n">
        <f aca="false">AW21+AY21+BB21+BD21+BF21+BH21+BJ21</f>
        <v>61.5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 t="n">
        <v>61.5</v>
      </c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23</v>
      </c>
      <c r="B22" s="167" t="n">
        <f aca="false">C22+K22</f>
        <v>1</v>
      </c>
      <c r="C22" s="167" t="n">
        <f aca="false">E22+G22+I22</f>
        <v>1</v>
      </c>
      <c r="D22" s="167" t="n">
        <f aca="false">F22+H22+J22</f>
        <v>0</v>
      </c>
      <c r="E22" s="166"/>
      <c r="F22" s="166"/>
      <c r="G22" s="166" t="n">
        <v>1</v>
      </c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240" t="n">
        <f aca="false">V22+AT22</f>
        <v>53.075</v>
      </c>
      <c r="T22" s="169" t="n">
        <f aca="false">W22+AU22</f>
        <v>52.80962</v>
      </c>
      <c r="U22" s="169" t="n">
        <f aca="false">X22+AV22</f>
        <v>0.26538</v>
      </c>
      <c r="V22" s="169" t="n">
        <f aca="false">AB22+AH22+AN22</f>
        <v>53.075</v>
      </c>
      <c r="W22" s="168" t="n">
        <f aca="false">AC22+AI22+AO22</f>
        <v>52.80962</v>
      </c>
      <c r="X22" s="168" t="n">
        <f aca="false">AD22+AJ22+AP22</f>
        <v>0.26538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 t="n">
        <v>53.075</v>
      </c>
      <c r="AI22" s="169" t="n">
        <v>52.80962</v>
      </c>
      <c r="AJ22" s="169" t="n">
        <f aca="false">AH22-AI22</f>
        <v>0.26538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2</v>
      </c>
      <c r="BM22" s="171" t="n">
        <f aca="false">BO22+BQ22+BS22</f>
        <v>2</v>
      </c>
      <c r="BN22" s="171"/>
      <c r="BO22" s="168"/>
      <c r="BP22" s="168" t="n">
        <v>2</v>
      </c>
      <c r="BQ22" s="168" t="n">
        <v>2</v>
      </c>
      <c r="BR22" s="168"/>
      <c r="BS22" s="168"/>
    </row>
    <row r="23" s="133" customFormat="true" ht="18" hidden="false" customHeight="true" outlineLevel="0" collapsed="false">
      <c r="A23" s="166" t="s">
        <v>224</v>
      </c>
      <c r="B23" s="167" t="n">
        <f aca="false">C23+K23</f>
        <v>1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1</v>
      </c>
      <c r="L23" s="166"/>
      <c r="M23" s="167"/>
      <c r="N23" s="167"/>
      <c r="O23" s="168"/>
      <c r="P23" s="168" t="n">
        <v>1</v>
      </c>
      <c r="Q23" s="168"/>
      <c r="R23" s="168"/>
      <c r="S23" s="240" t="n">
        <f aca="false">V23+AT23</f>
        <v>170.25</v>
      </c>
      <c r="T23" s="169" t="n">
        <f aca="false">W23+AU23</f>
        <v>170.25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170.25</v>
      </c>
      <c r="AU23" s="169" t="n">
        <f aca="false">AW23+AY23+BB23+BD23+BF23+BH23+BJ23</f>
        <v>170.25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 t="n">
        <v>170.25</v>
      </c>
      <c r="BF23" s="170" t="n">
        <v>170.25</v>
      </c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 t="s">
        <v>225</v>
      </c>
      <c r="B24" s="167" t="n">
        <f aca="false">C24+K24</f>
        <v>1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1</v>
      </c>
      <c r="L24" s="166"/>
      <c r="M24" s="167"/>
      <c r="N24" s="167"/>
      <c r="O24" s="168"/>
      <c r="P24" s="168" t="n">
        <v>1</v>
      </c>
      <c r="Q24" s="168"/>
      <c r="R24" s="168"/>
      <c r="S24" s="240" t="n">
        <f aca="false">V24+AT24</f>
        <v>954.08194</v>
      </c>
      <c r="T24" s="169" t="n">
        <f aca="false">W24+AU24</f>
        <v>954.08194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954.08194</v>
      </c>
      <c r="AU24" s="169" t="n">
        <f aca="false">AW24+AY24+BB24+BD24+BF24+BH24+BJ24</f>
        <v>954.08194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 t="n">
        <v>954.08194</v>
      </c>
      <c r="BF24" s="170" t="n">
        <v>954.08194</v>
      </c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 t="s">
        <v>226</v>
      </c>
      <c r="B25" s="167" t="n">
        <f aca="false">C25+K25</f>
        <v>1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1</v>
      </c>
      <c r="L25" s="166"/>
      <c r="M25" s="167" t="n">
        <v>1</v>
      </c>
      <c r="N25" s="167"/>
      <c r="O25" s="168"/>
      <c r="P25" s="168"/>
      <c r="Q25" s="168"/>
      <c r="R25" s="168"/>
      <c r="S25" s="240" t="n">
        <f aca="false">V25+AT25</f>
        <v>36.68618</v>
      </c>
      <c r="T25" s="169" t="n">
        <f aca="false">W25+AU25</f>
        <v>36.68618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36.68618</v>
      </c>
      <c r="AU25" s="169" t="n">
        <f aca="false">AW25+AY25+BB25+BD25+BF25+BH25+BJ25</f>
        <v>36.68618</v>
      </c>
      <c r="AV25" s="169" t="n">
        <f aca="false">AZ25+BC25+BG25+BK25</f>
        <v>0</v>
      </c>
      <c r="AW25" s="169"/>
      <c r="AX25" s="169" t="n">
        <v>36.68618</v>
      </c>
      <c r="AY25" s="169" t="n">
        <v>36.68618</v>
      </c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240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240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240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240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240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240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240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15</v>
      </c>
      <c r="C33" s="222" t="n">
        <f aca="false">SUM(C11:C32)</f>
        <v>3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3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12</v>
      </c>
      <c r="L33" s="222" t="n">
        <f aca="false">SUM(L11:L32)</f>
        <v>0</v>
      </c>
      <c r="M33" s="222" t="n">
        <f aca="false">SUM(M11:M32)</f>
        <v>5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6</v>
      </c>
      <c r="Q33" s="222" t="n">
        <f aca="false">SUM(Q11:Q32)</f>
        <v>1</v>
      </c>
      <c r="R33" s="222" t="n">
        <f aca="false">SUM(R11:R32)</f>
        <v>0</v>
      </c>
      <c r="S33" s="223" t="n">
        <f aca="false">SUM(S11:S32)</f>
        <v>6687.8675</v>
      </c>
      <c r="T33" s="223" t="n">
        <f aca="false">SUM(T11:T32)</f>
        <v>6661.31449</v>
      </c>
      <c r="U33" s="223" t="n">
        <f aca="false">SUM(U11:U32)</f>
        <v>26.5530099999998</v>
      </c>
      <c r="V33" s="223" t="n">
        <f aca="false">SUM(V11:V32)</f>
        <v>4093.59928</v>
      </c>
      <c r="W33" s="223" t="n">
        <f aca="false">SUM(W11:W32)</f>
        <v>4067.04627</v>
      </c>
      <c r="X33" s="223" t="n">
        <f aca="false">SUM(X11:X32)</f>
        <v>26.5530099999998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4093.59928</v>
      </c>
      <c r="AI33" s="223" t="n">
        <f aca="false">SUM(AI11:AI32)</f>
        <v>4067.04627</v>
      </c>
      <c r="AJ33" s="223" t="n">
        <f aca="false">SUM(AJ11:AJ32)</f>
        <v>26.5530099999998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2594.26822</v>
      </c>
      <c r="AU33" s="223" t="n">
        <f aca="false">SUM(AU11:AU32)</f>
        <v>2594.26822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171.68618</v>
      </c>
      <c r="AY33" s="223" t="n">
        <f aca="false">SUM(AY11:AY32)</f>
        <v>171.68618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2361.08204</v>
      </c>
      <c r="BF33" s="223" t="n">
        <f aca="false">SUM(BF11:BF32)</f>
        <v>2361.08204</v>
      </c>
      <c r="BG33" s="223" t="n">
        <f aca="false">SUM(BG11:BG32)</f>
        <v>0</v>
      </c>
      <c r="BH33" s="223" t="n">
        <f aca="false">SUM(BH11:BH32)</f>
        <v>61.5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10</v>
      </c>
      <c r="BM33" s="224" t="n">
        <f aca="false">SUM(BM11:BM32)</f>
        <v>1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10</v>
      </c>
      <c r="BQ33" s="222" t="n">
        <f aca="false">SUM(BQ11:BQ32)</f>
        <v>1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F1" colorId="64" zoomScale="55" zoomScaleNormal="55" zoomScalePageLayoutView="100" workbookViewId="0">
      <selection pane="topLeft" activeCell="B11" activeCellId="0" sqref="B11:B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22.28"/>
    <col collapsed="false" customWidth="true" hidden="false" outlineLevel="0" max="20" min="20" style="185" width="21.28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228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 t="n">
        <v>1</v>
      </c>
      <c r="N11" s="167"/>
      <c r="O11" s="168"/>
      <c r="P11" s="168"/>
      <c r="Q11" s="168"/>
      <c r="R11" s="168"/>
      <c r="S11" s="168" t="n">
        <f aca="false">V11+AT11</f>
        <v>9.9</v>
      </c>
      <c r="T11" s="169" t="n">
        <f aca="false">W11+AU11</f>
        <v>9.9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9.9</v>
      </c>
      <c r="AU11" s="169" t="n">
        <f aca="false">AW11+AY11+BB11+BD11+BF11+BH11+BJ11</f>
        <v>9.9</v>
      </c>
      <c r="AV11" s="169" t="n">
        <f aca="false">AZ11+BC11+BG11+BK11</f>
        <v>0</v>
      </c>
      <c r="AW11" s="169"/>
      <c r="AX11" s="169" t="n">
        <v>9.9</v>
      </c>
      <c r="AY11" s="169" t="n">
        <v>9.9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229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168" t="n">
        <f aca="false">V12+AT12</f>
        <v>4.95</v>
      </c>
      <c r="T12" s="169" t="n">
        <f aca="false">W12+AU12</f>
        <v>4.9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4.95</v>
      </c>
      <c r="AU12" s="169" t="n">
        <f aca="false">AW12+AY12+BB12+BD12+BF12+BH12+BJ12</f>
        <v>4.95</v>
      </c>
      <c r="AV12" s="169" t="n">
        <f aca="false">AZ12+BC12+BG12+BK12</f>
        <v>0</v>
      </c>
      <c r="AW12" s="169"/>
      <c r="AX12" s="169" t="n">
        <v>4.95</v>
      </c>
      <c r="AY12" s="169" t="n">
        <v>4.9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241" t="s">
        <v>230</v>
      </c>
      <c r="B13" s="167" t="n">
        <f aca="false">C13+K13</f>
        <v>1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1</v>
      </c>
      <c r="L13" s="166"/>
      <c r="M13" s="167" t="n">
        <v>1</v>
      </c>
      <c r="N13" s="167"/>
      <c r="O13" s="168"/>
      <c r="P13" s="168"/>
      <c r="Q13" s="168"/>
      <c r="R13" s="168"/>
      <c r="S13" s="168" t="n">
        <f aca="false">V13+AT13</f>
        <v>60.8438</v>
      </c>
      <c r="T13" s="169" t="n">
        <f aca="false">W13+AU13</f>
        <v>60.8438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60.8438</v>
      </c>
      <c r="AU13" s="169" t="n">
        <f aca="false">AW13+AY13+BB13+BD13+BF13+BH13+BJ13</f>
        <v>60.8438</v>
      </c>
      <c r="AV13" s="169" t="n">
        <f aca="false">AZ13+BC13+BG13+BK13</f>
        <v>0</v>
      </c>
      <c r="AW13" s="169"/>
      <c r="AX13" s="169" t="n">
        <v>60.8438</v>
      </c>
      <c r="AY13" s="169" t="n">
        <v>60.8438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241" t="s">
        <v>231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/>
      <c r="N14" s="167"/>
      <c r="O14" s="168"/>
      <c r="P14" s="168" t="n">
        <v>1</v>
      </c>
      <c r="Q14" s="168"/>
      <c r="R14" s="168"/>
      <c r="S14" s="168" t="n">
        <f aca="false">V14+AT14</f>
        <v>75.33334</v>
      </c>
      <c r="T14" s="169" t="n">
        <f aca="false">W14+AU14</f>
        <v>75.33334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75.33334</v>
      </c>
      <c r="AU14" s="169" t="n">
        <f aca="false">AW14+AY14+BB14+BD14+BF14+BH14+BJ14</f>
        <v>75.33334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 t="n">
        <v>75.33334</v>
      </c>
      <c r="BF14" s="170" t="n">
        <v>75.33334</v>
      </c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241" t="s">
        <v>150</v>
      </c>
      <c r="B15" s="167" t="n">
        <f aca="false">C15+K15</f>
        <v>1</v>
      </c>
      <c r="C15" s="167" t="n">
        <f aca="false">E15+G15+I15</f>
        <v>1</v>
      </c>
      <c r="D15" s="167" t="n">
        <f aca="false">F15+H15+J15</f>
        <v>0</v>
      </c>
      <c r="E15" s="166"/>
      <c r="F15" s="166"/>
      <c r="G15" s="166" t="n">
        <v>1</v>
      </c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2000</v>
      </c>
      <c r="T15" s="169" t="n">
        <f aca="false">W15+AU15</f>
        <v>1590</v>
      </c>
      <c r="U15" s="169" t="n">
        <f aca="false">X15+AV15</f>
        <v>410</v>
      </c>
      <c r="V15" s="169" t="n">
        <f aca="false">AB15+AH15+AN15</f>
        <v>2000</v>
      </c>
      <c r="W15" s="168" t="n">
        <f aca="false">AC15+AI15+AO15</f>
        <v>1590</v>
      </c>
      <c r="X15" s="168" t="n">
        <f aca="false">AD15+AJ15+AP15</f>
        <v>41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 t="n">
        <v>2000</v>
      </c>
      <c r="AI15" s="169" t="n">
        <v>1590</v>
      </c>
      <c r="AJ15" s="169" t="n">
        <f aca="false">AH15-AI15</f>
        <v>41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3</v>
      </c>
      <c r="BM15" s="171" t="n">
        <f aca="false">BO15+BQ15+BS15</f>
        <v>3</v>
      </c>
      <c r="BN15" s="171"/>
      <c r="BO15" s="168"/>
      <c r="BP15" s="168" t="n">
        <v>3</v>
      </c>
      <c r="BQ15" s="168" t="n">
        <v>3</v>
      </c>
      <c r="BR15" s="168"/>
      <c r="BS15" s="168"/>
    </row>
    <row r="16" s="133" customFormat="true" ht="18" hidden="false" customHeight="true" outlineLevel="0" collapsed="false">
      <c r="A16" s="241" t="s">
        <v>232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168" t="n">
        <f aca="false">V16+AT16</f>
        <v>1500</v>
      </c>
      <c r="T16" s="169" t="n">
        <f aca="false">W16+AU16</f>
        <v>150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1500</v>
      </c>
      <c r="AU16" s="169" t="n">
        <f aca="false">AW16+AY16+BB16+BD16+BF16+BH16+BJ16</f>
        <v>150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1500</v>
      </c>
      <c r="BF16" s="170" t="n">
        <v>1500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241" t="s">
        <v>233</v>
      </c>
      <c r="B17" s="167" t="n">
        <f aca="false">C17+K17</f>
        <v>1</v>
      </c>
      <c r="C17" s="167" t="n">
        <f aca="false">E17+G17+I17</f>
        <v>1</v>
      </c>
      <c r="D17" s="167" t="n">
        <f aca="false">F17+H17+J17</f>
        <v>0</v>
      </c>
      <c r="E17" s="166"/>
      <c r="F17" s="166"/>
      <c r="G17" s="166" t="n">
        <v>1</v>
      </c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4037</v>
      </c>
      <c r="T17" s="169" t="n">
        <f aca="false">W17+AU17</f>
        <v>2753.66067</v>
      </c>
      <c r="U17" s="169" t="n">
        <f aca="false">X17+AV17</f>
        <v>1283.33933</v>
      </c>
      <c r="V17" s="169" t="n">
        <f aca="false">AB17+AH17+AN17</f>
        <v>4037</v>
      </c>
      <c r="W17" s="168" t="n">
        <f aca="false">AC17+AI17+AO17</f>
        <v>2753.66067</v>
      </c>
      <c r="X17" s="168" t="n">
        <f aca="false">AD17+AJ17+AP17</f>
        <v>1283.33933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 t="n">
        <v>4037</v>
      </c>
      <c r="AI17" s="169" t="n">
        <v>2753.66067</v>
      </c>
      <c r="AJ17" s="169" t="n">
        <f aca="false">AH17-AI17</f>
        <v>1283.33933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3</v>
      </c>
      <c r="BM17" s="171" t="n">
        <f aca="false">BO17+BQ17+BS17</f>
        <v>3</v>
      </c>
      <c r="BN17" s="171"/>
      <c r="BO17" s="168"/>
      <c r="BP17" s="168" t="n">
        <v>3</v>
      </c>
      <c r="BQ17" s="168" t="n">
        <v>3</v>
      </c>
      <c r="BR17" s="168"/>
      <c r="BS17" s="168"/>
    </row>
    <row r="18" s="133" customFormat="true" ht="18" hidden="false" customHeight="true" outlineLevel="0" collapsed="false">
      <c r="A18" s="241" t="s">
        <v>234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/>
      <c r="N18" s="167"/>
      <c r="O18" s="168"/>
      <c r="P18" s="168" t="n">
        <v>1</v>
      </c>
      <c r="Q18" s="168"/>
      <c r="R18" s="168"/>
      <c r="S18" s="168" t="n">
        <f aca="false">V18+AT18</f>
        <v>122</v>
      </c>
      <c r="T18" s="169" t="n">
        <f aca="false">W18+AU18</f>
        <v>122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22</v>
      </c>
      <c r="AU18" s="169" t="n">
        <f aca="false">AW18+AY18+BB18+BD18+BF18+BH18+BJ18</f>
        <v>122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 t="n">
        <v>122</v>
      </c>
      <c r="BF18" s="170" t="n">
        <v>122</v>
      </c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241" t="s">
        <v>235</v>
      </c>
      <c r="B19" s="167" t="n">
        <f aca="false">C19+K19</f>
        <v>1</v>
      </c>
      <c r="C19" s="167" t="n">
        <f aca="false">E19+G19+I19</f>
        <v>1</v>
      </c>
      <c r="D19" s="167" t="n">
        <f aca="false">F19+H19+J19</f>
        <v>0</v>
      </c>
      <c r="E19" s="166"/>
      <c r="F19" s="166"/>
      <c r="G19" s="166" t="n">
        <v>1</v>
      </c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192</v>
      </c>
      <c r="T19" s="169" t="n">
        <f aca="false">W19+AU19</f>
        <v>179.52</v>
      </c>
      <c r="U19" s="169" t="n">
        <f aca="false">X19+AV19</f>
        <v>12.48</v>
      </c>
      <c r="V19" s="169" t="n">
        <f aca="false">AB19+AH19+AN19</f>
        <v>192</v>
      </c>
      <c r="W19" s="168" t="n">
        <f aca="false">AC19+AI19+AO19</f>
        <v>179.52</v>
      </c>
      <c r="X19" s="168" t="n">
        <f aca="false">AD19+AJ19+AP19</f>
        <v>12.48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 t="n">
        <v>192</v>
      </c>
      <c r="AI19" s="169" t="n">
        <v>179.52</v>
      </c>
      <c r="AJ19" s="169" t="n">
        <f aca="false">AH19-AI19</f>
        <v>12.48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2</v>
      </c>
      <c r="BM19" s="171" t="n">
        <f aca="false">BO19+BQ19+BS19</f>
        <v>2</v>
      </c>
      <c r="BN19" s="171"/>
      <c r="BO19" s="168"/>
      <c r="BP19" s="168" t="n">
        <v>2</v>
      </c>
      <c r="BQ19" s="168" t="n">
        <v>2</v>
      </c>
      <c r="BR19" s="168"/>
      <c r="BS19" s="168"/>
    </row>
    <row r="20" s="133" customFormat="true" ht="18" hidden="false" customHeight="true" outlineLevel="0" collapsed="false">
      <c r="A20" s="166" t="s">
        <v>236</v>
      </c>
      <c r="B20" s="167" t="n">
        <f aca="false">C20+K20</f>
        <v>1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1</v>
      </c>
      <c r="L20" s="166"/>
      <c r="M20" s="167" t="n">
        <v>1</v>
      </c>
      <c r="N20" s="167"/>
      <c r="O20" s="168"/>
      <c r="P20" s="168"/>
      <c r="Q20" s="168"/>
      <c r="R20" s="168"/>
      <c r="S20" s="168" t="n">
        <f aca="false">V20+AT20</f>
        <v>20</v>
      </c>
      <c r="T20" s="169" t="n">
        <f aca="false">W20+AU20</f>
        <v>2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20</v>
      </c>
      <c r="AU20" s="169" t="n">
        <f aca="false">AW20+AY20+BB20+BD20+BF20+BH20+BJ20</f>
        <v>20</v>
      </c>
      <c r="AV20" s="169" t="n">
        <f aca="false">AZ20+BC20+BG20+BK20</f>
        <v>0</v>
      </c>
      <c r="AW20" s="169"/>
      <c r="AX20" s="169" t="n">
        <v>20</v>
      </c>
      <c r="AY20" s="169" t="n">
        <v>20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37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 t="n">
        <v>1</v>
      </c>
      <c r="N21" s="167"/>
      <c r="O21" s="168"/>
      <c r="P21" s="168"/>
      <c r="Q21" s="168"/>
      <c r="R21" s="168"/>
      <c r="S21" s="168" t="n">
        <f aca="false">V21+AT21</f>
        <v>71.48407</v>
      </c>
      <c r="T21" s="169" t="n">
        <f aca="false">W21+AU21</f>
        <v>71.48407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71.48407</v>
      </c>
      <c r="AU21" s="169" t="n">
        <f aca="false">AW21+AY21+BB21+BD21+BF21+BH21+BJ21</f>
        <v>71.48407</v>
      </c>
      <c r="AV21" s="169" t="n">
        <f aca="false">AZ21+BC21+BG21+BK21</f>
        <v>0</v>
      </c>
      <c r="AW21" s="169"/>
      <c r="AX21" s="169" t="n">
        <v>71.48407</v>
      </c>
      <c r="AY21" s="169" t="n">
        <v>71.48407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38</v>
      </c>
      <c r="B22" s="167" t="n">
        <f aca="false">C22+K22</f>
        <v>1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1</v>
      </c>
      <c r="L22" s="166"/>
      <c r="M22" s="167" t="n">
        <v>1</v>
      </c>
      <c r="N22" s="167"/>
      <c r="O22" s="168"/>
      <c r="P22" s="168"/>
      <c r="Q22" s="168"/>
      <c r="R22" s="168"/>
      <c r="S22" s="168" t="n">
        <f aca="false">V22+AT22</f>
        <v>200</v>
      </c>
      <c r="T22" s="169" t="n">
        <f aca="false">W22+AU22</f>
        <v>20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200</v>
      </c>
      <c r="AU22" s="169" t="n">
        <f aca="false">AW22+AY22+BB22+BD22+BF22+BH22+BJ22</f>
        <v>200</v>
      </c>
      <c r="AV22" s="169" t="n">
        <f aca="false">AZ22+BC22+BG22+BK22</f>
        <v>0</v>
      </c>
      <c r="AW22" s="169"/>
      <c r="AX22" s="169" t="n">
        <v>200</v>
      </c>
      <c r="AY22" s="169" t="n">
        <v>200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5" customFormat="true" ht="19.5" hidden="false" customHeight="true" outlineLevel="0" collapsed="false">
      <c r="A33" s="221" t="s">
        <v>86</v>
      </c>
      <c r="B33" s="222" t="n">
        <f aca="false">SUM(B11:B32)</f>
        <v>12</v>
      </c>
      <c r="C33" s="222" t="n">
        <f aca="false">SUM(C11:C32)</f>
        <v>3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3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9</v>
      </c>
      <c r="L33" s="222" t="n">
        <f aca="false">SUM(L11:L32)</f>
        <v>0</v>
      </c>
      <c r="M33" s="222" t="n">
        <f aca="false">SUM(M11:M32)</f>
        <v>6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3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8293.51121</v>
      </c>
      <c r="T33" s="223" t="n">
        <f aca="false">SUM(T11:T32)</f>
        <v>6587.69188</v>
      </c>
      <c r="U33" s="223" t="n">
        <f aca="false">SUM(U11:U32)</f>
        <v>1705.81933</v>
      </c>
      <c r="V33" s="223" t="n">
        <f aca="false">SUM(V11:V32)</f>
        <v>6229</v>
      </c>
      <c r="W33" s="223" t="n">
        <f aca="false">SUM(W11:W32)</f>
        <v>4523.18067</v>
      </c>
      <c r="X33" s="223" t="n">
        <f aca="false">SUM(X11:X32)</f>
        <v>1705.81933</v>
      </c>
      <c r="Y33" s="223" t="n">
        <f aca="false">SUM(Y11:Y32)</f>
        <v>0</v>
      </c>
      <c r="Z33" s="223" t="n">
        <f aca="false">SUM(Z11:Z32)</f>
        <v>0</v>
      </c>
      <c r="AA33" s="223" t="n">
        <f aca="false">SUM(AA11:AA32)</f>
        <v>0</v>
      </c>
      <c r="AB33" s="223" t="n">
        <f aca="false">SUM(AB11:AB32)</f>
        <v>0</v>
      </c>
      <c r="AC33" s="223" t="n">
        <f aca="false">SUM(AC11:AC32)</f>
        <v>0</v>
      </c>
      <c r="AD33" s="223" t="n">
        <f aca="false">SUM(AD11:AD32)</f>
        <v>0</v>
      </c>
      <c r="AE33" s="223" t="n">
        <f aca="false">SUM(AE11:AE32)</f>
        <v>0</v>
      </c>
      <c r="AF33" s="223" t="n">
        <f aca="false">SUM(AF11:AF32)</f>
        <v>0</v>
      </c>
      <c r="AG33" s="223" t="n">
        <f aca="false">SUM(AG11:AG32)</f>
        <v>0</v>
      </c>
      <c r="AH33" s="223" t="n">
        <f aca="false">SUM(AH11:AH32)</f>
        <v>6229</v>
      </c>
      <c r="AI33" s="223" t="n">
        <f aca="false">SUM(AI11:AI32)</f>
        <v>4523.18067</v>
      </c>
      <c r="AJ33" s="223" t="n">
        <f aca="false">SUM(AJ11:AJ32)</f>
        <v>1705.81933</v>
      </c>
      <c r="AK33" s="223" t="n">
        <f aca="false">SUM(AK11:AK32)</f>
        <v>0</v>
      </c>
      <c r="AL33" s="223" t="n">
        <f aca="false">SUM(AL11:AL32)</f>
        <v>0</v>
      </c>
      <c r="AM33" s="223" t="n">
        <f aca="false">SUM(AM11:AM32)</f>
        <v>0</v>
      </c>
      <c r="AN33" s="223" t="n">
        <f aca="false">SUM(AN11:AN32)</f>
        <v>0</v>
      </c>
      <c r="AO33" s="223" t="n">
        <f aca="false">SUM(AO11:AO32)</f>
        <v>0</v>
      </c>
      <c r="AP33" s="223" t="n">
        <f aca="false">SUM(AP11:AP32)</f>
        <v>0</v>
      </c>
      <c r="AQ33" s="223" t="n">
        <f aca="false">SUM(AQ11:AQ32)</f>
        <v>0</v>
      </c>
      <c r="AR33" s="223" t="n">
        <f aca="false">SUM(AR11:AR32)</f>
        <v>0</v>
      </c>
      <c r="AS33" s="223" t="n">
        <f aca="false">SUM(AS11:AS32)</f>
        <v>0</v>
      </c>
      <c r="AT33" s="223" t="n">
        <f aca="false">SUM(AT11:AT32)</f>
        <v>2064.51121</v>
      </c>
      <c r="AU33" s="223" t="n">
        <f aca="false">SUM(AU11:AU32)</f>
        <v>2064.51121</v>
      </c>
      <c r="AV33" s="223" t="n">
        <f aca="false">SUM(AV11:AV32)</f>
        <v>0</v>
      </c>
      <c r="AW33" s="223" t="n">
        <f aca="false">SUM(AW11:AW32)</f>
        <v>0</v>
      </c>
      <c r="AX33" s="223" t="n">
        <f aca="false">SUM(AX11:AX32)</f>
        <v>367.17787</v>
      </c>
      <c r="AY33" s="223" t="n">
        <f aca="false">SUM(AY11:AY32)</f>
        <v>367.17787</v>
      </c>
      <c r="AZ33" s="223" t="n">
        <f aca="false">SUM(AZ11:AZ32)</f>
        <v>0</v>
      </c>
      <c r="BA33" s="223" t="n">
        <f aca="false">SUM(BA11:BA32)</f>
        <v>0</v>
      </c>
      <c r="BB33" s="223" t="n">
        <f aca="false">SUM(BB11:BB32)</f>
        <v>0</v>
      </c>
      <c r="BC33" s="223" t="n">
        <f aca="false">SUM(BC11:BC32)</f>
        <v>0</v>
      </c>
      <c r="BD33" s="223" t="n">
        <f aca="false">SUM(BD11:BD32)</f>
        <v>0</v>
      </c>
      <c r="BE33" s="223" t="n">
        <f aca="false">SUM(BE11:BE32)</f>
        <v>1697.33334</v>
      </c>
      <c r="BF33" s="223" t="n">
        <f aca="false">SUM(BF11:BF32)</f>
        <v>1697.33334</v>
      </c>
      <c r="BG33" s="223" t="n">
        <f aca="false">SUM(BG11:BG32)</f>
        <v>0</v>
      </c>
      <c r="BH33" s="223" t="n">
        <f aca="false">SUM(BH11:BH32)</f>
        <v>0</v>
      </c>
      <c r="BI33" s="223" t="n">
        <f aca="false">SUM(BI11:BI32)</f>
        <v>0</v>
      </c>
      <c r="BJ33" s="223" t="n">
        <f aca="false">SUM(BJ11:BJ32)</f>
        <v>0</v>
      </c>
      <c r="BK33" s="223" t="n">
        <f aca="false">SUM(BK11:BK32)</f>
        <v>0</v>
      </c>
      <c r="BL33" s="224" t="n">
        <f aca="false">SUM(BL11:BL32)</f>
        <v>8</v>
      </c>
      <c r="BM33" s="224" t="n">
        <f aca="false">SUM(BM11:BM32)</f>
        <v>8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8</v>
      </c>
      <c r="BQ33" s="222" t="n">
        <f aca="false">SUM(BQ11:BQ32)</f>
        <v>8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6"/>
      <c r="B34" s="227"/>
      <c r="C34" s="227"/>
      <c r="D34" s="227"/>
      <c r="E34" s="228"/>
      <c r="F34" s="228"/>
      <c r="G34" s="228"/>
      <c r="H34" s="229"/>
      <c r="I34" s="229"/>
      <c r="J34" s="229"/>
      <c r="K34" s="230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31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3"/>
      <c r="BM34" s="233"/>
      <c r="BN34" s="232"/>
      <c r="BO34" s="232"/>
      <c r="BP34" s="232"/>
      <c r="BQ34" s="232"/>
    </row>
    <row r="35" s="188" customFormat="tru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6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BE35" s="237"/>
    </row>
    <row r="36" s="186" customFormat="tru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6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6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186" customFormat="tru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186" customFormat="tru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186" customFormat="tru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186" customFormat="tru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186" customFormat="tru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186" customFormat="tru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186" customFormat="tru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186" customFormat="tru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186" customFormat="tru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</row>
    <row r="53" customFormat="false" ht="12.75" hidden="false" customHeight="false" outlineLevel="0" collapsed="false"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</row>
    <row r="54" customFormat="false" ht="12.75" hidden="false" customHeight="false" outlineLevel="0" collapsed="false"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</row>
    <row r="55" customFormat="false" ht="12.75" hidden="false" customHeight="false" outlineLevel="0" collapsed="false"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</row>
    <row r="56" customFormat="false" ht="12.75" hidden="false" customHeight="false" outlineLevel="0" collapsed="false"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</row>
    <row r="57" customFormat="false" ht="12.75" hidden="false" customHeight="false" outlineLevel="0" collapsed="false"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</row>
    <row r="58" customFormat="false" ht="12.75" hidden="false" customHeight="false" outlineLevel="0" collapsed="false"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</row>
    <row r="59" customFormat="false" ht="12.75" hidden="false" customHeight="false" outlineLevel="0" collapsed="false"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</row>
    <row r="60" customFormat="false" ht="12.75" hidden="false" customHeight="false" outlineLevel="0" collapsed="false"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</row>
    <row r="61" customFormat="false" ht="12.75" hidden="false" customHeight="false" outlineLevel="0" collapsed="false"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</row>
    <row r="62" customFormat="false" ht="12.75" hidden="false" customHeight="false" outlineLevel="0" collapsed="false"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</row>
    <row r="63" customFormat="false" ht="12.75" hidden="false" customHeight="false" outlineLevel="0" collapsed="false"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</row>
    <row r="64" customFormat="false" ht="12.75" hidden="false" customHeight="false" outlineLevel="0" collapsed="false"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</row>
    <row r="65" customFormat="false" ht="12.75" hidden="false" customHeight="false" outlineLevel="0" collapsed="false"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</row>
    <row r="66" customFormat="false" ht="12.75" hidden="false" customHeight="false" outlineLevel="0" collapsed="false"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</row>
    <row r="67" customFormat="false" ht="12.75" hidden="false" customHeight="false" outlineLevel="0" collapsed="false"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</row>
    <row r="68" customFormat="false" ht="12.75" hidden="false" customHeight="false" outlineLevel="0" collapsed="false"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</row>
    <row r="69" customFormat="false" ht="12.75" hidden="false" customHeight="false" outlineLevel="0" collapsed="false"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</row>
    <row r="70" customFormat="false" ht="12.75" hidden="false" customHeight="false" outlineLevel="0" collapsed="false"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</row>
    <row r="71" customFormat="false" ht="12.75" hidden="false" customHeight="false" outlineLevel="0" collapsed="false"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</row>
    <row r="72" customFormat="false" ht="12.75" hidden="false" customHeight="false" outlineLevel="0" collapsed="false"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</row>
    <row r="73" customFormat="false" ht="12.75" hidden="false" customHeight="false" outlineLevel="0" collapsed="false"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</row>
    <row r="74" customFormat="false" ht="12.75" hidden="false" customHeight="false" outlineLevel="0" collapsed="false"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</row>
    <row r="75" customFormat="false" ht="12.75" hidden="false" customHeight="false" outlineLevel="0" collapsed="false"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</row>
    <row r="76" customFormat="false" ht="12.75" hidden="false" customHeight="false" outlineLevel="0" collapsed="false"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</row>
    <row r="77" customFormat="false" ht="12.75" hidden="false" customHeight="false" outlineLevel="0" collapsed="false"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</row>
    <row r="78" customFormat="false" ht="12.75" hidden="false" customHeight="false" outlineLevel="0" collapsed="false"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</row>
    <row r="79" customFormat="false" ht="12.75" hidden="false" customHeight="false" outlineLevel="0" collapsed="false"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</row>
    <row r="80" customFormat="false" ht="12.75" hidden="false" customHeight="false" outlineLevel="0" collapsed="false"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</row>
    <row r="81" customFormat="false" ht="12.75" hidden="false" customHeight="false" outlineLevel="0" collapsed="false"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</row>
    <row r="82" customFormat="false" ht="12.75" hidden="false" customHeight="false" outlineLevel="0" collapsed="false"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</row>
    <row r="83" customFormat="false" ht="12.75" hidden="false" customHeight="false" outlineLevel="0" collapsed="false"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</row>
    <row r="84" customFormat="false" ht="12.75" hidden="false" customHeight="false" outlineLevel="0" collapsed="false"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</row>
    <row r="85" customFormat="false" ht="12.75" hidden="false" customHeight="false" outlineLevel="0" collapsed="false"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</row>
    <row r="86" customFormat="false" ht="12.75" hidden="false" customHeight="false" outlineLevel="0" collapsed="false"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</row>
    <row r="87" customFormat="false" ht="12.75" hidden="false" customHeight="false" outlineLevel="0" collapsed="false"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</row>
    <row r="88" customFormat="false" ht="12.75" hidden="false" customHeight="false" outlineLevel="0" collapsed="false"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</row>
    <row r="89" customFormat="false" ht="12.75" hidden="false" customHeight="false" outlineLevel="0" collapsed="false"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</row>
    <row r="90" customFormat="false" ht="12.75" hidden="false" customHeight="false" outlineLevel="0" collapsed="false"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</row>
    <row r="91" customFormat="false" ht="12.75" hidden="false" customHeight="false" outlineLevel="0" collapsed="false"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</row>
    <row r="92" customFormat="false" ht="12.75" hidden="false" customHeight="false" outlineLevel="0" collapsed="false"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</row>
    <row r="93" customFormat="false" ht="12.75" hidden="false" customHeight="false" outlineLevel="0" collapsed="false"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</row>
    <row r="94" customFormat="false" ht="12.75" hidden="false" customHeight="false" outlineLevel="0" collapsed="false"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</row>
    <row r="95" customFormat="false" ht="12.75" hidden="false" customHeight="false" outlineLevel="0" collapsed="false"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</row>
    <row r="96" customFormat="false" ht="12.75" hidden="false" customHeight="false" outlineLevel="0" collapsed="false"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</row>
    <row r="97" customFormat="false" ht="12.75" hidden="false" customHeight="false" outlineLevel="0" collapsed="false"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</row>
    <row r="98" customFormat="false" ht="12.75" hidden="false" customHeight="false" outlineLevel="0" collapsed="false"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</row>
    <row r="99" customFormat="false" ht="12.75" hidden="false" customHeight="false" outlineLevel="0" collapsed="false"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</row>
    <row r="100" customFormat="false" ht="12.75" hidden="false" customHeight="false" outlineLevel="0" collapsed="false"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</row>
    <row r="101" customFormat="false" ht="12.75" hidden="false" customHeight="false" outlineLevel="0" collapsed="false"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</row>
    <row r="102" customFormat="false" ht="12.75" hidden="false" customHeight="false" outlineLevel="0" collapsed="false"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</row>
    <row r="103" customFormat="false" ht="12.75" hidden="false" customHeight="false" outlineLevel="0" collapsed="false"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</row>
    <row r="104" customFormat="false" ht="12.75" hidden="false" customHeight="false" outlineLevel="0" collapsed="false"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</row>
    <row r="105" customFormat="false" ht="12.75" hidden="false" customHeight="false" outlineLevel="0" collapsed="false"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</row>
    <row r="106" customFormat="false" ht="12.75" hidden="false" customHeight="false" outlineLevel="0" collapsed="false"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</row>
    <row r="107" customFormat="false" ht="12.75" hidden="false" customHeight="false" outlineLevel="0" collapsed="false"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</row>
    <row r="108" customFormat="false" ht="12.75" hidden="false" customHeight="false" outlineLevel="0" collapsed="false"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</row>
    <row r="109" customFormat="false" ht="12.75" hidden="false" customHeight="false" outlineLevel="0" collapsed="false"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</row>
    <row r="110" customFormat="false" ht="12.75" hidden="false" customHeight="false" outlineLevel="0" collapsed="false"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</row>
    <row r="111" customFormat="false" ht="12.75" hidden="false" customHeight="false" outlineLevel="0" collapsed="false"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</row>
    <row r="112" customFormat="false" ht="12.75" hidden="false" customHeight="false" outlineLevel="0" collapsed="false"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</row>
    <row r="113" customFormat="false" ht="12.75" hidden="false" customHeight="false" outlineLevel="0" collapsed="false"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</row>
    <row r="114" customFormat="false" ht="12.75" hidden="false" customHeight="false" outlineLevel="0" collapsed="false"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</row>
    <row r="115" customFormat="false" ht="12.75" hidden="false" customHeight="false" outlineLevel="0" collapsed="false"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</row>
    <row r="116" customFormat="false" ht="12.75" hidden="false" customHeight="false" outlineLevel="0" collapsed="false"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</row>
    <row r="117" customFormat="false" ht="12.75" hidden="false" customHeight="false" outlineLevel="0" collapsed="false"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</row>
    <row r="118" customFormat="false" ht="12.75" hidden="false" customHeight="false" outlineLevel="0" collapsed="false"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</row>
    <row r="119" customFormat="false" ht="12.75" hidden="false" customHeight="false" outlineLevel="0" collapsed="false"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</row>
    <row r="120" customFormat="false" ht="12.75" hidden="false" customHeight="false" outlineLevel="0" collapsed="false"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</row>
    <row r="121" customFormat="false" ht="12.75" hidden="false" customHeight="false" outlineLevel="0" collapsed="false"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</row>
    <row r="122" customFormat="false" ht="12.75" hidden="false" customHeight="false" outlineLevel="0" collapsed="false"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</row>
    <row r="123" customFormat="false" ht="12.75" hidden="false" customHeight="false" outlineLevel="0" collapsed="false"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22:25Z</dcterms:created>
  <dc:creator>Проскурнина Анастасия Андреевна</dc:creator>
  <dc:description/>
  <dc:language>en-US</dc:language>
  <cp:lastModifiedBy>User</cp:lastModifiedBy>
  <dcterms:modified xsi:type="dcterms:W3CDTF">2024-10-03T07:30:18Z</dcterms:modified>
  <cp:revision>0</cp:revision>
  <dc:subject/>
  <dc:title/>
</cp:coreProperties>
</file>