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55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Информационное обеспечение</t>
  </si>
  <si>
    <t xml:space="preserve">Услуги по созданию Заявки на Всероссийский конкурс лучших проектов создания комфортной городской среды в малых городах и исторических поселениях (Территория Текиженского оврага)</t>
  </si>
  <si>
    <t xml:space="preserve">Оказание услуг местной , внутризоновой, междугородной, международной телефонной связи</t>
  </si>
  <si>
    <t xml:space="preserve">Услуги по сопровождению программного обеспечения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Поставка тепловой энергии для нежилых помещений в административных зданиях по адресу: г.Боровск, ул.Советская, д.5, ул.Володарского, д.56, ул.Советская, д.6а, ул.Ленина, д.33, стр.1</t>
  </si>
  <si>
    <t xml:space="preserve">Продажа электрической  энергии (мощности) и передача электрической энергии до энергопринимающих устройств (административное здание)</t>
  </si>
  <si>
    <t xml:space="preserve">Транспортировка газа по адресу г.Боровск, Володарского 56</t>
  </si>
  <si>
    <t xml:space="preserve">Выполнение работ по содержанию уличных сетей наружного освещения города Боровск Калужской области в 2023 году</t>
  </si>
  <si>
    <t xml:space="preserve">Поставка тепловой энергии для отопления нежилого помещения по адресу:г.Боровск, ул.Циолковского, д.3б, кв.4, ул.Ленина, д.69/1, кв.21</t>
  </si>
  <si>
    <t xml:space="preserve">Услуги по техническому обслуживанию системы автоматической пожарной сигнализации</t>
  </si>
  <si>
    <t xml:space="preserve">Услуги по ежемесячному мониторингу связи автоматической пожарной сигнализации</t>
  </si>
  <si>
    <t xml:space="preserve">Выполнение работ по уборке иных отходов вокруг территорий контейнерных площадок города Боровск Калужской области</t>
  </si>
  <si>
    <t xml:space="preserve">Обслуживание КНС, водопроводных и канализационных сетей города Боровск Калужской области в 2023 году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Техническое и аварийно-диспетчерское обслуживание газового хозяйства г.Боровск, ул.Некрасова, д.1-е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Техническое и аварийно-диспетчерское обслуживание газового хозяйства г.Боровск, ул.Володарского, д.56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 газового хозяйства г.Боровск, ул.Некрасова, д.д.15-а, 15-б, 15-в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опографическая съемка земельного участка г. Боровск в кадастровых кварталах 40:03:100501,301,201,151.</t>
  </si>
  <si>
    <t xml:space="preserve">Услуги по проведению предрейсовых медицинских осмотров водителей транспортных средств</t>
  </si>
  <si>
    <t xml:space="preserve">Услуги по проведению аудио-видеосъемки и изготовлению информационного материала на DVD-диски для отчета главы администрации о проделанной работе за 2022 год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Ямочный ремонт литым асфальтом в зимнее время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Работы по разработке проектно-сметной документации на проведение работ по сохранению выявленного объекта культурного наследия "Братская могила" пос. Институт</t>
  </si>
  <si>
    <t xml:space="preserve">Услуги по праздничному оформлению города к Новому году и демонтаж праздничного оформления</t>
  </si>
  <si>
    <t xml:space="preserve">Работы по обслуживанию катков в г. Боровске</t>
  </si>
  <si>
    <t xml:space="preserve">Работы по уборке мест общего пользования здания, расположенного на улице Володарского д.56</t>
  </si>
  <si>
    <t xml:space="preserve">Работы по разработке, изготовлению и проверке готовой проектно-сметной документации</t>
  </si>
  <si>
    <t xml:space="preserve">Поставка бензина автомобильного</t>
  </si>
  <si>
    <t xml:space="preserve">Кадастровые работы по подготовке схем расположения 2-х земельных участков и межевых планов по образованию земельных участков п. Институт, мкр Роща</t>
  </si>
  <si>
    <t xml:space="preserve">Обслуживание систем видеонаблюдения</t>
  </si>
  <si>
    <t xml:space="preserve">Оказание услуг по организации питания</t>
  </si>
  <si>
    <t xml:space="preserve">Обслуживание прикладного программного продукта 1С:Предприятие</t>
  </si>
  <si>
    <t xml:space="preserve">Поставка сувенирных подарков для детей</t>
  </si>
  <si>
    <t xml:space="preserve">Услуги по техническому обслуживанию служебных автомобилей</t>
  </si>
  <si>
    <t xml:space="preserve">Услуги проведения фейерверочных показов для организации общественно- значимых мероприятий</t>
  </si>
  <si>
    <t xml:space="preserve">Выполнение комплекса работ по зимнему и летнему содержанию дорог, тротуаров и автобусных остановок на территории города Боровск Калужской области в 2023-2024г.г.</t>
  </si>
  <si>
    <t xml:space="preserve">Поставка бензина</t>
  </si>
  <si>
    <t xml:space="preserve">Покупка павильона остановочного и металлической урны</t>
  </si>
  <si>
    <t xml:space="preserve">Использование программ(ы) для ЭВМ</t>
  </si>
  <si>
    <t xml:space="preserve">Поставка природного газа по адресу:г.Боровск, ул.Володарского, д.56</t>
  </si>
  <si>
    <t xml:space="preserve">Оказание услуги по организации и проведению семинара</t>
  </si>
  <si>
    <t xml:space="preserve">Оказание услуг по разработке программы энергосбереж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Оказание услуг по разработке художественных эскизов секций пешеходного ограждения</t>
  </si>
  <si>
    <t xml:space="preserve">Выполнение работ по внесению изменений в Правила землепользования и застройки муниципального образования городское поселение город Боровск</t>
  </si>
  <si>
    <t xml:space="preserve">Оказание услуг по техническому обслуживанию комплекса технических средств тревожной сигнализации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государственных знаков почтовой оплаты</t>
  </si>
  <si>
    <t xml:space="preserve">Приобретение объе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размещения информационной статьи о благоустройстве г.Боровска</t>
  </si>
  <si>
    <t xml:space="preserve">Приобретение объек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по мойке служебных автомобилей</t>
  </si>
  <si>
    <t xml:space="preserve">Поставка  файлового сервера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Холодное водоснабжение и водоотведение</t>
  </si>
  <si>
    <t xml:space="preserve">Услуги по информационно-технологическому сопровождению</t>
  </si>
  <si>
    <t xml:space="preserve">Покупка неисключительных прав использования "Web-система СБИС", сопровождение</t>
  </si>
  <si>
    <t xml:space="preserve">Услуги по ремонту и техническому обслуживанию принадлежащего Заказчику автотранспортного средства - автомобиль марки  Skoda Octavia, государственный номер О 562 РТ 40</t>
  </si>
  <si>
    <t xml:space="preserve">Кресло - 1 шт</t>
  </si>
  <si>
    <t xml:space="preserve">Оказание платных образовательных услуг по дополнительной профессиональной образовательной программе повышения квалификации "Управление государственными и муниципальными закупками"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Оказание услуг по предоставлению видеопотоков с камер видеонаблюдения</t>
  </si>
  <si>
    <t xml:space="preserve">Оказание платных образовательных услуг - профессиональная переподготовка</t>
  </si>
  <si>
    <t xml:space="preserve">Оказание услуг по проведению оценки профессиональных рисков на рабочих местах</t>
  </si>
  <si>
    <t xml:space="preserve">Поставка бумаги для офисной техники</t>
  </si>
  <si>
    <t xml:space="preserve">Выполнение комплекса работ по благоустройству территории города Боровск Калужской области в 2023 году</t>
  </si>
  <si>
    <t xml:space="preserve">Оказание услуг по проведению концертной программы</t>
  </si>
  <si>
    <t xml:space="preserve">Услуги  по техническому обслуживанию служебных автомобиле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уборке части здания, расположенного по адресу:Калужская область, Боровский район, г.Боровск ул.Советская д.5</t>
  </si>
  <si>
    <t xml:space="preserve">Подготовка схемы расположения (в том числе в электронном виде) земельного участка расположенного по адресу: Калужская область, Боровский район, г.Боровск в кадастровых кварталах 40:03:100501, 40:03:100301, 40:03:100201, 40:03:100151</t>
  </si>
  <si>
    <t xml:space="preserve">Подготовка межевого плана  для постановки образованного участка на кадастровый учет ( в электронном виде), согласно утвержденной Постановлением администрации МО ГП "Город Боровск" № 365 от 13.10.2022 схемы расположения</t>
  </si>
  <si>
    <t xml:space="preserve">Подготовка схемы расположения ( в том числе в электронном виде) земельного участка, расположенного по адресу: Калужская область, Боровский район, г.Боровск, ул.Калужская, позади домов №12-18: в кадастровом квартале 40:03:100151</t>
  </si>
  <si>
    <t xml:space="preserve">Подготовка межевого плана для постановки образованного участка на кадастровый учет (в электронном виде) согласно утвержденной Постановлением администрации МО ГП "Город Боровск" №409 от 15.11.2022г. схеме расположения, расположенного по адресу: Калужская область, Боровский район, г.Боровск, ул.Калужская, позади домов №12-18, в кадастровом квартале 40:03:100151</t>
  </si>
  <si>
    <t xml:space="preserve">Поставка информационной продукции для уличного оформления городской территории-144000</t>
  </si>
  <si>
    <t xml:space="preserve">Подарочные продовольственные наборы в количестве 100 шт. для вручения узникам и труженикам тыла города Боровска (представительские расходы по организации мероприятий, посвященных празднованию 9 Мая</t>
  </si>
  <si>
    <t xml:space="preserve">Информационное обеспечение о деятельности в СМИ Сетевое издание "Obninsk.name"</t>
  </si>
  <si>
    <t xml:space="preserve">текущий ремонт автомобильной дороги по ул. 50 лет Октября г.Боровск Калужской области, протяженностью 0,947км-11999795,68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 (общей площадью 35,7 кв. м, расположенную по адресу: Калужская область, г. Боровск, п. Институт, д. 6, кв. 63)</t>
  </si>
  <si>
    <t xml:space="preserve">Оказание образовательных услуг</t>
  </si>
  <si>
    <t xml:space="preserve">Выполнение комплекса кадастровых работ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Оказание услуг по разработке и актуализации проектов организации дорожного движения (ПОДД) и технических паспортов на автомобильные дороги общего пользования местного значения муниципального образования городское поселение город Боровск Калужской области</t>
  </si>
  <si>
    <t xml:space="preserve">Поставка бункеров БН-8 усиленны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Покраска фасада административного здания по адресу: Калужская область, г.Боровск, ул.Советская д.6А</t>
  </si>
  <si>
    <t xml:space="preserve">Транспортировка мусора при проведении субботников в г.Боровск Калужской области</t>
  </si>
  <si>
    <t xml:space="preserve">Выполнение антивандальных работ по сохранности расселенных домов в городе Боровске Калужской области (ул. Коммунистическая, д.14, стр.1; ул. Рабочая, д.6А; ул. Ф. Энгельса, д.2; ул. Ст. Разина, д.35А, д.35Б: ул. Урицкого, д.21; пл. Ленина, д.9, д.15)</t>
  </si>
  <si>
    <t xml:space="preserve">Работы по благоустройству общественной территории "Источник Текижа" ул. Урицкого</t>
  </si>
  <si>
    <t xml:space="preserve">Поставка коммутатора, системного блока, монитора</t>
  </si>
  <si>
    <t xml:space="preserve">Услуги по акарицидной и гербицидной обработке</t>
  </si>
  <si>
    <t xml:space="preserve">Текущий ремонт тротуара из брусчатки по адресу:Калужская область, г.Боровск, ул.Берникова</t>
  </si>
  <si>
    <t xml:space="preserve">Оказание услуги по подключению (присоединению) к сетям инженерно-технического обеспечения</t>
  </si>
  <si>
    <t xml:space="preserve">Текущий ремонт автомобильной дороги по ул.Калинина, г.Боровск Калужской области, протяженностью 0,155 км</t>
  </si>
  <si>
    <t xml:space="preserve">Выполнение работ по уборке иных отходов вокруг территорий контейнерных площадок</t>
  </si>
  <si>
    <t xml:space="preserve">Поставка канцелярских товаров и принадлежностей для нужд администрации МО ГП город Боровск</t>
  </si>
  <si>
    <t xml:space="preserve">Выполнение работ по аварийной ликвидации провала дорожного полотна на автомобильной дороге "Боровск-Федорино-"Верея-Медынь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Ямочный ремонт автомобильных дорог г.Боровск Калужской области</t>
  </si>
  <si>
    <t xml:space="preserve">Предоставление в пользование места кабельной канализации</t>
  </si>
  <si>
    <t xml:space="preserve">Текущий ремонт автомобильной дороги по ул.Колхозная в г.Боровск Калужской области протяженностью 0,596 км</t>
  </si>
  <si>
    <t xml:space="preserve">Поставка цветочниц</t>
  </si>
  <si>
    <t xml:space="preserve">Грейдирование автомобильных дорог в городе Боровск Калужской области</t>
  </si>
  <si>
    <t xml:space="preserve">Выполнение работ по благоустройству придомовых территорий многоквартирных жилых домов по адресу: Калужская область, г.Боровск, ул.8 Марта, д.10,12,14,16,18,20</t>
  </si>
  <si>
    <t xml:space="preserve">Текущий ремонт автомобильной дороги в г.Боровск, пос.Институт Калужской области</t>
  </si>
  <si>
    <t xml:space="preserve">Поставка бензина автомобильного АИ-95</t>
  </si>
  <si>
    <t xml:space="preserve">Благоустройство детской площадки по адресу:Калужская область, г.Боровск, ул.П.Шувалова в районе жилого дома №24</t>
  </si>
  <si>
    <t xml:space="preserve">Оказание услуг по изготовлению и монтажу информационных табличек для "Доски почета города Боровска"</t>
  </si>
  <si>
    <t xml:space="preserve">Поставка канцелярской продукции для проведения Всероссийская акция "Свеча памяти" 21-22 июня 2023 года в рамках проведения Дня памяти и скорби</t>
  </si>
  <si>
    <t xml:space="preserve">Оказание услуг по обслуживанию программы "КАМИН: Расчет заработной платы для бюджетных учреждений. Версия 3.5"</t>
  </si>
  <si>
    <t xml:space="preserve">Оказание платных образовательных услуг с использованием дистанционных образовательных технологий (ДОТ)</t>
  </si>
  <si>
    <t xml:space="preserve">Оказание услуг по проведению видеосъемки и изготовлению видеофильма о г.Боровске</t>
  </si>
  <si>
    <t xml:space="preserve">Текущий ремонт автомобильной дороги пер.Фабричный г.Боровск Калужской области, 0,360 км</t>
  </si>
  <si>
    <t xml:space="preserve">Устройство покрытия детской площадки по адресу:Калужская область г.Боровск, ул.Рябенко между д.6 и д.7</t>
  </si>
  <si>
    <t xml:space="preserve">Неисключительные права использования Программы в следующей конфигурации: Права использования "Web-система СБИС" модуль Сверка, Права использования "Web-система СБИС" модуль Сверка сотрудников 50</t>
  </si>
  <si>
    <t xml:space="preserve">Поставка цветов, букетов и цветочных композиций</t>
  </si>
  <si>
    <t xml:space="preserve">Оказание услуг по размещению и обслуживанию контейнеров для накопления опасных отходов на площадке для раздельного сбора отходов</t>
  </si>
  <si>
    <t xml:space="preserve">Оказание услуг по лабораторному исследованию автомобильных дорог</t>
  </si>
  <si>
    <t xml:space="preserve">Текущий ремонт тротуара из брусчатки по адресу: Калужская область г.Боровск ул.Берникова</t>
  </si>
  <si>
    <t xml:space="preserve">Выполнение работ по ликвидации стихийных свалок на территории города Боровск Калужской области</t>
  </si>
  <si>
    <t xml:space="preserve">Ремонт подвального помещения (после залива) по адресу: Калужская область г.Боровск ул.Некрасова д.1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Благоустройство территории семейного парка "Картинка", расположенного по адресу: Калужская область, г.Боровск, ул.Ленина в районе д.27</t>
  </si>
  <si>
    <t xml:space="preserve">Выполнение работ по доработке, сопровождению, обновлению информационной и справочно-правовой, систем на сайте портала ГосВеб администрации муниципального образования городское поселение город Боровск в информационно-телекоммуникационной сети "Интернет" на сайте https://borovsk-borovskij-r40.gosweb.gosuslugi.ru/</t>
  </si>
  <si>
    <t xml:space="preserve">Оказание услуг по диагностике неисправного оборудования системы видеонаблюдения на пл.Ленина в г.Боровске, выдаче заключения и дефектной ведомости</t>
  </si>
  <si>
    <t xml:space="preserve">Оказание услуг по охране здания, расположенного по адресу: Калужская область, Боровский район, г.Боровск ул.Советская д.5</t>
  </si>
  <si>
    <t xml:space="preserve">Оказание услуг по проведению праздничной концертной программы в рамках празднования Дня Молодежи в 2023 году</t>
  </si>
  <si>
    <t xml:space="preserve">Оказание услуг по организации питания и ресторанное обслуживание гостей, официальных лиц, участников общественно-значимых городских мероприятий города Боровска</t>
  </si>
  <si>
    <t xml:space="preserve">Услуги по предоставлению неисключительных пользовательских прав на использование антивирусного программного обеспечения</t>
  </si>
  <si>
    <t xml:space="preserve">Поставка картриджей и аккумуляторов</t>
  </si>
  <si>
    <t xml:space="preserve">Благоустройство территории "Каштановая аллея" в городе Боровск, пл.Ленина в районе д.19-22</t>
  </si>
  <si>
    <t xml:space="preserve">Приобретение объекта недвижимости (однокомнатная квартира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по временному размещению и проживанию участников IX Парламентского Форума "Историко-культурное наследие России"</t>
  </si>
  <si>
    <t xml:space="preserve">Выполнение работ по переносу информации с действующей версии сайта администрации муниципального образования городское поселение город Боровск в информационно-телекоммуникационной сети "Интернет" на сайт портала ГосВеб</t>
  </si>
  <si>
    <t xml:space="preserve">Поставка тепловой энергии по адресу: г.Боровск, ул. Циолковского, д.3в, кв.1, ул.Ленина, д.69/1, кв.8, ул.Ленина, д.69/1, кв.24, ул.Мира, д.18, кв.30</t>
  </si>
  <si>
    <t xml:space="preserve">Благоустройство парковых дорожек с организацией системы сбора и отвода талых и ливневых вод на территории Парка Победы в г.Боровске</t>
  </si>
  <si>
    <t xml:space="preserve">Благоустройство тротуара из асфальтобетонного покрытия по ул.Коммунистическая г.Боровск Калужская область</t>
  </si>
  <si>
    <t xml:space="preserve">Текущий ремонт многоквартирного жилого дома по адресу: Калужская область, г.Боровск, ул.Некрасова, д.15В</t>
  </si>
  <si>
    <t xml:space="preserve">Текущий ремонт многоквартирного жилого дома по адресу: Калужская область, г.Боровск, ул.Некрасова, д.15А</t>
  </si>
  <si>
    <t xml:space="preserve">Текущий ремонт многоквартирного жилого дома по адресу: Калужская область, г.Боровск, ул.Некрасова, д.15Б</t>
  </si>
  <si>
    <t xml:space="preserve">Приобретение объекта недвижимости (двухкомнатная квартира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Закупка материалов на монтаж канализационных сетей по адресу: Калужская область, г.Боровск, ул.Молодежная</t>
  </si>
  <si>
    <t xml:space="preserve">Поставка наборов первоклассника для детей из малообеспеченных семей города Боровска, находящихся в трудной жизненной ситуации</t>
  </si>
  <si>
    <t xml:space="preserve">Оказание услуг по ремонту и техническому обслуживанию принадлежащего Заказчику автотранспортного средства</t>
  </si>
  <si>
    <t xml:space="preserve">Оказание услуг по установке программного обеспечения и архивированию данных</t>
  </si>
  <si>
    <t xml:space="preserve">Поставка баннера 3х2м., односторонний (Индивидуальный макет "Герой СВО")</t>
  </si>
  <si>
    <t xml:space="preserve">Выполнение работ по обрезке деревьев под естественный вид, удаление деревьев в городских условиях, вывозу и дальнейшей переработки порубочных остатков</t>
  </si>
  <si>
    <t xml:space="preserve">Закупка материалов на монтаж канализационных сетей по адресу: Калужская область, г.Боровск, ул.М.Горького д.3,8,12,16,17,20,24, ул.Коммунистическая д.105,107,109</t>
  </si>
  <si>
    <t xml:space="preserve">Выполнение работ по ремонту и техническому обслуживанию автомобилей марки LADA</t>
  </si>
  <si>
    <t xml:space="preserve">Поставка чайников электрических</t>
  </si>
  <si>
    <t xml:space="preserve">Поставка сувенирной продукции для вручения участникам торжественной праздничной программы 19 августа 2023 года в рамках празднования 665-летия города Боровска</t>
  </si>
  <si>
    <t xml:space="preserve">Поставка бензина автомобильного АИ-95 (розничная реализация)</t>
  </si>
  <si>
    <t xml:space="preserve">Выполнение работ по содержанию уличных сетей наружного освещения в городе Боровске Калужской области</t>
  </si>
  <si>
    <t xml:space="preserve">Текущий ремонт тротуара по ул.Калужская, от пересечения с ул.Мира до ул.Дзержинского в городе Боровск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на 01.10.2023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 </t>
    </r>
    <r>
      <rPr>
        <b val="true"/>
        <sz val="26"/>
        <color rgb="FF0000FF"/>
        <rFont val="Arial Cyr"/>
        <family val="0"/>
        <charset val="204"/>
      </rPr>
      <t xml:space="preserve">1 кв.2023</t>
    </r>
    <r>
      <rPr>
        <b val="true"/>
        <sz val="26"/>
        <rFont val="Arial Cyr"/>
        <family val="0"/>
        <charset val="204"/>
      </rPr>
      <t xml:space="preserve"> год - Администрация МО ГП город Боровск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sz val="10"/>
      <color rgb="FF993300"/>
      <name val="Arial"/>
      <family val="2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color rgb="FF003366"/>
      <name val="Arial Cyr"/>
      <family val="0"/>
      <charset val="204"/>
    </font>
    <font>
      <sz val="10"/>
      <color rgb="FF003366"/>
      <name val="Arial"/>
      <family val="2"/>
      <charset val="204"/>
    </font>
    <font>
      <b val="true"/>
      <sz val="26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1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7.7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67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8.916</v>
      </c>
      <c r="T11" s="42" t="n">
        <f aca="false">W11+AU11</f>
        <v>18.91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223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8.916</v>
      </c>
      <c r="AU11" s="42" t="n">
        <f aca="false">AW11+AY11+BB11+BD11+BF11+BH11+BJ11</f>
        <v>18.916</v>
      </c>
      <c r="AV11" s="42" t="n">
        <f aca="false">AZ11+BC11+BG11+BK11</f>
        <v>0</v>
      </c>
      <c r="AW11" s="42"/>
      <c r="AX11" s="42" t="n">
        <v>18.916</v>
      </c>
      <c r="AY11" s="42" t="n">
        <v>18.91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68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396</v>
      </c>
      <c r="T12" s="42" t="n">
        <f aca="false">W12+AU12</f>
        <v>396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224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96</v>
      </c>
      <c r="AU12" s="42" t="n">
        <f aca="false">AW12+AY12+BB12+BD12+BF12+BH12+BJ12</f>
        <v>396</v>
      </c>
      <c r="AV12" s="42" t="n">
        <f aca="false">AZ12+BC12+BG12+BK12</f>
        <v>0</v>
      </c>
      <c r="AW12" s="42"/>
      <c r="AX12" s="42" t="n">
        <v>396</v>
      </c>
      <c r="AY12" s="42" t="n">
        <v>396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69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400</v>
      </c>
      <c r="T13" s="42" t="n">
        <f aca="false">W13+AU13</f>
        <v>40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225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400</v>
      </c>
      <c r="AU13" s="42" t="n">
        <f aca="false">AW13+AY13+BB13+BD13+BF13+BH13+BJ13</f>
        <v>400</v>
      </c>
      <c r="AV13" s="42" t="n">
        <f aca="false">AZ13+BC13+BG13+BK13</f>
        <v>0</v>
      </c>
      <c r="AW13" s="42"/>
      <c r="AX13" s="42" t="n">
        <v>400</v>
      </c>
      <c r="AY13" s="42" t="n">
        <v>400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70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102.3385</v>
      </c>
      <c r="T14" s="42" t="n">
        <f aca="false">W14+AU14</f>
        <v>102.338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226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102.3385</v>
      </c>
      <c r="AU14" s="42" t="n">
        <f aca="false">AW14+AY14+BB14+BD14+BF14+BH14+BJ14</f>
        <v>102.3385</v>
      </c>
      <c r="AV14" s="42" t="n">
        <f aca="false">AZ14+BC14+BG14+BK14</f>
        <v>0</v>
      </c>
      <c r="AW14" s="42"/>
      <c r="AX14" s="42" t="n">
        <v>102.3385</v>
      </c>
      <c r="AY14" s="42" t="n">
        <v>102.338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71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80</v>
      </c>
      <c r="T15" s="42" t="n">
        <f aca="false">W15+AU15</f>
        <v>18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227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80</v>
      </c>
      <c r="AU15" s="42" t="n">
        <f aca="false">AW15+AY15+BB15+BD15+BF15+BH15+BJ15</f>
        <v>180</v>
      </c>
      <c r="AV15" s="42" t="n">
        <f aca="false">AZ15+BC15+BG15+BK15</f>
        <v>0</v>
      </c>
      <c r="AW15" s="42"/>
      <c r="AX15" s="42" t="n">
        <v>180</v>
      </c>
      <c r="AY15" s="42" t="n">
        <v>180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1" hidden="false" customHeight="true" outlineLevel="0" collapsed="false">
      <c r="A16" s="38" t="s">
        <v>72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62.53568</v>
      </c>
      <c r="T16" s="42" t="n">
        <f aca="false">W16+AU16</f>
        <v>162.53568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228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62.53568</v>
      </c>
      <c r="AU16" s="42" t="n">
        <f aca="false">AW16+AY16+BB16+BD16+BF16+BH16+BJ16</f>
        <v>162.53568</v>
      </c>
      <c r="AV16" s="42" t="n">
        <f aca="false">AZ16+BC16+BG16+BK16</f>
        <v>0</v>
      </c>
      <c r="AW16" s="42"/>
      <c r="AX16" s="42" t="n">
        <v>162.53568</v>
      </c>
      <c r="AY16" s="42" t="n">
        <v>162.53568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73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.14001</v>
      </c>
      <c r="T17" s="42" t="n">
        <f aca="false">W17+AU17</f>
        <v>5.14001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229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.14001</v>
      </c>
      <c r="AU17" s="42" t="n">
        <f aca="false">AW17+AY17+BB17+BD17+BF17+BH17+BJ17</f>
        <v>5.14001</v>
      </c>
      <c r="AV17" s="42" t="n">
        <f aca="false">AZ17+BC17+BG17+BK17</f>
        <v>0</v>
      </c>
      <c r="AW17" s="42"/>
      <c r="AX17" s="42" t="n">
        <v>5.14001</v>
      </c>
      <c r="AY17" s="42" t="n">
        <v>5.14001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73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.85335</v>
      </c>
      <c r="T18" s="42" t="n">
        <f aca="false">W18+AU18</f>
        <v>6.8533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230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.85335</v>
      </c>
      <c r="AU18" s="42" t="n">
        <f aca="false">AW18+AY18+BB18+BD18+BF18+BH18+BJ18</f>
        <v>6.85335</v>
      </c>
      <c r="AV18" s="42" t="n">
        <f aca="false">AZ18+BC18+BG18+BK18</f>
        <v>0</v>
      </c>
      <c r="AW18" s="42"/>
      <c r="AX18" s="42" t="n">
        <v>6.85335</v>
      </c>
      <c r="AY18" s="42" t="n">
        <v>6.8533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74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 t="n">
        <v>1</v>
      </c>
      <c r="M19" s="39"/>
      <c r="N19" s="39"/>
      <c r="O19" s="40"/>
      <c r="P19" s="40"/>
      <c r="Q19" s="40"/>
      <c r="R19" s="40"/>
      <c r="S19" s="41" t="n">
        <f aca="false">V19+AT19</f>
        <v>569.83213</v>
      </c>
      <c r="T19" s="42" t="n">
        <f aca="false">W19+AU19</f>
        <v>569.8321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231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569.83213</v>
      </c>
      <c r="AU19" s="42" t="n">
        <f aca="false">AW19+AY19+BB19+BD19+BF19+BH19+BJ19</f>
        <v>569.83213</v>
      </c>
      <c r="AV19" s="42" t="n">
        <f aca="false">AZ19+BC19+BG19+BK19</f>
        <v>0</v>
      </c>
      <c r="AW19" s="42" t="n">
        <v>569.83213</v>
      </c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75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 t="n">
        <v>1</v>
      </c>
      <c r="M20" s="39"/>
      <c r="N20" s="39"/>
      <c r="O20" s="40"/>
      <c r="P20" s="40"/>
      <c r="Q20" s="40"/>
      <c r="R20" s="40"/>
      <c r="S20" s="41" t="n">
        <f aca="false">V20+AT20</f>
        <v>539.774</v>
      </c>
      <c r="T20" s="42" t="n">
        <f aca="false">W20+AU20</f>
        <v>539.774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232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539.774</v>
      </c>
      <c r="AU20" s="42" t="n">
        <f aca="false">AW20+AY20+BB20+BD20+BF20+BH20+BJ20</f>
        <v>539.774</v>
      </c>
      <c r="AV20" s="42" t="n">
        <f aca="false">AZ20+BC20+BG20+BK20</f>
        <v>0</v>
      </c>
      <c r="AW20" s="42" t="n">
        <v>539.774</v>
      </c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76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 t="n">
        <v>1</v>
      </c>
      <c r="M21" s="39"/>
      <c r="N21" s="39"/>
      <c r="O21" s="40"/>
      <c r="P21" s="40"/>
      <c r="Q21" s="40"/>
      <c r="R21" s="40"/>
      <c r="S21" s="41" t="n">
        <f aca="false">V21+AT21</f>
        <v>16.57109</v>
      </c>
      <c r="T21" s="42" t="n">
        <f aca="false">W21+AU21</f>
        <v>16.57109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233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6.57109</v>
      </c>
      <c r="AU21" s="42" t="n">
        <f aca="false">AW21+AY21+BB21+BD21+BF21+BH21+BJ21</f>
        <v>16.57109</v>
      </c>
      <c r="AV21" s="42" t="n">
        <f aca="false">AZ21+BC21+BG21+BK21</f>
        <v>0</v>
      </c>
      <c r="AW21" s="42" t="n">
        <v>16.57109</v>
      </c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77</v>
      </c>
      <c r="B22" s="39" t="n">
        <f aca="false">C22+K22</f>
        <v>1</v>
      </c>
      <c r="C22" s="39" t="n">
        <f aca="false">E22+G22+I22</f>
        <v>1</v>
      </c>
      <c r="D22" s="39" t="n">
        <f aca="false">F22+H22+J22</f>
        <v>0</v>
      </c>
      <c r="E22" s="38"/>
      <c r="F22" s="38"/>
      <c r="G22" s="38" t="n">
        <v>1</v>
      </c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1500</v>
      </c>
      <c r="T22" s="42" t="n">
        <f aca="false">W22+AU22</f>
        <v>990</v>
      </c>
      <c r="U22" s="42" t="n">
        <f aca="false">X22+AV22</f>
        <v>510</v>
      </c>
      <c r="V22" s="42" t="n">
        <f aca="false">AB22+AH22+AN22</f>
        <v>1500</v>
      </c>
      <c r="W22" s="41" t="n">
        <f aca="false">AC22+AI22+AO22</f>
        <v>990</v>
      </c>
      <c r="X22" s="41" t="n">
        <f aca="false">AD22+AJ22+AP22</f>
        <v>51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234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 t="n">
        <v>1500</v>
      </c>
      <c r="AI22" s="42" t="n">
        <v>990</v>
      </c>
      <c r="AJ22" s="42" t="n">
        <f aca="false">AH22-AI22</f>
        <v>51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3</v>
      </c>
      <c r="BM22" s="45" t="n">
        <f aca="false">BO22+BQ22+BS22</f>
        <v>3</v>
      </c>
      <c r="BN22" s="46"/>
      <c r="BO22" s="41"/>
      <c r="BP22" s="47" t="n">
        <v>3</v>
      </c>
      <c r="BQ22" s="47" t="n">
        <v>3</v>
      </c>
      <c r="BR22" s="47"/>
      <c r="BS22" s="47"/>
    </row>
    <row r="23" s="5" customFormat="true" ht="18" hidden="false" customHeight="true" outlineLevel="0" collapsed="false">
      <c r="A23" s="38" t="s">
        <v>78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 t="n">
        <v>1</v>
      </c>
      <c r="M23" s="39"/>
      <c r="N23" s="39"/>
      <c r="O23" s="40"/>
      <c r="P23" s="40"/>
      <c r="Q23" s="40"/>
      <c r="R23" s="40"/>
      <c r="S23" s="41" t="n">
        <f aca="false">V23+AT23</f>
        <v>32.66648</v>
      </c>
      <c r="T23" s="42" t="n">
        <f aca="false">W23+AU23</f>
        <v>32.6664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235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32.66648</v>
      </c>
      <c r="AU23" s="42" t="n">
        <f aca="false">AW23+AY23+BB23+BD23+BF23+BH23+BJ23</f>
        <v>32.66648</v>
      </c>
      <c r="AV23" s="42" t="n">
        <f aca="false">AZ23+BC23+BG23+BK23</f>
        <v>0</v>
      </c>
      <c r="AW23" s="42" t="n">
        <v>32.66648</v>
      </c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79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57.6</v>
      </c>
      <c r="T24" s="42" t="n">
        <f aca="false">W24+AU24</f>
        <v>57.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236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57.6</v>
      </c>
      <c r="AU24" s="42" t="n">
        <f aca="false">AW24+AY24+BB24+BD24+BF24+BH24+BJ24</f>
        <v>57.6</v>
      </c>
      <c r="AV24" s="42" t="n">
        <f aca="false">AZ24+BC24+BG24+BK24</f>
        <v>0</v>
      </c>
      <c r="AW24" s="42"/>
      <c r="AX24" s="42" t="n">
        <v>57.6</v>
      </c>
      <c r="AY24" s="42" t="n">
        <v>57.6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8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28.8</v>
      </c>
      <c r="T25" s="42" t="n">
        <f aca="false">W25+AU25</f>
        <v>28.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237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28.8</v>
      </c>
      <c r="AU25" s="42" t="n">
        <f aca="false">AW25+AY25+BB25+BD25+BF25+BH25+BJ25</f>
        <v>28.8</v>
      </c>
      <c r="AV25" s="42" t="n">
        <f aca="false">AZ25+BC25+BG25+BK25</f>
        <v>0</v>
      </c>
      <c r="AW25" s="42"/>
      <c r="AX25" s="42" t="n">
        <v>28.8</v>
      </c>
      <c r="AY25" s="42" t="n">
        <v>28.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81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1500</v>
      </c>
      <c r="T26" s="42" t="n">
        <f aca="false">W26+AU26</f>
        <v>1492.5</v>
      </c>
      <c r="U26" s="42" t="n">
        <f aca="false">X26+AV26</f>
        <v>7.5</v>
      </c>
      <c r="V26" s="42" t="n">
        <f aca="false">AB26+AH26+AN26</f>
        <v>1500</v>
      </c>
      <c r="W26" s="41" t="n">
        <f aca="false">AC26+AI26+AO26</f>
        <v>1492.5</v>
      </c>
      <c r="X26" s="41" t="n">
        <f aca="false">AD26+AJ26+AP26</f>
        <v>7.5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238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1500</v>
      </c>
      <c r="AI26" s="42" t="n">
        <v>1492.5</v>
      </c>
      <c r="AJ26" s="42" t="n">
        <f aca="false">AH26-AI26</f>
        <v>7.5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38" t="s">
        <v>8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1500</v>
      </c>
      <c r="T27" s="42" t="n">
        <f aca="false">W27+AU27</f>
        <v>150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239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1500</v>
      </c>
      <c r="AU27" s="42" t="n">
        <f aca="false">AW27+AY27+BB27+BD27+BF27+BH27+BJ27</f>
        <v>150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1500</v>
      </c>
      <c r="BF27" s="43" t="n">
        <v>1500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240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241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242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243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244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245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2.75" hidden="true" customHeight="fals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246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2.75" hidden="true" customHeight="fals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247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3" customFormat="true" ht="12.75" hidden="true" customHeight="fals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248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3" customFormat="true" ht="12.75" hidden="true" customHeight="fals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249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3" customFormat="true" ht="12.75" hidden="true" customHeight="fals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250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3" customFormat="true" ht="12.75" hidden="true" customHeight="fals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251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3" customFormat="true" ht="12.75" hidden="true" customHeight="fals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2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3" customFormat="true" ht="12.75" hidden="true" customHeight="fals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2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3" customFormat="true" ht="12.75" hidden="true" customHeight="fals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2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3" customFormat="true" ht="12.75" hidden="true" customHeight="fals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255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3" customFormat="true" ht="12.75" hidden="true" customHeight="fals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256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3" customFormat="true" ht="12.75" hidden="true" customHeight="fals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257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3" customFormat="true" ht="12.75" hidden="true" customHeight="fals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258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3" customFormat="true" ht="12.75" hidden="true" customHeight="fals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259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3" customFormat="true" ht="12.75" hidden="true" customHeight="fals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260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3" customFormat="true" ht="12.75" hidden="true" customHeight="fals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261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customFormat="false" ht="12.75" hidden="true" customHeight="fals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262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customFormat="false" ht="12.75" hidden="true" customHeight="fals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243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customFormat="false" ht="12.75" hidden="true" customHeight="fals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264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customFormat="false" ht="12.75" hidden="true" customHeight="false" outlineLevel="0" collapsed="false">
      <c r="A53" s="38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265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customFormat="false" ht="12.75" hidden="true" customHeight="false" outlineLevel="0" collapsed="false">
      <c r="A54" s="38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266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customFormat="false" ht="12.75" hidden="true" customHeight="false" outlineLevel="0" collapsed="false">
      <c r="A55" s="38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267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customFormat="false" ht="12.75" hidden="true" customHeight="false" outlineLevel="0" collapsed="false">
      <c r="A56" s="38"/>
      <c r="B56" s="39" t="n">
        <f aca="false">C56+K56</f>
        <v>0</v>
      </c>
      <c r="C56" s="39" t="n">
        <f aca="false">E56+G56+I56</f>
        <v>0</v>
      </c>
      <c r="D56" s="39" t="n">
        <f aca="false">F56+H56+J56</f>
        <v>0</v>
      </c>
      <c r="E56" s="38"/>
      <c r="F56" s="38"/>
      <c r="G56" s="38"/>
      <c r="H56" s="38"/>
      <c r="I56" s="38"/>
      <c r="J56" s="38"/>
      <c r="K56" s="38" t="n">
        <f aca="false">L56+M56+N56+O56+P56+Q56+R56</f>
        <v>0</v>
      </c>
      <c r="L56" s="38"/>
      <c r="M56" s="39"/>
      <c r="N56" s="39"/>
      <c r="O56" s="40"/>
      <c r="P56" s="40"/>
      <c r="Q56" s="40"/>
      <c r="R56" s="40"/>
      <c r="S56" s="41" t="n">
        <f aca="false">V56+AT56</f>
        <v>0</v>
      </c>
      <c r="T56" s="42" t="n">
        <f aca="false">W56+AU56</f>
        <v>0</v>
      </c>
      <c r="U56" s="42" t="n">
        <f aca="false">X56+AV56</f>
        <v>0</v>
      </c>
      <c r="V56" s="42" t="n">
        <f aca="false">AB56+AH56+AN56</f>
        <v>0</v>
      </c>
      <c r="W56" s="41" t="n">
        <f aca="false">AC56+AI56+AO56</f>
        <v>0</v>
      </c>
      <c r="X56" s="41" t="n">
        <f aca="false">AD56+AJ56+AP56</f>
        <v>0</v>
      </c>
      <c r="Y56" s="41" t="n">
        <f aca="false">AE56+AK56+AQ56</f>
        <v>0</v>
      </c>
      <c r="Z56" s="41" t="n">
        <f aca="false">AF56+AL56+AR56</f>
        <v>0</v>
      </c>
      <c r="AA56" s="41" t="n">
        <f aca="false">AG56+AM56+AS268</f>
        <v>0</v>
      </c>
      <c r="AB56" s="41"/>
      <c r="AC56" s="41"/>
      <c r="AD56" s="41" t="n">
        <f aca="false">AB56-AC56</f>
        <v>0</v>
      </c>
      <c r="AE56" s="42"/>
      <c r="AF56" s="41"/>
      <c r="AG56" s="41" t="n">
        <f aca="false">AE56-AF56</f>
        <v>0</v>
      </c>
      <c r="AH56" s="42"/>
      <c r="AI56" s="42"/>
      <c r="AJ56" s="42" t="n">
        <f aca="false">AH56-AI56</f>
        <v>0</v>
      </c>
      <c r="AK56" s="42"/>
      <c r="AL56" s="42"/>
      <c r="AM56" s="42" t="n">
        <f aca="false">AK56-AL56</f>
        <v>0</v>
      </c>
      <c r="AN56" s="42"/>
      <c r="AO56" s="42"/>
      <c r="AP56" s="42" t="n">
        <f aca="false">AN56-AO56</f>
        <v>0</v>
      </c>
      <c r="AQ56" s="42"/>
      <c r="AR56" s="42"/>
      <c r="AS56" s="42" t="n">
        <f aca="false">AQ56-AR56</f>
        <v>0</v>
      </c>
      <c r="AT56" s="42" t="n">
        <f aca="false">AW56+AX56+BA56+BD56+BE56+BH56+BI56</f>
        <v>0</v>
      </c>
      <c r="AU56" s="42" t="n">
        <f aca="false">AW56+AY56+BB56+BD56+BF56+BH56+BJ56</f>
        <v>0</v>
      </c>
      <c r="AV56" s="42" t="n">
        <f aca="false">AZ56+BC56+BG56+BK56</f>
        <v>0</v>
      </c>
      <c r="AW56" s="42"/>
      <c r="AX56" s="42"/>
      <c r="AY56" s="42"/>
      <c r="AZ56" s="42" t="n">
        <f aca="false">AX56-AY56</f>
        <v>0</v>
      </c>
      <c r="BA56" s="42"/>
      <c r="BB56" s="42"/>
      <c r="BC56" s="42" t="n">
        <f aca="false">BA56-BB56</f>
        <v>0</v>
      </c>
      <c r="BD56" s="42"/>
      <c r="BE56" s="43"/>
      <c r="BF56" s="43"/>
      <c r="BG56" s="43" t="n">
        <f aca="false">BE56-BF56</f>
        <v>0</v>
      </c>
      <c r="BH56" s="43"/>
      <c r="BI56" s="43"/>
      <c r="BJ56" s="43"/>
      <c r="BK56" s="43" t="n">
        <f aca="false">BI56-BJ56</f>
        <v>0</v>
      </c>
      <c r="BL56" s="44" t="n">
        <f aca="false">BN56+BP56+BR56</f>
        <v>0</v>
      </c>
      <c r="BM56" s="45" t="n">
        <f aca="false">BO56+BQ56+BS56</f>
        <v>0</v>
      </c>
      <c r="BN56" s="46"/>
      <c r="BO56" s="41"/>
      <c r="BP56" s="47"/>
      <c r="BQ56" s="47"/>
      <c r="BR56" s="47"/>
      <c r="BS56" s="47"/>
    </row>
    <row r="57" customFormat="false" ht="12.75" hidden="true" customHeight="false" outlineLevel="0" collapsed="false">
      <c r="A57" s="38"/>
      <c r="B57" s="39" t="n">
        <f aca="false">C57+K57</f>
        <v>0</v>
      </c>
      <c r="C57" s="39" t="n">
        <f aca="false">E57+G57+I57</f>
        <v>0</v>
      </c>
      <c r="D57" s="39" t="n">
        <f aca="false">F57+H57+J57</f>
        <v>0</v>
      </c>
      <c r="E57" s="38"/>
      <c r="F57" s="38"/>
      <c r="G57" s="38"/>
      <c r="H57" s="38"/>
      <c r="I57" s="38"/>
      <c r="J57" s="38"/>
      <c r="K57" s="38" t="n">
        <f aca="false">L57+M57+N57+O57+P57+Q57+R57</f>
        <v>0</v>
      </c>
      <c r="L57" s="38"/>
      <c r="M57" s="39"/>
      <c r="N57" s="39"/>
      <c r="O57" s="40"/>
      <c r="P57" s="40"/>
      <c r="Q57" s="40"/>
      <c r="R57" s="40"/>
      <c r="S57" s="41" t="n">
        <f aca="false">V57+AT57</f>
        <v>0</v>
      </c>
      <c r="T57" s="42" t="n">
        <f aca="false">W57+AU57</f>
        <v>0</v>
      </c>
      <c r="U57" s="42" t="n">
        <f aca="false">X57+AV57</f>
        <v>0</v>
      </c>
      <c r="V57" s="42" t="n">
        <f aca="false">AB57+AH57+AN57</f>
        <v>0</v>
      </c>
      <c r="W57" s="41" t="n">
        <f aca="false">AC57+AI57+AO57</f>
        <v>0</v>
      </c>
      <c r="X57" s="41" t="n">
        <f aca="false">AD57+AJ57+AP57</f>
        <v>0</v>
      </c>
      <c r="Y57" s="41" t="n">
        <f aca="false">AE57+AK57+AQ57</f>
        <v>0</v>
      </c>
      <c r="Z57" s="41" t="n">
        <f aca="false">AF57+AL57+AR57</f>
        <v>0</v>
      </c>
      <c r="AA57" s="41" t="n">
        <f aca="false">AG57+AM57+AS269</f>
        <v>0</v>
      </c>
      <c r="AB57" s="41"/>
      <c r="AC57" s="41"/>
      <c r="AD57" s="41" t="n">
        <f aca="false">AB57-AC57</f>
        <v>0</v>
      </c>
      <c r="AE57" s="42"/>
      <c r="AF57" s="41"/>
      <c r="AG57" s="41" t="n">
        <f aca="false">AE57-AF57</f>
        <v>0</v>
      </c>
      <c r="AH57" s="42"/>
      <c r="AI57" s="42"/>
      <c r="AJ57" s="42" t="n">
        <f aca="false">AH57-AI57</f>
        <v>0</v>
      </c>
      <c r="AK57" s="42"/>
      <c r="AL57" s="42"/>
      <c r="AM57" s="42" t="n">
        <f aca="false">AK57-AL57</f>
        <v>0</v>
      </c>
      <c r="AN57" s="42"/>
      <c r="AO57" s="42"/>
      <c r="AP57" s="42" t="n">
        <f aca="false">AN57-AO57</f>
        <v>0</v>
      </c>
      <c r="AQ57" s="42"/>
      <c r="AR57" s="42"/>
      <c r="AS57" s="42" t="n">
        <f aca="false">AQ57-AR57</f>
        <v>0</v>
      </c>
      <c r="AT57" s="42" t="n">
        <f aca="false">AW57+AX57+BA57+BD57+BE57+BH57+BI57</f>
        <v>0</v>
      </c>
      <c r="AU57" s="42" t="n">
        <f aca="false">AW57+AY57+BB57+BD57+BF57+BH57+BJ57</f>
        <v>0</v>
      </c>
      <c r="AV57" s="42" t="n">
        <f aca="false">AZ57+BC57+BG57+BK57</f>
        <v>0</v>
      </c>
      <c r="AW57" s="42"/>
      <c r="AX57" s="42"/>
      <c r="AY57" s="42"/>
      <c r="AZ57" s="42" t="n">
        <f aca="false">AX57-AY57</f>
        <v>0</v>
      </c>
      <c r="BA57" s="42"/>
      <c r="BB57" s="42"/>
      <c r="BC57" s="42" t="n">
        <f aca="false">BA57-BB57</f>
        <v>0</v>
      </c>
      <c r="BD57" s="42"/>
      <c r="BE57" s="43"/>
      <c r="BF57" s="43"/>
      <c r="BG57" s="43" t="n">
        <f aca="false">BE57-BF57</f>
        <v>0</v>
      </c>
      <c r="BH57" s="43"/>
      <c r="BI57" s="43"/>
      <c r="BJ57" s="43"/>
      <c r="BK57" s="43" t="n">
        <f aca="false">BI57-BJ57</f>
        <v>0</v>
      </c>
      <c r="BL57" s="44" t="n">
        <f aca="false">BN57+BP57+BR57</f>
        <v>0</v>
      </c>
      <c r="BM57" s="45" t="n">
        <f aca="false">BO57+BQ57+BS57</f>
        <v>0</v>
      </c>
      <c r="BN57" s="46"/>
      <c r="BO57" s="41"/>
      <c r="BP57" s="47"/>
      <c r="BQ57" s="47"/>
      <c r="BR57" s="47"/>
      <c r="BS57" s="47"/>
    </row>
    <row r="58" customFormat="false" ht="12.75" hidden="true" customHeight="false" outlineLevel="0" collapsed="false">
      <c r="A58" s="38"/>
      <c r="B58" s="39" t="n">
        <f aca="false">C58+K58</f>
        <v>0</v>
      </c>
      <c r="C58" s="39" t="n">
        <f aca="false">E58+G58+I58</f>
        <v>0</v>
      </c>
      <c r="D58" s="39" t="n">
        <f aca="false">F58+H58+J58</f>
        <v>0</v>
      </c>
      <c r="E58" s="38"/>
      <c r="F58" s="38"/>
      <c r="G58" s="38"/>
      <c r="H58" s="38"/>
      <c r="I58" s="38"/>
      <c r="J58" s="38"/>
      <c r="K58" s="38" t="n">
        <f aca="false">L58+M58+N58+O58+P58+Q58+R58</f>
        <v>0</v>
      </c>
      <c r="L58" s="38"/>
      <c r="M58" s="39"/>
      <c r="N58" s="39"/>
      <c r="O58" s="40"/>
      <c r="P58" s="40"/>
      <c r="Q58" s="40"/>
      <c r="R58" s="40"/>
      <c r="S58" s="41" t="n">
        <f aca="false">V58+AT58</f>
        <v>0</v>
      </c>
      <c r="T58" s="42" t="n">
        <f aca="false">W58+AU58</f>
        <v>0</v>
      </c>
      <c r="U58" s="42" t="n">
        <f aca="false">X58+AV58</f>
        <v>0</v>
      </c>
      <c r="V58" s="42" t="n">
        <f aca="false">AB58+AH58+AN58</f>
        <v>0</v>
      </c>
      <c r="W58" s="41" t="n">
        <f aca="false">AC58+AI58+AO58</f>
        <v>0</v>
      </c>
      <c r="X58" s="41" t="n">
        <f aca="false">AD58+AJ58+AP58</f>
        <v>0</v>
      </c>
      <c r="Y58" s="41" t="n">
        <f aca="false">AE58+AK58+AQ58</f>
        <v>0</v>
      </c>
      <c r="Z58" s="41" t="n">
        <f aca="false">AF58+AL58+AR58</f>
        <v>0</v>
      </c>
      <c r="AA58" s="41" t="n">
        <f aca="false">AG58+AM58+AS270</f>
        <v>0</v>
      </c>
      <c r="AB58" s="41"/>
      <c r="AC58" s="41"/>
      <c r="AD58" s="41" t="n">
        <f aca="false">AB58-AC58</f>
        <v>0</v>
      </c>
      <c r="AE58" s="42"/>
      <c r="AF58" s="41"/>
      <c r="AG58" s="41" t="n">
        <f aca="false">AE58-AF58</f>
        <v>0</v>
      </c>
      <c r="AH58" s="42"/>
      <c r="AI58" s="42"/>
      <c r="AJ58" s="42" t="n">
        <f aca="false">AH58-AI58</f>
        <v>0</v>
      </c>
      <c r="AK58" s="42"/>
      <c r="AL58" s="42"/>
      <c r="AM58" s="42" t="n">
        <f aca="false">AK58-AL58</f>
        <v>0</v>
      </c>
      <c r="AN58" s="42"/>
      <c r="AO58" s="42"/>
      <c r="AP58" s="42" t="n">
        <f aca="false">AN58-AO58</f>
        <v>0</v>
      </c>
      <c r="AQ58" s="42"/>
      <c r="AR58" s="42"/>
      <c r="AS58" s="42" t="n">
        <f aca="false">AQ58-AR58</f>
        <v>0</v>
      </c>
      <c r="AT58" s="42" t="n">
        <f aca="false">AW58+AX58+BA58+BD58+BE58+BH58+BI58</f>
        <v>0</v>
      </c>
      <c r="AU58" s="42" t="n">
        <f aca="false">AW58+AY58+BB58+BD58+BF58+BH58+BJ58</f>
        <v>0</v>
      </c>
      <c r="AV58" s="42" t="n">
        <f aca="false">AZ58+BC58+BG58+BK58</f>
        <v>0</v>
      </c>
      <c r="AW58" s="42"/>
      <c r="AX58" s="42"/>
      <c r="AY58" s="42"/>
      <c r="AZ58" s="42" t="n">
        <f aca="false">AX58-AY58</f>
        <v>0</v>
      </c>
      <c r="BA58" s="42"/>
      <c r="BB58" s="42"/>
      <c r="BC58" s="42" t="n">
        <f aca="false">BA58-BB58</f>
        <v>0</v>
      </c>
      <c r="BD58" s="42"/>
      <c r="BE58" s="43"/>
      <c r="BF58" s="43"/>
      <c r="BG58" s="43" t="n">
        <f aca="false">BE58-BF58</f>
        <v>0</v>
      </c>
      <c r="BH58" s="43"/>
      <c r="BI58" s="43"/>
      <c r="BJ58" s="43"/>
      <c r="BK58" s="43" t="n">
        <f aca="false">BI58-BJ58</f>
        <v>0</v>
      </c>
      <c r="BL58" s="44" t="n">
        <f aca="false">BN58+BP58+BR58</f>
        <v>0</v>
      </c>
      <c r="BM58" s="45" t="n">
        <f aca="false">BO58+BQ58+BS58</f>
        <v>0</v>
      </c>
      <c r="BN58" s="46"/>
      <c r="BO58" s="41"/>
      <c r="BP58" s="47"/>
      <c r="BQ58" s="47"/>
      <c r="BR58" s="47"/>
      <c r="BS58" s="47"/>
    </row>
    <row r="59" customFormat="false" ht="12.75" hidden="true" customHeight="false" outlineLevel="0" collapsed="false">
      <c r="A59" s="38"/>
      <c r="B59" s="39" t="n">
        <f aca="false">C59+K59</f>
        <v>0</v>
      </c>
      <c r="C59" s="39" t="n">
        <f aca="false">E59+G59+I59</f>
        <v>0</v>
      </c>
      <c r="D59" s="39" t="n">
        <f aca="false">F59+H59+J59</f>
        <v>0</v>
      </c>
      <c r="E59" s="38"/>
      <c r="F59" s="38"/>
      <c r="G59" s="38"/>
      <c r="H59" s="38"/>
      <c r="I59" s="38"/>
      <c r="J59" s="38"/>
      <c r="K59" s="38" t="n">
        <f aca="false">L59+M59+N59+O59+P59+Q59+R59</f>
        <v>0</v>
      </c>
      <c r="L59" s="38"/>
      <c r="M59" s="39"/>
      <c r="N59" s="39"/>
      <c r="O59" s="40"/>
      <c r="P59" s="40"/>
      <c r="Q59" s="40"/>
      <c r="R59" s="40"/>
      <c r="S59" s="41" t="n">
        <f aca="false">V59+AT59</f>
        <v>0</v>
      </c>
      <c r="T59" s="42" t="n">
        <f aca="false">W59+AU59</f>
        <v>0</v>
      </c>
      <c r="U59" s="42" t="n">
        <f aca="false">X59+AV59</f>
        <v>0</v>
      </c>
      <c r="V59" s="42" t="n">
        <f aca="false">AB59+AH59+AN59</f>
        <v>0</v>
      </c>
      <c r="W59" s="41" t="n">
        <f aca="false">AC59+AI59+AO59</f>
        <v>0</v>
      </c>
      <c r="X59" s="41" t="n">
        <f aca="false">AD59+AJ59+AP59</f>
        <v>0</v>
      </c>
      <c r="Y59" s="41" t="n">
        <f aca="false">AE59+AK59+AQ59</f>
        <v>0</v>
      </c>
      <c r="Z59" s="41" t="n">
        <f aca="false">AF59+AL59+AR59</f>
        <v>0</v>
      </c>
      <c r="AA59" s="41" t="n">
        <f aca="false">AG59+AM59+AS271</f>
        <v>0</v>
      </c>
      <c r="AB59" s="41"/>
      <c r="AC59" s="41"/>
      <c r="AD59" s="41" t="n">
        <f aca="false">AB59-AC59</f>
        <v>0</v>
      </c>
      <c r="AE59" s="42"/>
      <c r="AF59" s="41"/>
      <c r="AG59" s="41" t="n">
        <f aca="false">AE59-AF59</f>
        <v>0</v>
      </c>
      <c r="AH59" s="42"/>
      <c r="AI59" s="42"/>
      <c r="AJ59" s="42" t="n">
        <f aca="false">AH59-AI59</f>
        <v>0</v>
      </c>
      <c r="AK59" s="42"/>
      <c r="AL59" s="42"/>
      <c r="AM59" s="42" t="n">
        <f aca="false">AK59-AL59</f>
        <v>0</v>
      </c>
      <c r="AN59" s="42"/>
      <c r="AO59" s="42"/>
      <c r="AP59" s="42" t="n">
        <f aca="false">AN59-AO59</f>
        <v>0</v>
      </c>
      <c r="AQ59" s="42"/>
      <c r="AR59" s="42"/>
      <c r="AS59" s="42" t="n">
        <f aca="false">AQ59-AR59</f>
        <v>0</v>
      </c>
      <c r="AT59" s="42" t="n">
        <f aca="false">AW59+AX59+BA59+BD59+BE59+BH59+BI59</f>
        <v>0</v>
      </c>
      <c r="AU59" s="42" t="n">
        <f aca="false">AW59+AY59+BB59+BD59+BF59+BH59+BJ59</f>
        <v>0</v>
      </c>
      <c r="AV59" s="42" t="n">
        <f aca="false">AZ59+BC59+BG59+BK59</f>
        <v>0</v>
      </c>
      <c r="AW59" s="42"/>
      <c r="AX59" s="42"/>
      <c r="AY59" s="42"/>
      <c r="AZ59" s="42" t="n">
        <f aca="false">AX59-AY59</f>
        <v>0</v>
      </c>
      <c r="BA59" s="42"/>
      <c r="BB59" s="42"/>
      <c r="BC59" s="42" t="n">
        <f aca="false">BA59-BB59</f>
        <v>0</v>
      </c>
      <c r="BD59" s="42"/>
      <c r="BE59" s="43"/>
      <c r="BF59" s="43"/>
      <c r="BG59" s="43" t="n">
        <f aca="false">BE59-BF59</f>
        <v>0</v>
      </c>
      <c r="BH59" s="43"/>
      <c r="BI59" s="43"/>
      <c r="BJ59" s="43"/>
      <c r="BK59" s="43" t="n">
        <f aca="false">BI59-BJ59</f>
        <v>0</v>
      </c>
      <c r="BL59" s="44" t="n">
        <f aca="false">BN59+BP59+BR59</f>
        <v>0</v>
      </c>
      <c r="BM59" s="45" t="n">
        <f aca="false">BO59+BQ59+BS59</f>
        <v>0</v>
      </c>
      <c r="BN59" s="46"/>
      <c r="BO59" s="41"/>
      <c r="BP59" s="47"/>
      <c r="BQ59" s="47"/>
      <c r="BR59" s="47"/>
      <c r="BS59" s="47"/>
    </row>
    <row r="60" customFormat="false" ht="12.75" hidden="true" customHeight="false" outlineLevel="0" collapsed="false">
      <c r="A60" s="38"/>
      <c r="B60" s="39" t="n">
        <f aca="false">C60+K60</f>
        <v>0</v>
      </c>
      <c r="C60" s="39" t="n">
        <f aca="false">E60+G60+I60</f>
        <v>0</v>
      </c>
      <c r="D60" s="39" t="n">
        <f aca="false">F60+H60+J60</f>
        <v>0</v>
      </c>
      <c r="E60" s="38"/>
      <c r="F60" s="38"/>
      <c r="G60" s="38"/>
      <c r="H60" s="38"/>
      <c r="I60" s="38"/>
      <c r="J60" s="38"/>
      <c r="K60" s="38" t="n">
        <f aca="false">L60+M60+N60+O60+P60+Q60+R60</f>
        <v>0</v>
      </c>
      <c r="L60" s="38"/>
      <c r="M60" s="39"/>
      <c r="N60" s="39"/>
      <c r="O60" s="40"/>
      <c r="P60" s="40"/>
      <c r="Q60" s="40"/>
      <c r="R60" s="40"/>
      <c r="S60" s="41" t="n">
        <f aca="false">V60+AT60</f>
        <v>0</v>
      </c>
      <c r="T60" s="42" t="n">
        <f aca="false">W60+AU60</f>
        <v>0</v>
      </c>
      <c r="U60" s="42" t="n">
        <f aca="false">X60+AV60</f>
        <v>0</v>
      </c>
      <c r="V60" s="42" t="n">
        <f aca="false">AB60+AH60+AN60</f>
        <v>0</v>
      </c>
      <c r="W60" s="41" t="n">
        <f aca="false">AC60+AI60+AO60</f>
        <v>0</v>
      </c>
      <c r="X60" s="41" t="n">
        <f aca="false">AD60+AJ60+AP60</f>
        <v>0</v>
      </c>
      <c r="Y60" s="41" t="n">
        <f aca="false">AE60+AK60+AQ60</f>
        <v>0</v>
      </c>
      <c r="Z60" s="41" t="n">
        <f aca="false">AF60+AL60+AR60</f>
        <v>0</v>
      </c>
      <c r="AA60" s="41" t="n">
        <f aca="false">AG60+AM60+AS272</f>
        <v>0</v>
      </c>
      <c r="AB60" s="41"/>
      <c r="AC60" s="41"/>
      <c r="AD60" s="41" t="n">
        <f aca="false">AB60-AC60</f>
        <v>0</v>
      </c>
      <c r="AE60" s="42"/>
      <c r="AF60" s="41"/>
      <c r="AG60" s="41" t="n">
        <f aca="false">AE60-AF60</f>
        <v>0</v>
      </c>
      <c r="AH60" s="42"/>
      <c r="AI60" s="42"/>
      <c r="AJ60" s="42" t="n">
        <f aca="false">AH60-AI60</f>
        <v>0</v>
      </c>
      <c r="AK60" s="42"/>
      <c r="AL60" s="42"/>
      <c r="AM60" s="42" t="n">
        <f aca="false">AK60-AL60</f>
        <v>0</v>
      </c>
      <c r="AN60" s="42"/>
      <c r="AO60" s="42"/>
      <c r="AP60" s="42" t="n">
        <f aca="false">AN60-AO60</f>
        <v>0</v>
      </c>
      <c r="AQ60" s="42"/>
      <c r="AR60" s="42"/>
      <c r="AS60" s="42" t="n">
        <f aca="false">AQ60-AR60</f>
        <v>0</v>
      </c>
      <c r="AT60" s="42" t="n">
        <f aca="false">AW60+AX60+BA60+BD60+BE60+BH60+BI60</f>
        <v>0</v>
      </c>
      <c r="AU60" s="42" t="n">
        <f aca="false">AW60+AY60+BB60+BD60+BF60+BH60+BJ60</f>
        <v>0</v>
      </c>
      <c r="AV60" s="42" t="n">
        <f aca="false">AZ60+BC60+BG60+BK60</f>
        <v>0</v>
      </c>
      <c r="AW60" s="42"/>
      <c r="AX60" s="42"/>
      <c r="AY60" s="42"/>
      <c r="AZ60" s="42" t="n">
        <f aca="false">AX60-AY60</f>
        <v>0</v>
      </c>
      <c r="BA60" s="42"/>
      <c r="BB60" s="42"/>
      <c r="BC60" s="42" t="n">
        <f aca="false">BA60-BB60</f>
        <v>0</v>
      </c>
      <c r="BD60" s="42"/>
      <c r="BE60" s="43"/>
      <c r="BF60" s="43"/>
      <c r="BG60" s="43" t="n">
        <f aca="false">BE60-BF60</f>
        <v>0</v>
      </c>
      <c r="BH60" s="43"/>
      <c r="BI60" s="43"/>
      <c r="BJ60" s="43"/>
      <c r="BK60" s="43" t="n">
        <f aca="false">BI60-BJ60</f>
        <v>0</v>
      </c>
      <c r="BL60" s="44" t="n">
        <f aca="false">BN60+BP60+BR60</f>
        <v>0</v>
      </c>
      <c r="BM60" s="45" t="n">
        <f aca="false">BO60+BQ60+BS60</f>
        <v>0</v>
      </c>
      <c r="BN60" s="46"/>
      <c r="BO60" s="41"/>
      <c r="BP60" s="47"/>
      <c r="BQ60" s="47"/>
      <c r="BR60" s="47"/>
      <c r="BS60" s="47"/>
    </row>
    <row r="61" customFormat="false" ht="12.75" hidden="true" customHeight="false" outlineLevel="0" collapsed="false">
      <c r="A61" s="38"/>
      <c r="B61" s="39" t="n">
        <f aca="false">C61+K61</f>
        <v>0</v>
      </c>
      <c r="C61" s="39" t="n">
        <f aca="false">E61+G61+I61</f>
        <v>0</v>
      </c>
      <c r="D61" s="39" t="n">
        <f aca="false">F61+H61+J61</f>
        <v>0</v>
      </c>
      <c r="E61" s="38"/>
      <c r="F61" s="38"/>
      <c r="G61" s="38"/>
      <c r="H61" s="38"/>
      <c r="I61" s="38"/>
      <c r="J61" s="38"/>
      <c r="K61" s="38" t="n">
        <f aca="false">L61+M61+N61+O61+P61+Q61+R61</f>
        <v>0</v>
      </c>
      <c r="L61" s="38"/>
      <c r="M61" s="39"/>
      <c r="N61" s="39"/>
      <c r="O61" s="40"/>
      <c r="P61" s="40"/>
      <c r="Q61" s="40"/>
      <c r="R61" s="40"/>
      <c r="S61" s="41" t="n">
        <f aca="false">V61+AT61</f>
        <v>0</v>
      </c>
      <c r="T61" s="42" t="n">
        <f aca="false">W61+AU61</f>
        <v>0</v>
      </c>
      <c r="U61" s="42" t="n">
        <f aca="false">X61+AV61</f>
        <v>0</v>
      </c>
      <c r="V61" s="42" t="n">
        <f aca="false">AB61+AH61+AN61</f>
        <v>0</v>
      </c>
      <c r="W61" s="41" t="n">
        <f aca="false">AC61+AI61+AO61</f>
        <v>0</v>
      </c>
      <c r="X61" s="41" t="n">
        <f aca="false">AD61+AJ61+AP61</f>
        <v>0</v>
      </c>
      <c r="Y61" s="41" t="n">
        <f aca="false">AE61+AK61+AQ61</f>
        <v>0</v>
      </c>
      <c r="Z61" s="41" t="n">
        <f aca="false">AF61+AL61+AR61</f>
        <v>0</v>
      </c>
      <c r="AA61" s="41" t="n">
        <f aca="false">AG61+AM61+AS273</f>
        <v>0</v>
      </c>
      <c r="AB61" s="41"/>
      <c r="AC61" s="41"/>
      <c r="AD61" s="41" t="n">
        <f aca="false">AB61-AC61</f>
        <v>0</v>
      </c>
      <c r="AE61" s="42"/>
      <c r="AF61" s="41"/>
      <c r="AG61" s="41" t="n">
        <f aca="false">AE61-AF61</f>
        <v>0</v>
      </c>
      <c r="AH61" s="42"/>
      <c r="AI61" s="42"/>
      <c r="AJ61" s="42" t="n">
        <f aca="false">AH61-AI61</f>
        <v>0</v>
      </c>
      <c r="AK61" s="42"/>
      <c r="AL61" s="42"/>
      <c r="AM61" s="42" t="n">
        <f aca="false">AK61-AL61</f>
        <v>0</v>
      </c>
      <c r="AN61" s="42"/>
      <c r="AO61" s="42"/>
      <c r="AP61" s="42" t="n">
        <f aca="false">AN61-AO61</f>
        <v>0</v>
      </c>
      <c r="AQ61" s="42"/>
      <c r="AR61" s="42"/>
      <c r="AS61" s="42" t="n">
        <f aca="false">AQ61-AR61</f>
        <v>0</v>
      </c>
      <c r="AT61" s="42" t="n">
        <f aca="false">AW61+AX61+BA61+BD61+BE61+BH61+BI61</f>
        <v>0</v>
      </c>
      <c r="AU61" s="42" t="n">
        <f aca="false">AW61+AY61+BB61+BD61+BF61+BH61+BJ61</f>
        <v>0</v>
      </c>
      <c r="AV61" s="42" t="n">
        <f aca="false">AZ61+BC61+BG61+BK61</f>
        <v>0</v>
      </c>
      <c r="AW61" s="42"/>
      <c r="AX61" s="42"/>
      <c r="AY61" s="42"/>
      <c r="AZ61" s="42" t="n">
        <f aca="false">AX61-AY61</f>
        <v>0</v>
      </c>
      <c r="BA61" s="42"/>
      <c r="BB61" s="42"/>
      <c r="BC61" s="42" t="n">
        <f aca="false">BA61-BB61</f>
        <v>0</v>
      </c>
      <c r="BD61" s="42"/>
      <c r="BE61" s="43"/>
      <c r="BF61" s="43"/>
      <c r="BG61" s="43" t="n">
        <f aca="false">BE61-BF61</f>
        <v>0</v>
      </c>
      <c r="BH61" s="43"/>
      <c r="BI61" s="43"/>
      <c r="BJ61" s="43"/>
      <c r="BK61" s="43" t="n">
        <f aca="false">BI61-BJ61</f>
        <v>0</v>
      </c>
      <c r="BL61" s="44" t="n">
        <f aca="false">BN61+BP61+BR61</f>
        <v>0</v>
      </c>
      <c r="BM61" s="45" t="n">
        <f aca="false">BO61+BQ61+BS61</f>
        <v>0</v>
      </c>
      <c r="BN61" s="46"/>
      <c r="BO61" s="41"/>
      <c r="BP61" s="47"/>
      <c r="BQ61" s="47"/>
      <c r="BR61" s="47"/>
      <c r="BS61" s="47"/>
    </row>
    <row r="62" customFormat="false" ht="12.75" hidden="true" customHeight="false" outlineLevel="0" collapsed="false">
      <c r="A62" s="38"/>
      <c r="B62" s="39" t="n">
        <f aca="false">C62+K62</f>
        <v>0</v>
      </c>
      <c r="C62" s="39" t="n">
        <f aca="false">E62+G62+I62</f>
        <v>0</v>
      </c>
      <c r="D62" s="39" t="n">
        <f aca="false">F62+H62+J62</f>
        <v>0</v>
      </c>
      <c r="E62" s="38"/>
      <c r="F62" s="38"/>
      <c r="G62" s="38"/>
      <c r="H62" s="38"/>
      <c r="I62" s="38"/>
      <c r="J62" s="38"/>
      <c r="K62" s="38" t="n">
        <f aca="false">L62+M62+N62+O62+P62+Q62+R62</f>
        <v>0</v>
      </c>
      <c r="L62" s="38"/>
      <c r="M62" s="39"/>
      <c r="N62" s="39"/>
      <c r="O62" s="40"/>
      <c r="P62" s="40"/>
      <c r="Q62" s="40"/>
      <c r="R62" s="40"/>
      <c r="S62" s="41" t="n">
        <f aca="false">V62+AT62</f>
        <v>0</v>
      </c>
      <c r="T62" s="42" t="n">
        <f aca="false">W62+AU62</f>
        <v>0</v>
      </c>
      <c r="U62" s="42" t="n">
        <f aca="false">X62+AV62</f>
        <v>0</v>
      </c>
      <c r="V62" s="42" t="n">
        <f aca="false">AB62+AH62+AN62</f>
        <v>0</v>
      </c>
      <c r="W62" s="41" t="n">
        <f aca="false">AC62+AI62+AO62</f>
        <v>0</v>
      </c>
      <c r="X62" s="41" t="n">
        <f aca="false">AD62+AJ62+AP62</f>
        <v>0</v>
      </c>
      <c r="Y62" s="41" t="n">
        <f aca="false">AE62+AK62+AQ62</f>
        <v>0</v>
      </c>
      <c r="Z62" s="41" t="n">
        <f aca="false">AF62+AL62+AR62</f>
        <v>0</v>
      </c>
      <c r="AA62" s="41" t="n">
        <f aca="false">AG62+AM62+AS274</f>
        <v>0</v>
      </c>
      <c r="AB62" s="41"/>
      <c r="AC62" s="41"/>
      <c r="AD62" s="41" t="n">
        <f aca="false">AB62-AC62</f>
        <v>0</v>
      </c>
      <c r="AE62" s="42"/>
      <c r="AF62" s="41"/>
      <c r="AG62" s="41" t="n">
        <f aca="false">AE62-AF62</f>
        <v>0</v>
      </c>
      <c r="AH62" s="42"/>
      <c r="AI62" s="42"/>
      <c r="AJ62" s="42" t="n">
        <f aca="false">AH62-AI62</f>
        <v>0</v>
      </c>
      <c r="AK62" s="42"/>
      <c r="AL62" s="42"/>
      <c r="AM62" s="42" t="n">
        <f aca="false">AK62-AL62</f>
        <v>0</v>
      </c>
      <c r="AN62" s="42"/>
      <c r="AO62" s="42"/>
      <c r="AP62" s="42" t="n">
        <f aca="false">AN62-AO62</f>
        <v>0</v>
      </c>
      <c r="AQ62" s="42"/>
      <c r="AR62" s="42"/>
      <c r="AS62" s="42" t="n">
        <f aca="false">AQ62-AR62</f>
        <v>0</v>
      </c>
      <c r="AT62" s="42" t="n">
        <f aca="false">AW62+AX62+BA62+BD62+BE62+BH62+BI62</f>
        <v>0</v>
      </c>
      <c r="AU62" s="42" t="n">
        <f aca="false">AW62+AY62+BB62+BD62+BF62+BH62+BJ62</f>
        <v>0</v>
      </c>
      <c r="AV62" s="42" t="n">
        <f aca="false">AZ62+BC62+BG62+BK62</f>
        <v>0</v>
      </c>
      <c r="AW62" s="42"/>
      <c r="AX62" s="42"/>
      <c r="AY62" s="42"/>
      <c r="AZ62" s="42" t="n">
        <f aca="false">AX62-AY62</f>
        <v>0</v>
      </c>
      <c r="BA62" s="42"/>
      <c r="BB62" s="42"/>
      <c r="BC62" s="42" t="n">
        <f aca="false">BA62-BB62</f>
        <v>0</v>
      </c>
      <c r="BD62" s="42"/>
      <c r="BE62" s="43"/>
      <c r="BF62" s="43"/>
      <c r="BG62" s="43" t="n">
        <f aca="false">BE62-BF62</f>
        <v>0</v>
      </c>
      <c r="BH62" s="43"/>
      <c r="BI62" s="43"/>
      <c r="BJ62" s="43"/>
      <c r="BK62" s="43" t="n">
        <f aca="false">BI62-BJ62</f>
        <v>0</v>
      </c>
      <c r="BL62" s="44" t="n">
        <f aca="false">BN62+BP62+BR62</f>
        <v>0</v>
      </c>
      <c r="BM62" s="45" t="n">
        <f aca="false">BO62+BQ62+BS62</f>
        <v>0</v>
      </c>
      <c r="BN62" s="46"/>
      <c r="BO62" s="41"/>
      <c r="BP62" s="47"/>
      <c r="BQ62" s="47"/>
      <c r="BR62" s="47"/>
      <c r="BS62" s="47"/>
    </row>
    <row r="63" customFormat="false" ht="12.75" hidden="true" customHeight="false" outlineLevel="0" collapsed="false">
      <c r="A63" s="38"/>
      <c r="B63" s="39" t="n">
        <f aca="false">C63+K63</f>
        <v>0</v>
      </c>
      <c r="C63" s="39" t="n">
        <f aca="false">E63+G63+I63</f>
        <v>0</v>
      </c>
      <c r="D63" s="39" t="n">
        <f aca="false">F63+H63+J63</f>
        <v>0</v>
      </c>
      <c r="E63" s="38"/>
      <c r="F63" s="38"/>
      <c r="G63" s="38"/>
      <c r="H63" s="38"/>
      <c r="I63" s="38"/>
      <c r="J63" s="38"/>
      <c r="K63" s="38" t="n">
        <f aca="false">L63+M63+N63+O63+P63+Q63+R63</f>
        <v>0</v>
      </c>
      <c r="L63" s="38"/>
      <c r="M63" s="39"/>
      <c r="N63" s="39"/>
      <c r="O63" s="40"/>
      <c r="P63" s="40"/>
      <c r="Q63" s="40"/>
      <c r="R63" s="40"/>
      <c r="S63" s="41" t="n">
        <f aca="false">V63+AT63</f>
        <v>0</v>
      </c>
      <c r="T63" s="42" t="n">
        <f aca="false">W63+AU63</f>
        <v>0</v>
      </c>
      <c r="U63" s="42" t="n">
        <f aca="false">X63+AV63</f>
        <v>0</v>
      </c>
      <c r="V63" s="42" t="n">
        <f aca="false">AB63+AH63+AN63</f>
        <v>0</v>
      </c>
      <c r="W63" s="41" t="n">
        <f aca="false">AC63+AI63+AO63</f>
        <v>0</v>
      </c>
      <c r="X63" s="41" t="n">
        <f aca="false">AD63+AJ63+AP63</f>
        <v>0</v>
      </c>
      <c r="Y63" s="41" t="n">
        <f aca="false">AE63+AK63+AQ63</f>
        <v>0</v>
      </c>
      <c r="Z63" s="41" t="n">
        <f aca="false">AF63+AL63+AR63</f>
        <v>0</v>
      </c>
      <c r="AA63" s="41" t="n">
        <f aca="false">AG63+AM63+AS275</f>
        <v>0</v>
      </c>
      <c r="AB63" s="41"/>
      <c r="AC63" s="41"/>
      <c r="AD63" s="41" t="n">
        <f aca="false">AB63-AC63</f>
        <v>0</v>
      </c>
      <c r="AE63" s="42"/>
      <c r="AF63" s="41"/>
      <c r="AG63" s="41" t="n">
        <f aca="false">AE63-AF63</f>
        <v>0</v>
      </c>
      <c r="AH63" s="42"/>
      <c r="AI63" s="42"/>
      <c r="AJ63" s="42" t="n">
        <f aca="false">AH63-AI63</f>
        <v>0</v>
      </c>
      <c r="AK63" s="42"/>
      <c r="AL63" s="42"/>
      <c r="AM63" s="42" t="n">
        <f aca="false">AK63-AL63</f>
        <v>0</v>
      </c>
      <c r="AN63" s="42"/>
      <c r="AO63" s="42"/>
      <c r="AP63" s="42" t="n">
        <f aca="false">AN63-AO63</f>
        <v>0</v>
      </c>
      <c r="AQ63" s="42"/>
      <c r="AR63" s="42"/>
      <c r="AS63" s="42" t="n">
        <f aca="false">AQ63-AR63</f>
        <v>0</v>
      </c>
      <c r="AT63" s="42" t="n">
        <f aca="false">AW63+AX63+BA63+BD63+BE63+BH63+BI63</f>
        <v>0</v>
      </c>
      <c r="AU63" s="42" t="n">
        <f aca="false">AW63+AY63+BB63+BD63+BF63+BH63+BJ63</f>
        <v>0</v>
      </c>
      <c r="AV63" s="42" t="n">
        <f aca="false">AZ63+BC63+BG63+BK63</f>
        <v>0</v>
      </c>
      <c r="AW63" s="42"/>
      <c r="AX63" s="42"/>
      <c r="AY63" s="42"/>
      <c r="AZ63" s="42" t="n">
        <f aca="false">AX63-AY63</f>
        <v>0</v>
      </c>
      <c r="BA63" s="42"/>
      <c r="BB63" s="42"/>
      <c r="BC63" s="42" t="n">
        <f aca="false">BA63-BB63</f>
        <v>0</v>
      </c>
      <c r="BD63" s="42"/>
      <c r="BE63" s="43"/>
      <c r="BF63" s="43"/>
      <c r="BG63" s="43" t="n">
        <f aca="false">BE63-BF63</f>
        <v>0</v>
      </c>
      <c r="BH63" s="43"/>
      <c r="BI63" s="43"/>
      <c r="BJ63" s="43"/>
      <c r="BK63" s="43" t="n">
        <f aca="false">BI63-BJ63</f>
        <v>0</v>
      </c>
      <c r="BL63" s="44" t="n">
        <f aca="false">BN63+BP63+BR63</f>
        <v>0</v>
      </c>
      <c r="BM63" s="45" t="n">
        <f aca="false">BO63+BQ63+BS63</f>
        <v>0</v>
      </c>
      <c r="BN63" s="46"/>
      <c r="BO63" s="41"/>
      <c r="BP63" s="47"/>
      <c r="BQ63" s="47"/>
      <c r="BR63" s="47"/>
      <c r="BS63" s="47"/>
    </row>
    <row r="64" customFormat="false" ht="12.75" hidden="true" customHeight="false" outlineLevel="0" collapsed="false">
      <c r="A64" s="38"/>
      <c r="B64" s="39" t="n">
        <f aca="false">C64+K64</f>
        <v>0</v>
      </c>
      <c r="C64" s="39" t="n">
        <f aca="false">E64+G64+I64</f>
        <v>0</v>
      </c>
      <c r="D64" s="39" t="n">
        <f aca="false">F64+H64+J64</f>
        <v>0</v>
      </c>
      <c r="E64" s="38"/>
      <c r="F64" s="38"/>
      <c r="G64" s="38"/>
      <c r="H64" s="38"/>
      <c r="I64" s="38"/>
      <c r="J64" s="38"/>
      <c r="K64" s="38" t="n">
        <f aca="false">L64+M64+N64+O64+P64+Q64+R64</f>
        <v>0</v>
      </c>
      <c r="L64" s="38"/>
      <c r="M64" s="39"/>
      <c r="N64" s="39"/>
      <c r="O64" s="40"/>
      <c r="P64" s="40"/>
      <c r="Q64" s="40"/>
      <c r="R64" s="40"/>
      <c r="S64" s="41" t="n">
        <f aca="false">V64+AT64</f>
        <v>0</v>
      </c>
      <c r="T64" s="42" t="n">
        <f aca="false">W64+AU64</f>
        <v>0</v>
      </c>
      <c r="U64" s="42" t="n">
        <f aca="false">X64+AV64</f>
        <v>0</v>
      </c>
      <c r="V64" s="42" t="n">
        <f aca="false">AB64+AH64+AN64</f>
        <v>0</v>
      </c>
      <c r="W64" s="41" t="n">
        <f aca="false">AC64+AI64+AO64</f>
        <v>0</v>
      </c>
      <c r="X64" s="41" t="n">
        <f aca="false">AD64+AJ64+AP64</f>
        <v>0</v>
      </c>
      <c r="Y64" s="41" t="n">
        <f aca="false">AE64+AK64+AQ64</f>
        <v>0</v>
      </c>
      <c r="Z64" s="41" t="n">
        <f aca="false">AF64+AL64+AR64</f>
        <v>0</v>
      </c>
      <c r="AA64" s="41" t="n">
        <f aca="false">AG64+AM64+AS276</f>
        <v>0</v>
      </c>
      <c r="AB64" s="41"/>
      <c r="AC64" s="41"/>
      <c r="AD64" s="41" t="n">
        <f aca="false">AB64-AC64</f>
        <v>0</v>
      </c>
      <c r="AE64" s="42"/>
      <c r="AF64" s="41"/>
      <c r="AG64" s="41" t="n">
        <f aca="false">AE64-AF64</f>
        <v>0</v>
      </c>
      <c r="AH64" s="42"/>
      <c r="AI64" s="42"/>
      <c r="AJ64" s="42" t="n">
        <f aca="false">AH64-AI64</f>
        <v>0</v>
      </c>
      <c r="AK64" s="42"/>
      <c r="AL64" s="42"/>
      <c r="AM64" s="42" t="n">
        <f aca="false">AK64-AL64</f>
        <v>0</v>
      </c>
      <c r="AN64" s="42"/>
      <c r="AO64" s="42"/>
      <c r="AP64" s="42" t="n">
        <f aca="false">AN64-AO64</f>
        <v>0</v>
      </c>
      <c r="AQ64" s="42"/>
      <c r="AR64" s="42"/>
      <c r="AS64" s="42" t="n">
        <f aca="false">AQ64-AR64</f>
        <v>0</v>
      </c>
      <c r="AT64" s="42" t="n">
        <f aca="false">AW64+AX64+BA64+BD64+BE64+BH64+BI64</f>
        <v>0</v>
      </c>
      <c r="AU64" s="42" t="n">
        <f aca="false">AW64+AY64+BB64+BD64+BF64+BH64+BJ64</f>
        <v>0</v>
      </c>
      <c r="AV64" s="42" t="n">
        <f aca="false">AZ64+BC64+BG64+BK64</f>
        <v>0</v>
      </c>
      <c r="AW64" s="42"/>
      <c r="AX64" s="42"/>
      <c r="AY64" s="42"/>
      <c r="AZ64" s="42" t="n">
        <f aca="false">AX64-AY64</f>
        <v>0</v>
      </c>
      <c r="BA64" s="42"/>
      <c r="BB64" s="42"/>
      <c r="BC64" s="42" t="n">
        <f aca="false">BA64-BB64</f>
        <v>0</v>
      </c>
      <c r="BD64" s="42"/>
      <c r="BE64" s="43"/>
      <c r="BF64" s="43"/>
      <c r="BG64" s="43" t="n">
        <f aca="false">BE64-BF64</f>
        <v>0</v>
      </c>
      <c r="BH64" s="43"/>
      <c r="BI64" s="43"/>
      <c r="BJ64" s="43"/>
      <c r="BK64" s="43" t="n">
        <f aca="false">BI64-BJ64</f>
        <v>0</v>
      </c>
      <c r="BL64" s="44" t="n">
        <f aca="false">BN64+BP64+BR64</f>
        <v>0</v>
      </c>
      <c r="BM64" s="45" t="n">
        <f aca="false">BO64+BQ64+BS64</f>
        <v>0</v>
      </c>
      <c r="BN64" s="46"/>
      <c r="BO64" s="41"/>
      <c r="BP64" s="47"/>
      <c r="BQ64" s="47"/>
      <c r="BR64" s="47"/>
      <c r="BS64" s="47"/>
    </row>
    <row r="65" customFormat="false" ht="12.75" hidden="true" customHeight="false" outlineLevel="0" collapsed="false">
      <c r="A65" s="38"/>
      <c r="B65" s="39" t="n">
        <f aca="false">C65+K65</f>
        <v>0</v>
      </c>
      <c r="C65" s="39" t="n">
        <f aca="false">E65+G65+I65</f>
        <v>0</v>
      </c>
      <c r="D65" s="39" t="n">
        <f aca="false">F65+H65+J65</f>
        <v>0</v>
      </c>
      <c r="E65" s="38"/>
      <c r="F65" s="38"/>
      <c r="G65" s="38"/>
      <c r="H65" s="38"/>
      <c r="I65" s="38"/>
      <c r="J65" s="38"/>
      <c r="K65" s="38" t="n">
        <f aca="false">L65+M65+N65+O65+P65+Q65+R65</f>
        <v>0</v>
      </c>
      <c r="L65" s="38"/>
      <c r="M65" s="39"/>
      <c r="N65" s="39"/>
      <c r="O65" s="40"/>
      <c r="P65" s="40"/>
      <c r="Q65" s="40"/>
      <c r="R65" s="40"/>
      <c r="S65" s="41" t="n">
        <f aca="false">V65+AT65</f>
        <v>0</v>
      </c>
      <c r="T65" s="42" t="n">
        <f aca="false">W65+AU65</f>
        <v>0</v>
      </c>
      <c r="U65" s="42" t="n">
        <f aca="false">X65+AV65</f>
        <v>0</v>
      </c>
      <c r="V65" s="42" t="n">
        <f aca="false">AB65+AH65+AN65</f>
        <v>0</v>
      </c>
      <c r="W65" s="41" t="n">
        <f aca="false">AC65+AI65+AO65</f>
        <v>0</v>
      </c>
      <c r="X65" s="41" t="n">
        <f aca="false">AD65+AJ65+AP65</f>
        <v>0</v>
      </c>
      <c r="Y65" s="41" t="n">
        <f aca="false">AE65+AK65+AQ65</f>
        <v>0</v>
      </c>
      <c r="Z65" s="41" t="n">
        <f aca="false">AF65+AL65+AR65</f>
        <v>0</v>
      </c>
      <c r="AA65" s="41" t="n">
        <f aca="false">AG65+AM65+AS277</f>
        <v>0</v>
      </c>
      <c r="AB65" s="41"/>
      <c r="AC65" s="41"/>
      <c r="AD65" s="41" t="n">
        <f aca="false">AB65-AC65</f>
        <v>0</v>
      </c>
      <c r="AE65" s="42"/>
      <c r="AF65" s="41"/>
      <c r="AG65" s="41" t="n">
        <f aca="false">AE65-AF65</f>
        <v>0</v>
      </c>
      <c r="AH65" s="42"/>
      <c r="AI65" s="42"/>
      <c r="AJ65" s="42" t="n">
        <f aca="false">AH65-AI65</f>
        <v>0</v>
      </c>
      <c r="AK65" s="42"/>
      <c r="AL65" s="42"/>
      <c r="AM65" s="42" t="n">
        <f aca="false">AK65-AL65</f>
        <v>0</v>
      </c>
      <c r="AN65" s="42"/>
      <c r="AO65" s="42"/>
      <c r="AP65" s="42" t="n">
        <f aca="false">AN65-AO65</f>
        <v>0</v>
      </c>
      <c r="AQ65" s="42"/>
      <c r="AR65" s="42"/>
      <c r="AS65" s="42" t="n">
        <f aca="false">AQ65-AR65</f>
        <v>0</v>
      </c>
      <c r="AT65" s="42" t="n">
        <f aca="false">AW65+AX65+BA65+BD65+BE65+BH65+BI65</f>
        <v>0</v>
      </c>
      <c r="AU65" s="42" t="n">
        <f aca="false">AW65+AY65+BB65+BD65+BF65+BH65+BJ65</f>
        <v>0</v>
      </c>
      <c r="AV65" s="42" t="n">
        <f aca="false">AZ65+BC65+BG65+BK65</f>
        <v>0</v>
      </c>
      <c r="AW65" s="42"/>
      <c r="AX65" s="42"/>
      <c r="AY65" s="42"/>
      <c r="AZ65" s="42" t="n">
        <f aca="false">AX65-AY65</f>
        <v>0</v>
      </c>
      <c r="BA65" s="42"/>
      <c r="BB65" s="42"/>
      <c r="BC65" s="42" t="n">
        <f aca="false">BA65-BB65</f>
        <v>0</v>
      </c>
      <c r="BD65" s="42"/>
      <c r="BE65" s="43"/>
      <c r="BF65" s="43"/>
      <c r="BG65" s="43" t="n">
        <f aca="false">BE65-BF65</f>
        <v>0</v>
      </c>
      <c r="BH65" s="43"/>
      <c r="BI65" s="43"/>
      <c r="BJ65" s="43"/>
      <c r="BK65" s="43" t="n">
        <f aca="false">BI65-BJ65</f>
        <v>0</v>
      </c>
      <c r="BL65" s="44" t="n">
        <f aca="false">BN65+BP65+BR65</f>
        <v>0</v>
      </c>
      <c r="BM65" s="45" t="n">
        <f aca="false">BO65+BQ65+BS65</f>
        <v>0</v>
      </c>
      <c r="BN65" s="46"/>
      <c r="BO65" s="41"/>
      <c r="BP65" s="47"/>
      <c r="BQ65" s="47"/>
      <c r="BR65" s="47"/>
      <c r="BS65" s="47"/>
    </row>
    <row r="66" customFormat="false" ht="12.75" hidden="true" customHeight="false" outlineLevel="0" collapsed="false">
      <c r="A66" s="38"/>
      <c r="B66" s="39" t="n">
        <f aca="false">C66+K66</f>
        <v>0</v>
      </c>
      <c r="C66" s="39" t="n">
        <f aca="false">E66+G66+I66</f>
        <v>0</v>
      </c>
      <c r="D66" s="39" t="n">
        <f aca="false">F66+H66+J66</f>
        <v>0</v>
      </c>
      <c r="E66" s="38"/>
      <c r="F66" s="38"/>
      <c r="G66" s="38"/>
      <c r="H66" s="38"/>
      <c r="I66" s="38"/>
      <c r="J66" s="38"/>
      <c r="K66" s="38" t="n">
        <f aca="false">L66+M66+N66+O66+P66+Q66+R66</f>
        <v>0</v>
      </c>
      <c r="L66" s="38"/>
      <c r="M66" s="39"/>
      <c r="N66" s="39"/>
      <c r="O66" s="40"/>
      <c r="P66" s="40"/>
      <c r="Q66" s="40"/>
      <c r="R66" s="40"/>
      <c r="S66" s="41" t="n">
        <f aca="false">V66+AT66</f>
        <v>0</v>
      </c>
      <c r="T66" s="42" t="n">
        <f aca="false">W66+AU66</f>
        <v>0</v>
      </c>
      <c r="U66" s="42" t="n">
        <f aca="false">X66+AV66</f>
        <v>0</v>
      </c>
      <c r="V66" s="42" t="n">
        <f aca="false">AB66+AH66+AN66</f>
        <v>0</v>
      </c>
      <c r="W66" s="41" t="n">
        <f aca="false">AC66+AI66+AO66</f>
        <v>0</v>
      </c>
      <c r="X66" s="41" t="n">
        <f aca="false">AD66+AJ66+AP66</f>
        <v>0</v>
      </c>
      <c r="Y66" s="41" t="n">
        <f aca="false">AE66+AK66+AQ66</f>
        <v>0</v>
      </c>
      <c r="Z66" s="41" t="n">
        <f aca="false">AF66+AL66+AR66</f>
        <v>0</v>
      </c>
      <c r="AA66" s="41" t="n">
        <f aca="false">AG66+AM66+AS278</f>
        <v>0</v>
      </c>
      <c r="AB66" s="41"/>
      <c r="AC66" s="41"/>
      <c r="AD66" s="41" t="n">
        <f aca="false">AB66-AC66</f>
        <v>0</v>
      </c>
      <c r="AE66" s="42"/>
      <c r="AF66" s="41"/>
      <c r="AG66" s="41" t="n">
        <f aca="false">AE66-AF66</f>
        <v>0</v>
      </c>
      <c r="AH66" s="42"/>
      <c r="AI66" s="42"/>
      <c r="AJ66" s="42" t="n">
        <f aca="false">AH66-AI66</f>
        <v>0</v>
      </c>
      <c r="AK66" s="42"/>
      <c r="AL66" s="42"/>
      <c r="AM66" s="42" t="n">
        <f aca="false">AK66-AL66</f>
        <v>0</v>
      </c>
      <c r="AN66" s="42"/>
      <c r="AO66" s="42"/>
      <c r="AP66" s="42" t="n">
        <f aca="false">AN66-AO66</f>
        <v>0</v>
      </c>
      <c r="AQ66" s="42"/>
      <c r="AR66" s="42"/>
      <c r="AS66" s="42" t="n">
        <f aca="false">AQ66-AR66</f>
        <v>0</v>
      </c>
      <c r="AT66" s="42" t="n">
        <f aca="false">AW66+AX66+BA66+BD66+BE66+BH66+BI66</f>
        <v>0</v>
      </c>
      <c r="AU66" s="42" t="n">
        <f aca="false">AW66+AY66+BB66+BD66+BF66+BH66+BJ66</f>
        <v>0</v>
      </c>
      <c r="AV66" s="42" t="n">
        <f aca="false">AZ66+BC66+BG66+BK66</f>
        <v>0</v>
      </c>
      <c r="AW66" s="42"/>
      <c r="AX66" s="42"/>
      <c r="AY66" s="42"/>
      <c r="AZ66" s="42" t="n">
        <f aca="false">AX66-AY66</f>
        <v>0</v>
      </c>
      <c r="BA66" s="42"/>
      <c r="BB66" s="42"/>
      <c r="BC66" s="42" t="n">
        <f aca="false">BA66-BB66</f>
        <v>0</v>
      </c>
      <c r="BD66" s="42"/>
      <c r="BE66" s="43"/>
      <c r="BF66" s="43"/>
      <c r="BG66" s="43" t="n">
        <f aca="false">BE66-BF66</f>
        <v>0</v>
      </c>
      <c r="BH66" s="43"/>
      <c r="BI66" s="43"/>
      <c r="BJ66" s="43"/>
      <c r="BK66" s="43" t="n">
        <f aca="false">BI66-BJ66</f>
        <v>0</v>
      </c>
      <c r="BL66" s="44" t="n">
        <f aca="false">BN66+BP66+BR66</f>
        <v>0</v>
      </c>
      <c r="BM66" s="45" t="n">
        <f aca="false">BO66+BQ66+BS66</f>
        <v>0</v>
      </c>
      <c r="BN66" s="46"/>
      <c r="BO66" s="41"/>
      <c r="BP66" s="47"/>
      <c r="BQ66" s="47"/>
      <c r="BR66" s="47"/>
      <c r="BS66" s="47"/>
    </row>
    <row r="67" customFormat="false" ht="12.75" hidden="true" customHeight="false" outlineLevel="0" collapsed="false">
      <c r="A67" s="38"/>
      <c r="B67" s="39" t="n">
        <f aca="false">C67+K67</f>
        <v>0</v>
      </c>
      <c r="C67" s="39" t="n">
        <f aca="false">E67+G67+I67</f>
        <v>0</v>
      </c>
      <c r="D67" s="39" t="n">
        <f aca="false">F67+H67+J67</f>
        <v>0</v>
      </c>
      <c r="E67" s="38"/>
      <c r="F67" s="38"/>
      <c r="G67" s="38"/>
      <c r="H67" s="38"/>
      <c r="I67" s="38"/>
      <c r="J67" s="38"/>
      <c r="K67" s="38" t="n">
        <f aca="false">L67+M67+N67+O67+P67+Q67+R67</f>
        <v>0</v>
      </c>
      <c r="L67" s="38"/>
      <c r="M67" s="39"/>
      <c r="N67" s="39"/>
      <c r="O67" s="40"/>
      <c r="P67" s="40"/>
      <c r="Q67" s="40"/>
      <c r="R67" s="40"/>
      <c r="S67" s="41" t="n">
        <f aca="false">V67+AT67</f>
        <v>0</v>
      </c>
      <c r="T67" s="42" t="n">
        <f aca="false">W67+AU67</f>
        <v>0</v>
      </c>
      <c r="U67" s="42" t="n">
        <f aca="false">X67+AV67</f>
        <v>0</v>
      </c>
      <c r="V67" s="42" t="n">
        <f aca="false">AB67+AH67+AN67</f>
        <v>0</v>
      </c>
      <c r="W67" s="41" t="n">
        <f aca="false">AC67+AI67+AO67</f>
        <v>0</v>
      </c>
      <c r="X67" s="41" t="n">
        <f aca="false">AD67+AJ67+AP67</f>
        <v>0</v>
      </c>
      <c r="Y67" s="41" t="n">
        <f aca="false">AE67+AK67+AQ67</f>
        <v>0</v>
      </c>
      <c r="Z67" s="41" t="n">
        <f aca="false">AF67+AL67+AR67</f>
        <v>0</v>
      </c>
      <c r="AA67" s="41" t="n">
        <f aca="false">AG67+AM67+AS279</f>
        <v>0</v>
      </c>
      <c r="AB67" s="41"/>
      <c r="AC67" s="41"/>
      <c r="AD67" s="41" t="n">
        <f aca="false">AB67-AC67</f>
        <v>0</v>
      </c>
      <c r="AE67" s="42"/>
      <c r="AF67" s="41"/>
      <c r="AG67" s="41" t="n">
        <f aca="false">AE67-AF67</f>
        <v>0</v>
      </c>
      <c r="AH67" s="42"/>
      <c r="AI67" s="42"/>
      <c r="AJ67" s="42" t="n">
        <f aca="false">AH67-AI67</f>
        <v>0</v>
      </c>
      <c r="AK67" s="42"/>
      <c r="AL67" s="42"/>
      <c r="AM67" s="42" t="n">
        <f aca="false">AK67-AL67</f>
        <v>0</v>
      </c>
      <c r="AN67" s="42"/>
      <c r="AO67" s="42"/>
      <c r="AP67" s="42" t="n">
        <f aca="false">AN67-AO67</f>
        <v>0</v>
      </c>
      <c r="AQ67" s="42"/>
      <c r="AR67" s="42"/>
      <c r="AS67" s="42" t="n">
        <f aca="false">AQ67-AR67</f>
        <v>0</v>
      </c>
      <c r="AT67" s="42" t="n">
        <f aca="false">AW67+AX67+BA67+BD67+BE67+BH67+BI67</f>
        <v>0</v>
      </c>
      <c r="AU67" s="42" t="n">
        <f aca="false">AW67+AY67+BB67+BD67+BF67+BH67+BJ67</f>
        <v>0</v>
      </c>
      <c r="AV67" s="42" t="n">
        <f aca="false">AZ67+BC67+BG67+BK67</f>
        <v>0</v>
      </c>
      <c r="AW67" s="42"/>
      <c r="AX67" s="42"/>
      <c r="AY67" s="42"/>
      <c r="AZ67" s="42" t="n">
        <f aca="false">AX67-AY67</f>
        <v>0</v>
      </c>
      <c r="BA67" s="42"/>
      <c r="BB67" s="42"/>
      <c r="BC67" s="42" t="n">
        <f aca="false">BA67-BB67</f>
        <v>0</v>
      </c>
      <c r="BD67" s="42"/>
      <c r="BE67" s="43"/>
      <c r="BF67" s="43"/>
      <c r="BG67" s="43" t="n">
        <f aca="false">BE67-BF67</f>
        <v>0</v>
      </c>
      <c r="BH67" s="43"/>
      <c r="BI67" s="43"/>
      <c r="BJ67" s="43"/>
      <c r="BK67" s="43" t="n">
        <f aca="false">BI67-BJ67</f>
        <v>0</v>
      </c>
      <c r="BL67" s="44" t="n">
        <f aca="false">BN67+BP67+BR67</f>
        <v>0</v>
      </c>
      <c r="BM67" s="45" t="n">
        <f aca="false">BO67+BQ67+BS67</f>
        <v>0</v>
      </c>
      <c r="BN67" s="46"/>
      <c r="BO67" s="41"/>
      <c r="BP67" s="47"/>
      <c r="BQ67" s="47"/>
      <c r="BR67" s="47"/>
      <c r="BS67" s="47"/>
    </row>
    <row r="68" customFormat="false" ht="12.75" hidden="true" customHeight="false" outlineLevel="0" collapsed="false">
      <c r="A68" s="38"/>
      <c r="B68" s="39" t="n">
        <f aca="false">C68+K68</f>
        <v>0</v>
      </c>
      <c r="C68" s="39" t="n">
        <f aca="false">E68+G68+I68</f>
        <v>0</v>
      </c>
      <c r="D68" s="39" t="n">
        <f aca="false">F68+H68+J68</f>
        <v>0</v>
      </c>
      <c r="E68" s="38"/>
      <c r="F68" s="38"/>
      <c r="G68" s="38"/>
      <c r="H68" s="38"/>
      <c r="I68" s="38"/>
      <c r="J68" s="38"/>
      <c r="K68" s="38" t="n">
        <f aca="false">L68+M68+N68+O68+P68+Q68+R68</f>
        <v>0</v>
      </c>
      <c r="L68" s="38"/>
      <c r="M68" s="39"/>
      <c r="N68" s="39"/>
      <c r="O68" s="40"/>
      <c r="P68" s="40"/>
      <c r="Q68" s="40"/>
      <c r="R68" s="40"/>
      <c r="S68" s="41" t="n">
        <f aca="false">V68+AT68</f>
        <v>0</v>
      </c>
      <c r="T68" s="42" t="n">
        <f aca="false">W68+AU68</f>
        <v>0</v>
      </c>
      <c r="U68" s="42" t="n">
        <f aca="false">X68+AV68</f>
        <v>0</v>
      </c>
      <c r="V68" s="42" t="n">
        <f aca="false">AB68+AH68+AN68</f>
        <v>0</v>
      </c>
      <c r="W68" s="41" t="n">
        <f aca="false">AC68+AI68+AO68</f>
        <v>0</v>
      </c>
      <c r="X68" s="41" t="n">
        <f aca="false">AD68+AJ68+AP68</f>
        <v>0</v>
      </c>
      <c r="Y68" s="41" t="n">
        <f aca="false">AE68+AK68+AQ68</f>
        <v>0</v>
      </c>
      <c r="Z68" s="41" t="n">
        <f aca="false">AF68+AL68+AR68</f>
        <v>0</v>
      </c>
      <c r="AA68" s="41" t="n">
        <f aca="false">AG68+AM68+AS280</f>
        <v>0</v>
      </c>
      <c r="AB68" s="41"/>
      <c r="AC68" s="41"/>
      <c r="AD68" s="41" t="n">
        <f aca="false">AB68-AC68</f>
        <v>0</v>
      </c>
      <c r="AE68" s="42"/>
      <c r="AF68" s="41"/>
      <c r="AG68" s="41" t="n">
        <f aca="false">AE68-AF68</f>
        <v>0</v>
      </c>
      <c r="AH68" s="42"/>
      <c r="AI68" s="42"/>
      <c r="AJ68" s="42" t="n">
        <f aca="false">AH68-AI68</f>
        <v>0</v>
      </c>
      <c r="AK68" s="42"/>
      <c r="AL68" s="42"/>
      <c r="AM68" s="42" t="n">
        <f aca="false">AK68-AL68</f>
        <v>0</v>
      </c>
      <c r="AN68" s="42"/>
      <c r="AO68" s="42"/>
      <c r="AP68" s="42" t="n">
        <f aca="false">AN68-AO68</f>
        <v>0</v>
      </c>
      <c r="AQ68" s="42"/>
      <c r="AR68" s="42"/>
      <c r="AS68" s="42" t="n">
        <f aca="false">AQ68-AR68</f>
        <v>0</v>
      </c>
      <c r="AT68" s="42" t="n">
        <f aca="false">AW68+AX68+BA68+BD68+BE68+BH68+BI68</f>
        <v>0</v>
      </c>
      <c r="AU68" s="42" t="n">
        <f aca="false">AW68+AY68+BB68+BD68+BF68+BH68+BJ68</f>
        <v>0</v>
      </c>
      <c r="AV68" s="42" t="n">
        <f aca="false">AZ68+BC68+BG68+BK68</f>
        <v>0</v>
      </c>
      <c r="AW68" s="42"/>
      <c r="AX68" s="42"/>
      <c r="AY68" s="42"/>
      <c r="AZ68" s="42" t="n">
        <f aca="false">AX68-AY68</f>
        <v>0</v>
      </c>
      <c r="BA68" s="42"/>
      <c r="BB68" s="42"/>
      <c r="BC68" s="42" t="n">
        <f aca="false">BA68-BB68</f>
        <v>0</v>
      </c>
      <c r="BD68" s="42"/>
      <c r="BE68" s="43"/>
      <c r="BF68" s="43"/>
      <c r="BG68" s="43" t="n">
        <f aca="false">BE68-BF68</f>
        <v>0</v>
      </c>
      <c r="BH68" s="43"/>
      <c r="BI68" s="43"/>
      <c r="BJ68" s="43"/>
      <c r="BK68" s="43" t="n">
        <f aca="false">BI68-BJ68</f>
        <v>0</v>
      </c>
      <c r="BL68" s="44" t="n">
        <f aca="false">BN68+BP68+BR68</f>
        <v>0</v>
      </c>
      <c r="BM68" s="45" t="n">
        <f aca="false">BO68+BQ68+BS68</f>
        <v>0</v>
      </c>
      <c r="BN68" s="46"/>
      <c r="BO68" s="41"/>
      <c r="BP68" s="47"/>
      <c r="BQ68" s="47"/>
      <c r="BR68" s="47"/>
      <c r="BS68" s="47"/>
    </row>
    <row r="69" customFormat="false" ht="12.75" hidden="true" customHeight="false" outlineLevel="0" collapsed="false">
      <c r="A69" s="38"/>
      <c r="B69" s="39" t="n">
        <f aca="false">C69+K69</f>
        <v>0</v>
      </c>
      <c r="C69" s="39" t="n">
        <f aca="false">E69+G69+I69</f>
        <v>0</v>
      </c>
      <c r="D69" s="39" t="n">
        <f aca="false">F69+H69+J69</f>
        <v>0</v>
      </c>
      <c r="E69" s="38"/>
      <c r="F69" s="38"/>
      <c r="G69" s="38"/>
      <c r="H69" s="38"/>
      <c r="I69" s="38"/>
      <c r="J69" s="38"/>
      <c r="K69" s="38" t="n">
        <f aca="false">L69+M69+N69+O69+P69+Q69+R69</f>
        <v>0</v>
      </c>
      <c r="L69" s="38"/>
      <c r="M69" s="39"/>
      <c r="N69" s="39"/>
      <c r="O69" s="40"/>
      <c r="P69" s="40"/>
      <c r="Q69" s="40"/>
      <c r="R69" s="40"/>
      <c r="S69" s="41" t="n">
        <f aca="false">V69+AT69</f>
        <v>0</v>
      </c>
      <c r="T69" s="42" t="n">
        <f aca="false">W69+AU69</f>
        <v>0</v>
      </c>
      <c r="U69" s="42" t="n">
        <f aca="false">X69+AV69</f>
        <v>0</v>
      </c>
      <c r="V69" s="42" t="n">
        <f aca="false">AB69+AH69+AN69</f>
        <v>0</v>
      </c>
      <c r="W69" s="41" t="n">
        <f aca="false">AC69+AI69+AO69</f>
        <v>0</v>
      </c>
      <c r="X69" s="41" t="n">
        <f aca="false">AD69+AJ69+AP69</f>
        <v>0</v>
      </c>
      <c r="Y69" s="41" t="n">
        <f aca="false">AE69+AK69+AQ69</f>
        <v>0</v>
      </c>
      <c r="Z69" s="41" t="n">
        <f aca="false">AF69+AL69+AR69</f>
        <v>0</v>
      </c>
      <c r="AA69" s="41" t="n">
        <f aca="false">AG69+AM69+AS281</f>
        <v>0</v>
      </c>
      <c r="AB69" s="41"/>
      <c r="AC69" s="41"/>
      <c r="AD69" s="41" t="n">
        <f aca="false">AB69-AC69</f>
        <v>0</v>
      </c>
      <c r="AE69" s="42"/>
      <c r="AF69" s="41"/>
      <c r="AG69" s="41" t="n">
        <f aca="false">AE69-AF69</f>
        <v>0</v>
      </c>
      <c r="AH69" s="42"/>
      <c r="AI69" s="42"/>
      <c r="AJ69" s="42" t="n">
        <f aca="false">AH69-AI69</f>
        <v>0</v>
      </c>
      <c r="AK69" s="42"/>
      <c r="AL69" s="42"/>
      <c r="AM69" s="42" t="n">
        <f aca="false">AK69-AL69</f>
        <v>0</v>
      </c>
      <c r="AN69" s="42"/>
      <c r="AO69" s="42"/>
      <c r="AP69" s="42" t="n">
        <f aca="false">AN69-AO69</f>
        <v>0</v>
      </c>
      <c r="AQ69" s="42"/>
      <c r="AR69" s="42"/>
      <c r="AS69" s="42" t="n">
        <f aca="false">AQ69-AR69</f>
        <v>0</v>
      </c>
      <c r="AT69" s="42" t="n">
        <f aca="false">AW69+AX69+BA69+BD69+BE69+BH69+BI69</f>
        <v>0</v>
      </c>
      <c r="AU69" s="42" t="n">
        <f aca="false">AW69+AY69+BB69+BD69+BF69+BH69+BJ69</f>
        <v>0</v>
      </c>
      <c r="AV69" s="42" t="n">
        <f aca="false">AZ69+BC69+BG69+BK69</f>
        <v>0</v>
      </c>
      <c r="AW69" s="42"/>
      <c r="AX69" s="42"/>
      <c r="AY69" s="42"/>
      <c r="AZ69" s="42" t="n">
        <f aca="false">AX69-AY69</f>
        <v>0</v>
      </c>
      <c r="BA69" s="42"/>
      <c r="BB69" s="42"/>
      <c r="BC69" s="42" t="n">
        <f aca="false">BA69-BB69</f>
        <v>0</v>
      </c>
      <c r="BD69" s="42"/>
      <c r="BE69" s="43"/>
      <c r="BF69" s="43"/>
      <c r="BG69" s="43" t="n">
        <f aca="false">BE69-BF69</f>
        <v>0</v>
      </c>
      <c r="BH69" s="43"/>
      <c r="BI69" s="43"/>
      <c r="BJ69" s="43"/>
      <c r="BK69" s="43" t="n">
        <f aca="false">BI69-BJ69</f>
        <v>0</v>
      </c>
      <c r="BL69" s="44" t="n">
        <f aca="false">BN69+BP69+BR69</f>
        <v>0</v>
      </c>
      <c r="BM69" s="45" t="n">
        <f aca="false">BO69+BQ69+BS69</f>
        <v>0</v>
      </c>
      <c r="BN69" s="46"/>
      <c r="BO69" s="41"/>
      <c r="BP69" s="47"/>
      <c r="BQ69" s="47"/>
      <c r="BR69" s="47"/>
      <c r="BS69" s="47"/>
    </row>
    <row r="70" customFormat="false" ht="12.75" hidden="true" customHeight="false" outlineLevel="0" collapsed="false">
      <c r="A70" s="38"/>
      <c r="B70" s="39" t="n">
        <f aca="false">C70+K70</f>
        <v>0</v>
      </c>
      <c r="C70" s="39" t="n">
        <f aca="false">E70+G70+I70</f>
        <v>0</v>
      </c>
      <c r="D70" s="39" t="n">
        <f aca="false">F70+H70+J70</f>
        <v>0</v>
      </c>
      <c r="E70" s="38"/>
      <c r="F70" s="38"/>
      <c r="G70" s="38"/>
      <c r="H70" s="38"/>
      <c r="I70" s="38"/>
      <c r="J70" s="38"/>
      <c r="K70" s="38" t="n">
        <f aca="false">L70+M70+N70+O70+P70+Q70+R70</f>
        <v>0</v>
      </c>
      <c r="L70" s="38"/>
      <c r="M70" s="39"/>
      <c r="N70" s="39"/>
      <c r="O70" s="40"/>
      <c r="P70" s="40"/>
      <c r="Q70" s="40"/>
      <c r="R70" s="40"/>
      <c r="S70" s="41" t="n">
        <f aca="false">V70+AT70</f>
        <v>0</v>
      </c>
      <c r="T70" s="42" t="n">
        <f aca="false">W70+AU70</f>
        <v>0</v>
      </c>
      <c r="U70" s="42" t="n">
        <f aca="false">X70+AV70</f>
        <v>0</v>
      </c>
      <c r="V70" s="42" t="n">
        <f aca="false">AB70+AH70+AN70</f>
        <v>0</v>
      </c>
      <c r="W70" s="41" t="n">
        <f aca="false">AC70+AI70+AO70</f>
        <v>0</v>
      </c>
      <c r="X70" s="41" t="n">
        <f aca="false">AD70+AJ70+AP70</f>
        <v>0</v>
      </c>
      <c r="Y70" s="41" t="n">
        <f aca="false">AE70+AK70+AQ70</f>
        <v>0</v>
      </c>
      <c r="Z70" s="41" t="n">
        <f aca="false">AF70+AL70+AR70</f>
        <v>0</v>
      </c>
      <c r="AA70" s="41" t="n">
        <f aca="false">AG70+AM70+AS282</f>
        <v>0</v>
      </c>
      <c r="AB70" s="41"/>
      <c r="AC70" s="41"/>
      <c r="AD70" s="41" t="n">
        <f aca="false">AB70-AC70</f>
        <v>0</v>
      </c>
      <c r="AE70" s="42"/>
      <c r="AF70" s="41"/>
      <c r="AG70" s="41" t="n">
        <f aca="false">AE70-AF70</f>
        <v>0</v>
      </c>
      <c r="AH70" s="42"/>
      <c r="AI70" s="42"/>
      <c r="AJ70" s="42" t="n">
        <f aca="false">AH70-AI70</f>
        <v>0</v>
      </c>
      <c r="AK70" s="42"/>
      <c r="AL70" s="42"/>
      <c r="AM70" s="42" t="n">
        <f aca="false">AK70-AL70</f>
        <v>0</v>
      </c>
      <c r="AN70" s="42"/>
      <c r="AO70" s="42"/>
      <c r="AP70" s="42" t="n">
        <f aca="false">AN70-AO70</f>
        <v>0</v>
      </c>
      <c r="AQ70" s="42"/>
      <c r="AR70" s="42"/>
      <c r="AS70" s="42" t="n">
        <f aca="false">AQ70-AR70</f>
        <v>0</v>
      </c>
      <c r="AT70" s="42" t="n">
        <f aca="false">AW70+AX70+BA70+BD70+BE70+BH70+BI70</f>
        <v>0</v>
      </c>
      <c r="AU70" s="42" t="n">
        <f aca="false">AW70+AY70+BB70+BD70+BF70+BH70+BJ70</f>
        <v>0</v>
      </c>
      <c r="AV70" s="42" t="n">
        <f aca="false">AZ70+BC70+BG70+BK70</f>
        <v>0</v>
      </c>
      <c r="AW70" s="42"/>
      <c r="AX70" s="42"/>
      <c r="AY70" s="42"/>
      <c r="AZ70" s="42" t="n">
        <f aca="false">AX70-AY70</f>
        <v>0</v>
      </c>
      <c r="BA70" s="42"/>
      <c r="BB70" s="42"/>
      <c r="BC70" s="42" t="n">
        <f aca="false">BA70-BB70</f>
        <v>0</v>
      </c>
      <c r="BD70" s="42"/>
      <c r="BE70" s="43"/>
      <c r="BF70" s="43"/>
      <c r="BG70" s="43" t="n">
        <f aca="false">BE70-BF70</f>
        <v>0</v>
      </c>
      <c r="BH70" s="43"/>
      <c r="BI70" s="43"/>
      <c r="BJ70" s="43"/>
      <c r="BK70" s="43" t="n">
        <f aca="false">BI70-BJ70</f>
        <v>0</v>
      </c>
      <c r="BL70" s="44" t="n">
        <f aca="false">BN70+BP70+BR70</f>
        <v>0</v>
      </c>
      <c r="BM70" s="45" t="n">
        <f aca="false">BO70+BQ70+BS70</f>
        <v>0</v>
      </c>
      <c r="BN70" s="46"/>
      <c r="BO70" s="41"/>
      <c r="BP70" s="47"/>
      <c r="BQ70" s="47"/>
      <c r="BR70" s="47"/>
      <c r="BS70" s="47"/>
    </row>
    <row r="71" customFormat="false" ht="12.75" hidden="true" customHeight="false" outlineLevel="0" collapsed="false">
      <c r="A71" s="38"/>
      <c r="B71" s="39" t="n">
        <f aca="false">C71+K71</f>
        <v>0</v>
      </c>
      <c r="C71" s="39" t="n">
        <f aca="false">E71+G71+I71</f>
        <v>0</v>
      </c>
      <c r="D71" s="39" t="n">
        <f aca="false">F71+H71+J71</f>
        <v>0</v>
      </c>
      <c r="E71" s="38"/>
      <c r="F71" s="38"/>
      <c r="G71" s="38"/>
      <c r="H71" s="38"/>
      <c r="I71" s="38"/>
      <c r="J71" s="38"/>
      <c r="K71" s="38" t="n">
        <f aca="false">L71+M71+N71+O71+P71+Q71+R71</f>
        <v>0</v>
      </c>
      <c r="L71" s="38"/>
      <c r="M71" s="39"/>
      <c r="N71" s="39"/>
      <c r="O71" s="40"/>
      <c r="P71" s="40"/>
      <c r="Q71" s="40"/>
      <c r="R71" s="40"/>
      <c r="S71" s="41" t="n">
        <f aca="false">V71+AT71</f>
        <v>0</v>
      </c>
      <c r="T71" s="42" t="n">
        <f aca="false">W71+AU71</f>
        <v>0</v>
      </c>
      <c r="U71" s="42" t="n">
        <f aca="false">X71+AV71</f>
        <v>0</v>
      </c>
      <c r="V71" s="42" t="n">
        <f aca="false">AB71+AH71+AN71</f>
        <v>0</v>
      </c>
      <c r="W71" s="41" t="n">
        <f aca="false">AC71+AI71+AO71</f>
        <v>0</v>
      </c>
      <c r="X71" s="41" t="n">
        <f aca="false">AD71+AJ71+AP71</f>
        <v>0</v>
      </c>
      <c r="Y71" s="41" t="n">
        <f aca="false">AE71+AK71+AQ71</f>
        <v>0</v>
      </c>
      <c r="Z71" s="41" t="n">
        <f aca="false">AF71+AL71+AR71</f>
        <v>0</v>
      </c>
      <c r="AA71" s="41" t="n">
        <f aca="false">AG71+AM71+AS283</f>
        <v>0</v>
      </c>
      <c r="AB71" s="41"/>
      <c r="AC71" s="41"/>
      <c r="AD71" s="41" t="n">
        <f aca="false">AB71-AC71</f>
        <v>0</v>
      </c>
      <c r="AE71" s="42"/>
      <c r="AF71" s="41"/>
      <c r="AG71" s="41" t="n">
        <f aca="false">AE71-AF71</f>
        <v>0</v>
      </c>
      <c r="AH71" s="42"/>
      <c r="AI71" s="42"/>
      <c r="AJ71" s="42" t="n">
        <f aca="false">AH71-AI71</f>
        <v>0</v>
      </c>
      <c r="AK71" s="42"/>
      <c r="AL71" s="42"/>
      <c r="AM71" s="42" t="n">
        <f aca="false">AK71-AL71</f>
        <v>0</v>
      </c>
      <c r="AN71" s="42"/>
      <c r="AO71" s="42"/>
      <c r="AP71" s="42" t="n">
        <f aca="false">AN71-AO71</f>
        <v>0</v>
      </c>
      <c r="AQ71" s="42"/>
      <c r="AR71" s="42"/>
      <c r="AS71" s="42" t="n">
        <f aca="false">AQ71-AR71</f>
        <v>0</v>
      </c>
      <c r="AT71" s="42" t="n">
        <f aca="false">AW71+AX71+BA71+BD71+BE71+BH71+BI71</f>
        <v>0</v>
      </c>
      <c r="AU71" s="42" t="n">
        <f aca="false">AW71+AY71+BB71+BD71+BF71+BH71+BJ71</f>
        <v>0</v>
      </c>
      <c r="AV71" s="42" t="n">
        <f aca="false">AZ71+BC71+BG71+BK71</f>
        <v>0</v>
      </c>
      <c r="AW71" s="42"/>
      <c r="AX71" s="42"/>
      <c r="AY71" s="42"/>
      <c r="AZ71" s="42" t="n">
        <f aca="false">AX71-AY71</f>
        <v>0</v>
      </c>
      <c r="BA71" s="42"/>
      <c r="BB71" s="42"/>
      <c r="BC71" s="42" t="n">
        <f aca="false">BA71-BB71</f>
        <v>0</v>
      </c>
      <c r="BD71" s="42"/>
      <c r="BE71" s="43"/>
      <c r="BF71" s="43"/>
      <c r="BG71" s="43" t="n">
        <f aca="false">BE71-BF71</f>
        <v>0</v>
      </c>
      <c r="BH71" s="43"/>
      <c r="BI71" s="43"/>
      <c r="BJ71" s="43"/>
      <c r="BK71" s="43" t="n">
        <f aca="false">BI71-BJ71</f>
        <v>0</v>
      </c>
      <c r="BL71" s="44" t="n">
        <f aca="false">BN71+BP71+BR71</f>
        <v>0</v>
      </c>
      <c r="BM71" s="45" t="n">
        <f aca="false">BO71+BQ71+BS71</f>
        <v>0</v>
      </c>
      <c r="BN71" s="46"/>
      <c r="BO71" s="41"/>
      <c r="BP71" s="47"/>
      <c r="BQ71" s="47"/>
      <c r="BR71" s="47"/>
      <c r="BS71" s="47"/>
    </row>
    <row r="72" customFormat="false" ht="12.75" hidden="true" customHeight="false" outlineLevel="0" collapsed="false">
      <c r="A72" s="38"/>
      <c r="B72" s="39" t="n">
        <f aca="false">C72+K72</f>
        <v>0</v>
      </c>
      <c r="C72" s="39" t="n">
        <f aca="false">E72+G72+I72</f>
        <v>0</v>
      </c>
      <c r="D72" s="39" t="n">
        <f aca="false">F72+H72+J72</f>
        <v>0</v>
      </c>
      <c r="E72" s="38"/>
      <c r="F72" s="38"/>
      <c r="G72" s="38"/>
      <c r="H72" s="38"/>
      <c r="I72" s="38"/>
      <c r="J72" s="38"/>
      <c r="K72" s="38" t="n">
        <f aca="false">L72+M72+N72+O72+P72+Q72+R72</f>
        <v>0</v>
      </c>
      <c r="L72" s="38"/>
      <c r="M72" s="39"/>
      <c r="N72" s="39"/>
      <c r="O72" s="40"/>
      <c r="P72" s="40"/>
      <c r="Q72" s="40"/>
      <c r="R72" s="40"/>
      <c r="S72" s="41" t="n">
        <f aca="false">V72+AT72</f>
        <v>0</v>
      </c>
      <c r="T72" s="42" t="n">
        <f aca="false">W72+AU72</f>
        <v>0</v>
      </c>
      <c r="U72" s="42" t="n">
        <f aca="false">X72+AV72</f>
        <v>0</v>
      </c>
      <c r="V72" s="42" t="n">
        <f aca="false">AB72+AH72+AN72</f>
        <v>0</v>
      </c>
      <c r="W72" s="41" t="n">
        <f aca="false">AC72+AI72+AO72</f>
        <v>0</v>
      </c>
      <c r="X72" s="41" t="n">
        <f aca="false">AD72+AJ72+AP72</f>
        <v>0</v>
      </c>
      <c r="Y72" s="41" t="n">
        <f aca="false">AE72+AK72+AQ72</f>
        <v>0</v>
      </c>
      <c r="Z72" s="41" t="n">
        <f aca="false">AF72+AL72+AR72</f>
        <v>0</v>
      </c>
      <c r="AA72" s="41" t="n">
        <f aca="false">AG72+AM72+AS284</f>
        <v>0</v>
      </c>
      <c r="AB72" s="41"/>
      <c r="AC72" s="41"/>
      <c r="AD72" s="41" t="n">
        <f aca="false">AB72-AC72</f>
        <v>0</v>
      </c>
      <c r="AE72" s="42"/>
      <c r="AF72" s="41"/>
      <c r="AG72" s="41" t="n">
        <f aca="false">AE72-AF72</f>
        <v>0</v>
      </c>
      <c r="AH72" s="42"/>
      <c r="AI72" s="42"/>
      <c r="AJ72" s="42" t="n">
        <f aca="false">AH72-AI72</f>
        <v>0</v>
      </c>
      <c r="AK72" s="42"/>
      <c r="AL72" s="42"/>
      <c r="AM72" s="42" t="n">
        <f aca="false">AK72-AL72</f>
        <v>0</v>
      </c>
      <c r="AN72" s="42"/>
      <c r="AO72" s="42"/>
      <c r="AP72" s="42" t="n">
        <f aca="false">AN72-AO72</f>
        <v>0</v>
      </c>
      <c r="AQ72" s="42"/>
      <c r="AR72" s="42"/>
      <c r="AS72" s="42" t="n">
        <f aca="false">AQ72-AR72</f>
        <v>0</v>
      </c>
      <c r="AT72" s="42" t="n">
        <f aca="false">AW72+AX72+BA72+BD72+BE72+BH72+BI72</f>
        <v>0</v>
      </c>
      <c r="AU72" s="42" t="n">
        <f aca="false">AW72+AY72+BB72+BD72+BF72+BH72+BJ72</f>
        <v>0</v>
      </c>
      <c r="AV72" s="42" t="n">
        <f aca="false">AZ72+BC72+BG72+BK72</f>
        <v>0</v>
      </c>
      <c r="AW72" s="42"/>
      <c r="AX72" s="42"/>
      <c r="AY72" s="42"/>
      <c r="AZ72" s="42" t="n">
        <f aca="false">AX72-AY72</f>
        <v>0</v>
      </c>
      <c r="BA72" s="42"/>
      <c r="BB72" s="42"/>
      <c r="BC72" s="42" t="n">
        <f aca="false">BA72-BB72</f>
        <v>0</v>
      </c>
      <c r="BD72" s="42"/>
      <c r="BE72" s="43"/>
      <c r="BF72" s="43"/>
      <c r="BG72" s="43" t="n">
        <f aca="false">BE72-BF72</f>
        <v>0</v>
      </c>
      <c r="BH72" s="43"/>
      <c r="BI72" s="43"/>
      <c r="BJ72" s="43"/>
      <c r="BK72" s="43" t="n">
        <f aca="false">BI72-BJ72</f>
        <v>0</v>
      </c>
      <c r="BL72" s="44" t="n">
        <f aca="false">BN72+BP72+BR72</f>
        <v>0</v>
      </c>
      <c r="BM72" s="45" t="n">
        <f aca="false">BO72+BQ72+BS72</f>
        <v>0</v>
      </c>
      <c r="BN72" s="46"/>
      <c r="BO72" s="41"/>
      <c r="BP72" s="47"/>
      <c r="BQ72" s="47"/>
      <c r="BR72" s="47"/>
      <c r="BS72" s="47"/>
    </row>
    <row r="73" customFormat="false" ht="12.75" hidden="true" customHeight="false" outlineLevel="0" collapsed="false">
      <c r="A73" s="38"/>
      <c r="B73" s="39" t="n">
        <f aca="false">C73+K73</f>
        <v>0</v>
      </c>
      <c r="C73" s="39" t="n">
        <f aca="false">E73+G73+I73</f>
        <v>0</v>
      </c>
      <c r="D73" s="39" t="n">
        <f aca="false">F73+H73+J73</f>
        <v>0</v>
      </c>
      <c r="E73" s="38"/>
      <c r="F73" s="38"/>
      <c r="G73" s="38"/>
      <c r="H73" s="38"/>
      <c r="I73" s="38"/>
      <c r="J73" s="38"/>
      <c r="K73" s="38" t="n">
        <f aca="false">L73+M73+N73+O73+P73+Q73+R73</f>
        <v>0</v>
      </c>
      <c r="L73" s="38"/>
      <c r="M73" s="39"/>
      <c r="N73" s="39"/>
      <c r="O73" s="40"/>
      <c r="P73" s="40"/>
      <c r="Q73" s="40"/>
      <c r="R73" s="40"/>
      <c r="S73" s="41" t="n">
        <f aca="false">V73+AT73</f>
        <v>0</v>
      </c>
      <c r="T73" s="42" t="n">
        <f aca="false">W73+AU73</f>
        <v>0</v>
      </c>
      <c r="U73" s="42" t="n">
        <f aca="false">X73+AV73</f>
        <v>0</v>
      </c>
      <c r="V73" s="42" t="n">
        <f aca="false">AB73+AH73+AN73</f>
        <v>0</v>
      </c>
      <c r="W73" s="41" t="n">
        <f aca="false">AC73+AI73+AO73</f>
        <v>0</v>
      </c>
      <c r="X73" s="41" t="n">
        <f aca="false">AD73+AJ73+AP73</f>
        <v>0</v>
      </c>
      <c r="Y73" s="41" t="n">
        <f aca="false">AE73+AK73+AQ73</f>
        <v>0</v>
      </c>
      <c r="Z73" s="41" t="n">
        <f aca="false">AF73+AL73+AR73</f>
        <v>0</v>
      </c>
      <c r="AA73" s="41" t="n">
        <f aca="false">AG73+AM73+AS285</f>
        <v>0</v>
      </c>
      <c r="AB73" s="41"/>
      <c r="AC73" s="41"/>
      <c r="AD73" s="41" t="n">
        <f aca="false">AB73-AC73</f>
        <v>0</v>
      </c>
      <c r="AE73" s="42"/>
      <c r="AF73" s="41"/>
      <c r="AG73" s="41" t="n">
        <f aca="false">AE73-AF73</f>
        <v>0</v>
      </c>
      <c r="AH73" s="42"/>
      <c r="AI73" s="42"/>
      <c r="AJ73" s="42" t="n">
        <f aca="false">AH73-AI73</f>
        <v>0</v>
      </c>
      <c r="AK73" s="42"/>
      <c r="AL73" s="42"/>
      <c r="AM73" s="42" t="n">
        <f aca="false">AK73-AL73</f>
        <v>0</v>
      </c>
      <c r="AN73" s="42"/>
      <c r="AO73" s="42"/>
      <c r="AP73" s="42" t="n">
        <f aca="false">AN73-AO73</f>
        <v>0</v>
      </c>
      <c r="AQ73" s="42"/>
      <c r="AR73" s="42"/>
      <c r="AS73" s="42" t="n">
        <f aca="false">AQ73-AR73</f>
        <v>0</v>
      </c>
      <c r="AT73" s="42" t="n">
        <f aca="false">AW73+AX73+BA73+BD73+BE73+BH73+BI73</f>
        <v>0</v>
      </c>
      <c r="AU73" s="42" t="n">
        <f aca="false">AW73+AY73+BB73+BD73+BF73+BH73+BJ73</f>
        <v>0</v>
      </c>
      <c r="AV73" s="42" t="n">
        <f aca="false">AZ73+BC73+BG73+BK73</f>
        <v>0</v>
      </c>
      <c r="AW73" s="42"/>
      <c r="AX73" s="42"/>
      <c r="AY73" s="42"/>
      <c r="AZ73" s="42" t="n">
        <f aca="false">AX73-AY73</f>
        <v>0</v>
      </c>
      <c r="BA73" s="42"/>
      <c r="BB73" s="42"/>
      <c r="BC73" s="42" t="n">
        <f aca="false">BA73-BB73</f>
        <v>0</v>
      </c>
      <c r="BD73" s="42"/>
      <c r="BE73" s="43"/>
      <c r="BF73" s="43"/>
      <c r="BG73" s="43" t="n">
        <f aca="false">BE73-BF73</f>
        <v>0</v>
      </c>
      <c r="BH73" s="43"/>
      <c r="BI73" s="43"/>
      <c r="BJ73" s="43"/>
      <c r="BK73" s="43" t="n">
        <f aca="false">BI73-BJ73</f>
        <v>0</v>
      </c>
      <c r="BL73" s="44" t="n">
        <f aca="false">BN73+BP73+BR73</f>
        <v>0</v>
      </c>
      <c r="BM73" s="45" t="n">
        <f aca="false">BO73+BQ73+BS73</f>
        <v>0</v>
      </c>
      <c r="BN73" s="46"/>
      <c r="BO73" s="41"/>
      <c r="BP73" s="47"/>
      <c r="BQ73" s="47"/>
      <c r="BR73" s="47"/>
      <c r="BS73" s="47"/>
    </row>
    <row r="74" customFormat="false" ht="12.75" hidden="true" customHeight="false" outlineLevel="0" collapsed="false">
      <c r="A74" s="38"/>
      <c r="B74" s="39" t="n">
        <f aca="false">C74+K74</f>
        <v>0</v>
      </c>
      <c r="C74" s="39" t="n">
        <f aca="false">E74+G74+I74</f>
        <v>0</v>
      </c>
      <c r="D74" s="39" t="n">
        <f aca="false">F74+H74+J74</f>
        <v>0</v>
      </c>
      <c r="E74" s="38"/>
      <c r="F74" s="38"/>
      <c r="G74" s="38"/>
      <c r="H74" s="38"/>
      <c r="I74" s="38"/>
      <c r="J74" s="38"/>
      <c r="K74" s="38" t="n">
        <f aca="false">L74+M74+N74+O74+P74+Q74+R74</f>
        <v>0</v>
      </c>
      <c r="L74" s="38"/>
      <c r="M74" s="39"/>
      <c r="N74" s="39"/>
      <c r="O74" s="40"/>
      <c r="P74" s="40"/>
      <c r="Q74" s="40"/>
      <c r="R74" s="40"/>
      <c r="S74" s="41" t="n">
        <f aca="false">V74+AT74</f>
        <v>0</v>
      </c>
      <c r="T74" s="42" t="n">
        <f aca="false">W74+AU74</f>
        <v>0</v>
      </c>
      <c r="U74" s="42" t="n">
        <f aca="false">X74+AV74</f>
        <v>0</v>
      </c>
      <c r="V74" s="42" t="n">
        <f aca="false">AB74+AH74+AN74</f>
        <v>0</v>
      </c>
      <c r="W74" s="41" t="n">
        <f aca="false">AC74+AI74+AO74</f>
        <v>0</v>
      </c>
      <c r="X74" s="41" t="n">
        <f aca="false">AD74+AJ74+AP74</f>
        <v>0</v>
      </c>
      <c r="Y74" s="41" t="n">
        <f aca="false">AE74+AK74+AQ74</f>
        <v>0</v>
      </c>
      <c r="Z74" s="41" t="n">
        <f aca="false">AF74+AL74+AR74</f>
        <v>0</v>
      </c>
      <c r="AA74" s="41" t="n">
        <f aca="false">AG74+AM74+AS286</f>
        <v>0</v>
      </c>
      <c r="AB74" s="41"/>
      <c r="AC74" s="41"/>
      <c r="AD74" s="41" t="n">
        <f aca="false">AB74-AC74</f>
        <v>0</v>
      </c>
      <c r="AE74" s="42"/>
      <c r="AF74" s="41"/>
      <c r="AG74" s="41" t="n">
        <f aca="false">AE74-AF74</f>
        <v>0</v>
      </c>
      <c r="AH74" s="42"/>
      <c r="AI74" s="42"/>
      <c r="AJ74" s="42" t="n">
        <f aca="false">AH74-AI74</f>
        <v>0</v>
      </c>
      <c r="AK74" s="42"/>
      <c r="AL74" s="42"/>
      <c r="AM74" s="42" t="n">
        <f aca="false">AK74-AL74</f>
        <v>0</v>
      </c>
      <c r="AN74" s="42"/>
      <c r="AO74" s="42"/>
      <c r="AP74" s="42" t="n">
        <f aca="false">AN74-AO74</f>
        <v>0</v>
      </c>
      <c r="AQ74" s="42"/>
      <c r="AR74" s="42"/>
      <c r="AS74" s="42" t="n">
        <f aca="false">AQ74-AR74</f>
        <v>0</v>
      </c>
      <c r="AT74" s="42" t="n">
        <f aca="false">AW74+AX74+BA74+BD74+BE74+BH74+BI74</f>
        <v>0</v>
      </c>
      <c r="AU74" s="42" t="n">
        <f aca="false">AW74+AY74+BB74+BD74+BF74+BH74+BJ74</f>
        <v>0</v>
      </c>
      <c r="AV74" s="42" t="n">
        <f aca="false">AZ74+BC74+BG74+BK74</f>
        <v>0</v>
      </c>
      <c r="AW74" s="42"/>
      <c r="AX74" s="42"/>
      <c r="AY74" s="42"/>
      <c r="AZ74" s="42" t="n">
        <f aca="false">AX74-AY74</f>
        <v>0</v>
      </c>
      <c r="BA74" s="42"/>
      <c r="BB74" s="42"/>
      <c r="BC74" s="42" t="n">
        <f aca="false">BA74-BB74</f>
        <v>0</v>
      </c>
      <c r="BD74" s="42"/>
      <c r="BE74" s="43"/>
      <c r="BF74" s="43"/>
      <c r="BG74" s="43" t="n">
        <f aca="false">BE74-BF74</f>
        <v>0</v>
      </c>
      <c r="BH74" s="43"/>
      <c r="BI74" s="43"/>
      <c r="BJ74" s="43"/>
      <c r="BK74" s="43" t="n">
        <f aca="false">BI74-BJ74</f>
        <v>0</v>
      </c>
      <c r="BL74" s="44" t="n">
        <f aca="false">BN74+BP74+BR74</f>
        <v>0</v>
      </c>
      <c r="BM74" s="45" t="n">
        <f aca="false">BO74+BQ74+BS74</f>
        <v>0</v>
      </c>
      <c r="BN74" s="46"/>
      <c r="BO74" s="41"/>
      <c r="BP74" s="47"/>
      <c r="BQ74" s="47"/>
      <c r="BR74" s="47"/>
      <c r="BS74" s="47"/>
    </row>
    <row r="75" customFormat="false" ht="12.75" hidden="true" customHeight="false" outlineLevel="0" collapsed="false">
      <c r="A75" s="38"/>
      <c r="B75" s="39" t="n">
        <f aca="false">C75+K75</f>
        <v>0</v>
      </c>
      <c r="C75" s="39" t="n">
        <f aca="false">E75+G75+I75</f>
        <v>0</v>
      </c>
      <c r="D75" s="39" t="n">
        <f aca="false">F75+H75+J75</f>
        <v>0</v>
      </c>
      <c r="E75" s="38"/>
      <c r="F75" s="38"/>
      <c r="G75" s="38"/>
      <c r="H75" s="38"/>
      <c r="I75" s="38"/>
      <c r="J75" s="38"/>
      <c r="K75" s="38" t="n">
        <f aca="false">L75+M75+N75+O75+P75+Q75+R75</f>
        <v>0</v>
      </c>
      <c r="L75" s="38"/>
      <c r="M75" s="39"/>
      <c r="N75" s="39"/>
      <c r="O75" s="40"/>
      <c r="P75" s="40"/>
      <c r="Q75" s="40"/>
      <c r="R75" s="40"/>
      <c r="S75" s="41" t="n">
        <f aca="false">V75+AT75</f>
        <v>0</v>
      </c>
      <c r="T75" s="42" t="n">
        <f aca="false">W75+AU75</f>
        <v>0</v>
      </c>
      <c r="U75" s="42" t="n">
        <f aca="false">X75+AV75</f>
        <v>0</v>
      </c>
      <c r="V75" s="42" t="n">
        <f aca="false">AB75+AH75+AN75</f>
        <v>0</v>
      </c>
      <c r="W75" s="41" t="n">
        <f aca="false">AC75+AI75+AO75</f>
        <v>0</v>
      </c>
      <c r="X75" s="41" t="n">
        <f aca="false">AD75+AJ75+AP75</f>
        <v>0</v>
      </c>
      <c r="Y75" s="41" t="n">
        <f aca="false">AE75+AK75+AQ75</f>
        <v>0</v>
      </c>
      <c r="Z75" s="41" t="n">
        <f aca="false">AF75+AL75+AR75</f>
        <v>0</v>
      </c>
      <c r="AA75" s="41" t="n">
        <f aca="false">AG75+AM75+AS287</f>
        <v>0</v>
      </c>
      <c r="AB75" s="41"/>
      <c r="AC75" s="41"/>
      <c r="AD75" s="41" t="n">
        <f aca="false">AB75-AC75</f>
        <v>0</v>
      </c>
      <c r="AE75" s="42"/>
      <c r="AF75" s="41"/>
      <c r="AG75" s="41" t="n">
        <f aca="false">AE75-AF75</f>
        <v>0</v>
      </c>
      <c r="AH75" s="42"/>
      <c r="AI75" s="42"/>
      <c r="AJ75" s="42" t="n">
        <f aca="false">AH75-AI75</f>
        <v>0</v>
      </c>
      <c r="AK75" s="42"/>
      <c r="AL75" s="42"/>
      <c r="AM75" s="42" t="n">
        <f aca="false">AK75-AL75</f>
        <v>0</v>
      </c>
      <c r="AN75" s="42"/>
      <c r="AO75" s="42"/>
      <c r="AP75" s="42" t="n">
        <f aca="false">AN75-AO75</f>
        <v>0</v>
      </c>
      <c r="AQ75" s="42"/>
      <c r="AR75" s="42"/>
      <c r="AS75" s="42" t="n">
        <f aca="false">AQ75-AR75</f>
        <v>0</v>
      </c>
      <c r="AT75" s="42" t="n">
        <f aca="false">AW75+AX75+BA75+BD75+BE75+BH75+BI75</f>
        <v>0</v>
      </c>
      <c r="AU75" s="42" t="n">
        <f aca="false">AW75+AY75+BB75+BD75+BF75+BH75+BJ75</f>
        <v>0</v>
      </c>
      <c r="AV75" s="42" t="n">
        <f aca="false">AZ75+BC75+BG75+BK75</f>
        <v>0</v>
      </c>
      <c r="AW75" s="42"/>
      <c r="AX75" s="42"/>
      <c r="AY75" s="42"/>
      <c r="AZ75" s="42" t="n">
        <f aca="false">AX75-AY75</f>
        <v>0</v>
      </c>
      <c r="BA75" s="42"/>
      <c r="BB75" s="42"/>
      <c r="BC75" s="42" t="n">
        <f aca="false">BA75-BB75</f>
        <v>0</v>
      </c>
      <c r="BD75" s="42"/>
      <c r="BE75" s="43"/>
      <c r="BF75" s="43"/>
      <c r="BG75" s="43" t="n">
        <f aca="false">BE75-BF75</f>
        <v>0</v>
      </c>
      <c r="BH75" s="43"/>
      <c r="BI75" s="43"/>
      <c r="BJ75" s="43"/>
      <c r="BK75" s="43" t="n">
        <f aca="false">BI75-BJ75</f>
        <v>0</v>
      </c>
      <c r="BL75" s="44" t="n">
        <f aca="false">BN75+BP75+BR75</f>
        <v>0</v>
      </c>
      <c r="BM75" s="45" t="n">
        <f aca="false">BO75+BQ75+BS75</f>
        <v>0</v>
      </c>
      <c r="BN75" s="46"/>
      <c r="BO75" s="41"/>
      <c r="BP75" s="47"/>
      <c r="BQ75" s="47"/>
      <c r="BR75" s="47"/>
      <c r="BS75" s="47"/>
    </row>
    <row r="76" customFormat="false" ht="12.75" hidden="true" customHeight="false" outlineLevel="0" collapsed="false">
      <c r="A76" s="38"/>
      <c r="B76" s="39" t="n">
        <f aca="false">C76+K76</f>
        <v>0</v>
      </c>
      <c r="C76" s="39" t="n">
        <f aca="false">E76+G76+I76</f>
        <v>0</v>
      </c>
      <c r="D76" s="39" t="n">
        <f aca="false">F76+H76+J76</f>
        <v>0</v>
      </c>
      <c r="E76" s="38"/>
      <c r="F76" s="38"/>
      <c r="G76" s="38"/>
      <c r="H76" s="38"/>
      <c r="I76" s="38"/>
      <c r="J76" s="38"/>
      <c r="K76" s="38" t="n">
        <f aca="false">L76+M76+N76+O76+P76+Q76+R76</f>
        <v>0</v>
      </c>
      <c r="L76" s="38"/>
      <c r="M76" s="39"/>
      <c r="N76" s="39"/>
      <c r="O76" s="40"/>
      <c r="P76" s="40"/>
      <c r="Q76" s="40"/>
      <c r="R76" s="40"/>
      <c r="S76" s="41" t="n">
        <f aca="false">V76+AT76</f>
        <v>0</v>
      </c>
      <c r="T76" s="42" t="n">
        <f aca="false">W76+AU76</f>
        <v>0</v>
      </c>
      <c r="U76" s="42" t="n">
        <f aca="false">X76+AV76</f>
        <v>0</v>
      </c>
      <c r="V76" s="42" t="n">
        <f aca="false">AB76+AH76+AN76</f>
        <v>0</v>
      </c>
      <c r="W76" s="41" t="n">
        <f aca="false">AC76+AI76+AO76</f>
        <v>0</v>
      </c>
      <c r="X76" s="41" t="n">
        <f aca="false">AD76+AJ76+AP76</f>
        <v>0</v>
      </c>
      <c r="Y76" s="41" t="n">
        <f aca="false">AE76+AK76+AQ76</f>
        <v>0</v>
      </c>
      <c r="Z76" s="41" t="n">
        <f aca="false">AF76+AL76+AR76</f>
        <v>0</v>
      </c>
      <c r="AA76" s="41" t="n">
        <f aca="false">AG76+AM76+AS288</f>
        <v>0</v>
      </c>
      <c r="AB76" s="41"/>
      <c r="AC76" s="41"/>
      <c r="AD76" s="41" t="n">
        <f aca="false">AB76-AC76</f>
        <v>0</v>
      </c>
      <c r="AE76" s="42"/>
      <c r="AF76" s="41"/>
      <c r="AG76" s="41" t="n">
        <f aca="false">AE76-AF76</f>
        <v>0</v>
      </c>
      <c r="AH76" s="42"/>
      <c r="AI76" s="42"/>
      <c r="AJ76" s="42" t="n">
        <f aca="false">AH76-AI76</f>
        <v>0</v>
      </c>
      <c r="AK76" s="42"/>
      <c r="AL76" s="42"/>
      <c r="AM76" s="42" t="n">
        <f aca="false">AK76-AL76</f>
        <v>0</v>
      </c>
      <c r="AN76" s="42"/>
      <c r="AO76" s="42"/>
      <c r="AP76" s="42" t="n">
        <f aca="false">AN76-AO76</f>
        <v>0</v>
      </c>
      <c r="AQ76" s="42"/>
      <c r="AR76" s="42"/>
      <c r="AS76" s="42" t="n">
        <f aca="false">AQ76-AR76</f>
        <v>0</v>
      </c>
      <c r="AT76" s="42" t="n">
        <f aca="false">AW76+AX76+BA76+BD76+BE76+BH76+BI76</f>
        <v>0</v>
      </c>
      <c r="AU76" s="42" t="n">
        <f aca="false">AW76+AY76+BB76+BD76+BF76+BH76+BJ76</f>
        <v>0</v>
      </c>
      <c r="AV76" s="42" t="n">
        <f aca="false">AZ76+BC76+BG76+BK76</f>
        <v>0</v>
      </c>
      <c r="AW76" s="42"/>
      <c r="AX76" s="42"/>
      <c r="AY76" s="42"/>
      <c r="AZ76" s="42" t="n">
        <f aca="false">AX76-AY76</f>
        <v>0</v>
      </c>
      <c r="BA76" s="42"/>
      <c r="BB76" s="42"/>
      <c r="BC76" s="42" t="n">
        <f aca="false">BA76-BB76</f>
        <v>0</v>
      </c>
      <c r="BD76" s="42"/>
      <c r="BE76" s="43"/>
      <c r="BF76" s="43"/>
      <c r="BG76" s="43" t="n">
        <f aca="false">BE76-BF76</f>
        <v>0</v>
      </c>
      <c r="BH76" s="43"/>
      <c r="BI76" s="43"/>
      <c r="BJ76" s="43"/>
      <c r="BK76" s="43" t="n">
        <f aca="false">BI76-BJ76</f>
        <v>0</v>
      </c>
      <c r="BL76" s="44" t="n">
        <f aca="false">BN76+BP76+BR76</f>
        <v>0</v>
      </c>
      <c r="BM76" s="45" t="n">
        <f aca="false">BO76+BQ76+BS76</f>
        <v>0</v>
      </c>
      <c r="BN76" s="46"/>
      <c r="BO76" s="41"/>
      <c r="BP76" s="47"/>
      <c r="BQ76" s="47"/>
      <c r="BR76" s="47"/>
      <c r="BS76" s="47"/>
    </row>
    <row r="77" customFormat="false" ht="12.75" hidden="true" customHeight="false" outlineLevel="0" collapsed="false">
      <c r="A77" s="38"/>
      <c r="B77" s="39" t="n">
        <f aca="false">C77+K77</f>
        <v>0</v>
      </c>
      <c r="C77" s="39" t="n">
        <f aca="false">E77+G77+I77</f>
        <v>0</v>
      </c>
      <c r="D77" s="39" t="n">
        <f aca="false">F77+H77+J77</f>
        <v>0</v>
      </c>
      <c r="E77" s="38"/>
      <c r="F77" s="38"/>
      <c r="G77" s="38"/>
      <c r="H77" s="38"/>
      <c r="I77" s="38"/>
      <c r="J77" s="38"/>
      <c r="K77" s="38" t="n">
        <f aca="false">L77+M77+N77+O77+P77+Q77+R77</f>
        <v>0</v>
      </c>
      <c r="L77" s="38"/>
      <c r="M77" s="39"/>
      <c r="N77" s="39"/>
      <c r="O77" s="40"/>
      <c r="P77" s="40"/>
      <c r="Q77" s="40"/>
      <c r="R77" s="40"/>
      <c r="S77" s="41" t="n">
        <f aca="false">V77+AT77</f>
        <v>0</v>
      </c>
      <c r="T77" s="42" t="n">
        <f aca="false">W77+AU77</f>
        <v>0</v>
      </c>
      <c r="U77" s="42" t="n">
        <f aca="false">X77+AV77</f>
        <v>0</v>
      </c>
      <c r="V77" s="42" t="n">
        <f aca="false">AB77+AH77+AN77</f>
        <v>0</v>
      </c>
      <c r="W77" s="41" t="n">
        <f aca="false">AC77+AI77+AO77</f>
        <v>0</v>
      </c>
      <c r="X77" s="41" t="n">
        <f aca="false">AD77+AJ77+AP77</f>
        <v>0</v>
      </c>
      <c r="Y77" s="41" t="n">
        <f aca="false">AE77+AK77+AQ77</f>
        <v>0</v>
      </c>
      <c r="Z77" s="41" t="n">
        <f aca="false">AF77+AL77+AR77</f>
        <v>0</v>
      </c>
      <c r="AA77" s="41" t="n">
        <f aca="false">AG77+AM77+AS289</f>
        <v>0</v>
      </c>
      <c r="AB77" s="41"/>
      <c r="AC77" s="41"/>
      <c r="AD77" s="41" t="n">
        <f aca="false">AB77-AC77</f>
        <v>0</v>
      </c>
      <c r="AE77" s="42"/>
      <c r="AF77" s="41"/>
      <c r="AG77" s="41" t="n">
        <f aca="false">AE77-AF77</f>
        <v>0</v>
      </c>
      <c r="AH77" s="42"/>
      <c r="AI77" s="42"/>
      <c r="AJ77" s="42" t="n">
        <f aca="false">AH77-AI77</f>
        <v>0</v>
      </c>
      <c r="AK77" s="42"/>
      <c r="AL77" s="42"/>
      <c r="AM77" s="42" t="n">
        <f aca="false">AK77-AL77</f>
        <v>0</v>
      </c>
      <c r="AN77" s="42"/>
      <c r="AO77" s="42"/>
      <c r="AP77" s="42" t="n">
        <f aca="false">AN77-AO77</f>
        <v>0</v>
      </c>
      <c r="AQ77" s="42"/>
      <c r="AR77" s="42"/>
      <c r="AS77" s="42" t="n">
        <f aca="false">AQ77-AR77</f>
        <v>0</v>
      </c>
      <c r="AT77" s="42" t="n">
        <f aca="false">AW77+AX77+BA77+BD77+BE77+BH77+BI77</f>
        <v>0</v>
      </c>
      <c r="AU77" s="42" t="n">
        <f aca="false">AW77+AY77+BB77+BD77+BF77+BH77+BJ77</f>
        <v>0</v>
      </c>
      <c r="AV77" s="42" t="n">
        <f aca="false">AZ77+BC77+BG77+BK77</f>
        <v>0</v>
      </c>
      <c r="AW77" s="42"/>
      <c r="AX77" s="42"/>
      <c r="AY77" s="42"/>
      <c r="AZ77" s="42" t="n">
        <f aca="false">AX77-AY77</f>
        <v>0</v>
      </c>
      <c r="BA77" s="42"/>
      <c r="BB77" s="42"/>
      <c r="BC77" s="42" t="n">
        <f aca="false">BA77-BB77</f>
        <v>0</v>
      </c>
      <c r="BD77" s="42"/>
      <c r="BE77" s="43"/>
      <c r="BF77" s="43"/>
      <c r="BG77" s="43" t="n">
        <f aca="false">BE77-BF77</f>
        <v>0</v>
      </c>
      <c r="BH77" s="43"/>
      <c r="BI77" s="43"/>
      <c r="BJ77" s="43"/>
      <c r="BK77" s="43" t="n">
        <f aca="false">BI77-BJ77</f>
        <v>0</v>
      </c>
      <c r="BL77" s="44" t="n">
        <f aca="false">BN77+BP77+BR77</f>
        <v>0</v>
      </c>
      <c r="BM77" s="45" t="n">
        <f aca="false">BO77+BQ77+BS77</f>
        <v>0</v>
      </c>
      <c r="BN77" s="46"/>
      <c r="BO77" s="41"/>
      <c r="BP77" s="47"/>
      <c r="BQ77" s="47"/>
      <c r="BR77" s="47"/>
      <c r="BS77" s="47"/>
    </row>
    <row r="78" customFormat="false" ht="12.75" hidden="true" customHeight="false" outlineLevel="0" collapsed="false">
      <c r="A78" s="38"/>
      <c r="B78" s="39" t="n">
        <f aca="false">C78+K78</f>
        <v>0</v>
      </c>
      <c r="C78" s="39" t="n">
        <f aca="false">E78+G78+I78</f>
        <v>0</v>
      </c>
      <c r="D78" s="39" t="n">
        <f aca="false">F78+H78+J78</f>
        <v>0</v>
      </c>
      <c r="E78" s="38"/>
      <c r="F78" s="38"/>
      <c r="G78" s="38"/>
      <c r="H78" s="38"/>
      <c r="I78" s="38"/>
      <c r="J78" s="38"/>
      <c r="K78" s="38" t="n">
        <f aca="false">L78+M78+N78+O78+P78+Q78+R78</f>
        <v>0</v>
      </c>
      <c r="L78" s="38"/>
      <c r="M78" s="39"/>
      <c r="N78" s="39"/>
      <c r="O78" s="40"/>
      <c r="P78" s="40"/>
      <c r="Q78" s="40"/>
      <c r="R78" s="40"/>
      <c r="S78" s="41" t="n">
        <f aca="false">V78+AT78</f>
        <v>0</v>
      </c>
      <c r="T78" s="42" t="n">
        <f aca="false">W78+AU78</f>
        <v>0</v>
      </c>
      <c r="U78" s="42" t="n">
        <f aca="false">X78+AV78</f>
        <v>0</v>
      </c>
      <c r="V78" s="42" t="n">
        <f aca="false">AB78+AH78+AN78</f>
        <v>0</v>
      </c>
      <c r="W78" s="41" t="n">
        <f aca="false">AC78+AI78+AO78</f>
        <v>0</v>
      </c>
      <c r="X78" s="41" t="n">
        <f aca="false">AD78+AJ78+AP78</f>
        <v>0</v>
      </c>
      <c r="Y78" s="41" t="n">
        <f aca="false">AE78+AK78+AQ78</f>
        <v>0</v>
      </c>
      <c r="Z78" s="41" t="n">
        <f aca="false">AF78+AL78+AR78</f>
        <v>0</v>
      </c>
      <c r="AA78" s="41" t="n">
        <f aca="false">AG78+AM78+AS290</f>
        <v>0</v>
      </c>
      <c r="AB78" s="41"/>
      <c r="AC78" s="41"/>
      <c r="AD78" s="41" t="n">
        <f aca="false">AB78-AC78</f>
        <v>0</v>
      </c>
      <c r="AE78" s="42"/>
      <c r="AF78" s="41"/>
      <c r="AG78" s="41" t="n">
        <f aca="false">AE78-AF78</f>
        <v>0</v>
      </c>
      <c r="AH78" s="42"/>
      <c r="AI78" s="42"/>
      <c r="AJ78" s="42" t="n">
        <f aca="false">AH78-AI78</f>
        <v>0</v>
      </c>
      <c r="AK78" s="42"/>
      <c r="AL78" s="42"/>
      <c r="AM78" s="42" t="n">
        <f aca="false">AK78-AL78</f>
        <v>0</v>
      </c>
      <c r="AN78" s="42"/>
      <c r="AO78" s="42"/>
      <c r="AP78" s="42" t="n">
        <f aca="false">AN78-AO78</f>
        <v>0</v>
      </c>
      <c r="AQ78" s="42"/>
      <c r="AR78" s="42"/>
      <c r="AS78" s="42" t="n">
        <f aca="false">AQ78-AR78</f>
        <v>0</v>
      </c>
      <c r="AT78" s="42" t="n">
        <f aca="false">AW78+AX78+BA78+BD78+BE78+BH78+BI78</f>
        <v>0</v>
      </c>
      <c r="AU78" s="42" t="n">
        <f aca="false">AW78+AY78+BB78+BD78+BF78+BH78+BJ78</f>
        <v>0</v>
      </c>
      <c r="AV78" s="42" t="n">
        <f aca="false">AZ78+BC78+BG78+BK78</f>
        <v>0</v>
      </c>
      <c r="AW78" s="42"/>
      <c r="AX78" s="42"/>
      <c r="AY78" s="42"/>
      <c r="AZ78" s="42" t="n">
        <f aca="false">AX78-AY78</f>
        <v>0</v>
      </c>
      <c r="BA78" s="42"/>
      <c r="BB78" s="42"/>
      <c r="BC78" s="42" t="n">
        <f aca="false">BA78-BB78</f>
        <v>0</v>
      </c>
      <c r="BD78" s="42"/>
      <c r="BE78" s="43"/>
      <c r="BF78" s="43"/>
      <c r="BG78" s="43" t="n">
        <f aca="false">BE78-BF78</f>
        <v>0</v>
      </c>
      <c r="BH78" s="43"/>
      <c r="BI78" s="43"/>
      <c r="BJ78" s="43"/>
      <c r="BK78" s="43" t="n">
        <f aca="false">BI78-BJ78</f>
        <v>0</v>
      </c>
      <c r="BL78" s="44" t="n">
        <f aca="false">BN78+BP78+BR78</f>
        <v>0</v>
      </c>
      <c r="BM78" s="45" t="n">
        <f aca="false">BO78+BQ78+BS78</f>
        <v>0</v>
      </c>
      <c r="BN78" s="46"/>
      <c r="BO78" s="41"/>
      <c r="BP78" s="47"/>
      <c r="BQ78" s="47"/>
      <c r="BR78" s="47"/>
      <c r="BS78" s="47"/>
    </row>
    <row r="79" customFormat="false" ht="12.75" hidden="true" customHeight="false" outlineLevel="0" collapsed="false">
      <c r="A79" s="38"/>
      <c r="B79" s="39" t="n">
        <f aca="false">C79+K79</f>
        <v>0</v>
      </c>
      <c r="C79" s="39" t="n">
        <f aca="false">E79+G79+I79</f>
        <v>0</v>
      </c>
      <c r="D79" s="39" t="n">
        <f aca="false">F79+H79+J79</f>
        <v>0</v>
      </c>
      <c r="E79" s="38"/>
      <c r="F79" s="38"/>
      <c r="G79" s="38"/>
      <c r="H79" s="38"/>
      <c r="I79" s="38"/>
      <c r="J79" s="38"/>
      <c r="K79" s="38" t="n">
        <f aca="false">L79+M79+N79+O79+P79+Q79+R79</f>
        <v>0</v>
      </c>
      <c r="L79" s="38"/>
      <c r="M79" s="39"/>
      <c r="N79" s="39"/>
      <c r="O79" s="40"/>
      <c r="P79" s="40"/>
      <c r="Q79" s="40"/>
      <c r="R79" s="40"/>
      <c r="S79" s="41" t="n">
        <f aca="false">V79+AT79</f>
        <v>0</v>
      </c>
      <c r="T79" s="42" t="n">
        <f aca="false">W79+AU79</f>
        <v>0</v>
      </c>
      <c r="U79" s="42" t="n">
        <f aca="false">X79+AV79</f>
        <v>0</v>
      </c>
      <c r="V79" s="42" t="n">
        <f aca="false">AB79+AH79+AN79</f>
        <v>0</v>
      </c>
      <c r="W79" s="41" t="n">
        <f aca="false">AC79+AI79+AO79</f>
        <v>0</v>
      </c>
      <c r="X79" s="41" t="n">
        <f aca="false">AD79+AJ79+AP79</f>
        <v>0</v>
      </c>
      <c r="Y79" s="41" t="n">
        <f aca="false">AE79+AK79+AQ79</f>
        <v>0</v>
      </c>
      <c r="Z79" s="41" t="n">
        <f aca="false">AF79+AL79+AR79</f>
        <v>0</v>
      </c>
      <c r="AA79" s="41" t="n">
        <f aca="false">AG79+AM79+AS291</f>
        <v>0</v>
      </c>
      <c r="AB79" s="41"/>
      <c r="AC79" s="41"/>
      <c r="AD79" s="41" t="n">
        <f aca="false">AB79-AC79</f>
        <v>0</v>
      </c>
      <c r="AE79" s="42"/>
      <c r="AF79" s="41"/>
      <c r="AG79" s="41" t="n">
        <f aca="false">AE79-AF79</f>
        <v>0</v>
      </c>
      <c r="AH79" s="42"/>
      <c r="AI79" s="42"/>
      <c r="AJ79" s="42" t="n">
        <f aca="false">AH79-AI79</f>
        <v>0</v>
      </c>
      <c r="AK79" s="42"/>
      <c r="AL79" s="42"/>
      <c r="AM79" s="42" t="n">
        <f aca="false">AK79-AL79</f>
        <v>0</v>
      </c>
      <c r="AN79" s="42"/>
      <c r="AO79" s="42"/>
      <c r="AP79" s="42" t="n">
        <f aca="false">AN79-AO79</f>
        <v>0</v>
      </c>
      <c r="AQ79" s="42"/>
      <c r="AR79" s="42"/>
      <c r="AS79" s="42" t="n">
        <f aca="false">AQ79-AR79</f>
        <v>0</v>
      </c>
      <c r="AT79" s="42" t="n">
        <f aca="false">AW79+AX79+BA79+BD79+BE79+BH79+BI79</f>
        <v>0</v>
      </c>
      <c r="AU79" s="42" t="n">
        <f aca="false">AW79+AY79+BB79+BD79+BF79+BH79+BJ79</f>
        <v>0</v>
      </c>
      <c r="AV79" s="42" t="n">
        <f aca="false">AZ79+BC79+BG79+BK79</f>
        <v>0</v>
      </c>
      <c r="AW79" s="42"/>
      <c r="AX79" s="42"/>
      <c r="AY79" s="42"/>
      <c r="AZ79" s="42" t="n">
        <f aca="false">AX79-AY79</f>
        <v>0</v>
      </c>
      <c r="BA79" s="42"/>
      <c r="BB79" s="42"/>
      <c r="BC79" s="42" t="n">
        <f aca="false">BA79-BB79</f>
        <v>0</v>
      </c>
      <c r="BD79" s="42"/>
      <c r="BE79" s="43"/>
      <c r="BF79" s="43"/>
      <c r="BG79" s="43" t="n">
        <f aca="false">BE79-BF79</f>
        <v>0</v>
      </c>
      <c r="BH79" s="43"/>
      <c r="BI79" s="43"/>
      <c r="BJ79" s="43"/>
      <c r="BK79" s="43" t="n">
        <f aca="false">BI79-BJ79</f>
        <v>0</v>
      </c>
      <c r="BL79" s="44" t="n">
        <f aca="false">BN79+BP79+BR79</f>
        <v>0</v>
      </c>
      <c r="BM79" s="45" t="n">
        <f aca="false">BO79+BQ79+BS79</f>
        <v>0</v>
      </c>
      <c r="BN79" s="46"/>
      <c r="BO79" s="41"/>
      <c r="BP79" s="47"/>
      <c r="BQ79" s="47"/>
      <c r="BR79" s="47"/>
      <c r="BS79" s="47"/>
    </row>
    <row r="80" customFormat="false" ht="12.75" hidden="true" customHeight="false" outlineLevel="0" collapsed="false">
      <c r="A80" s="38"/>
      <c r="B80" s="39" t="n">
        <f aca="false">C80+K80</f>
        <v>0</v>
      </c>
      <c r="C80" s="39" t="n">
        <f aca="false">E80+G80+I80</f>
        <v>0</v>
      </c>
      <c r="D80" s="39" t="n">
        <f aca="false">F80+H80+J80</f>
        <v>0</v>
      </c>
      <c r="E80" s="38"/>
      <c r="F80" s="38"/>
      <c r="G80" s="38"/>
      <c r="H80" s="38"/>
      <c r="I80" s="38"/>
      <c r="J80" s="38"/>
      <c r="K80" s="38" t="n">
        <f aca="false">L80+M80+N80+O80+P80+Q80+R80</f>
        <v>0</v>
      </c>
      <c r="L80" s="38"/>
      <c r="M80" s="39"/>
      <c r="N80" s="39"/>
      <c r="O80" s="40"/>
      <c r="P80" s="40"/>
      <c r="Q80" s="40"/>
      <c r="R80" s="40"/>
      <c r="S80" s="41" t="n">
        <f aca="false">V80+AT80</f>
        <v>0</v>
      </c>
      <c r="T80" s="42" t="n">
        <f aca="false">W80+AU80</f>
        <v>0</v>
      </c>
      <c r="U80" s="42" t="n">
        <f aca="false">X80+AV80</f>
        <v>0</v>
      </c>
      <c r="V80" s="42" t="n">
        <f aca="false">AB80+AH80+AN80</f>
        <v>0</v>
      </c>
      <c r="W80" s="41" t="n">
        <f aca="false">AC80+AI80+AO80</f>
        <v>0</v>
      </c>
      <c r="X80" s="41" t="n">
        <f aca="false">AD80+AJ80+AP80</f>
        <v>0</v>
      </c>
      <c r="Y80" s="41" t="n">
        <f aca="false">AE80+AK80+AQ80</f>
        <v>0</v>
      </c>
      <c r="Z80" s="41" t="n">
        <f aca="false">AF80+AL80+AR80</f>
        <v>0</v>
      </c>
      <c r="AA80" s="41" t="n">
        <f aca="false">AG80+AM80+AS292</f>
        <v>0</v>
      </c>
      <c r="AB80" s="41"/>
      <c r="AC80" s="41"/>
      <c r="AD80" s="41" t="n">
        <f aca="false">AB80-AC80</f>
        <v>0</v>
      </c>
      <c r="AE80" s="42"/>
      <c r="AF80" s="41"/>
      <c r="AG80" s="41" t="n">
        <f aca="false">AE80-AF80</f>
        <v>0</v>
      </c>
      <c r="AH80" s="42"/>
      <c r="AI80" s="42"/>
      <c r="AJ80" s="42" t="n">
        <f aca="false">AH80-AI80</f>
        <v>0</v>
      </c>
      <c r="AK80" s="42"/>
      <c r="AL80" s="42"/>
      <c r="AM80" s="42" t="n">
        <f aca="false">AK80-AL80</f>
        <v>0</v>
      </c>
      <c r="AN80" s="42"/>
      <c r="AO80" s="42"/>
      <c r="AP80" s="42" t="n">
        <f aca="false">AN80-AO80</f>
        <v>0</v>
      </c>
      <c r="AQ80" s="42"/>
      <c r="AR80" s="42"/>
      <c r="AS80" s="42" t="n">
        <f aca="false">AQ80-AR80</f>
        <v>0</v>
      </c>
      <c r="AT80" s="42" t="n">
        <f aca="false">AW80+AX80+BA80+BD80+BE80+BH80+BI80</f>
        <v>0</v>
      </c>
      <c r="AU80" s="42" t="n">
        <f aca="false">AW80+AY80+BB80+BD80+BF80+BH80+BJ80</f>
        <v>0</v>
      </c>
      <c r="AV80" s="42" t="n">
        <f aca="false">AZ80+BC80+BG80+BK80</f>
        <v>0</v>
      </c>
      <c r="AW80" s="42"/>
      <c r="AX80" s="42"/>
      <c r="AY80" s="42"/>
      <c r="AZ80" s="42" t="n">
        <f aca="false">AX80-AY80</f>
        <v>0</v>
      </c>
      <c r="BA80" s="42"/>
      <c r="BB80" s="42"/>
      <c r="BC80" s="42" t="n">
        <f aca="false">BA80-BB80</f>
        <v>0</v>
      </c>
      <c r="BD80" s="42"/>
      <c r="BE80" s="43"/>
      <c r="BF80" s="43"/>
      <c r="BG80" s="43" t="n">
        <f aca="false">BE80-BF80</f>
        <v>0</v>
      </c>
      <c r="BH80" s="43"/>
      <c r="BI80" s="43"/>
      <c r="BJ80" s="43"/>
      <c r="BK80" s="43" t="n">
        <f aca="false">BI80-BJ80</f>
        <v>0</v>
      </c>
      <c r="BL80" s="44" t="n">
        <f aca="false">BN80+BP80+BR80</f>
        <v>0</v>
      </c>
      <c r="BM80" s="45" t="n">
        <f aca="false">BO80+BQ80+BS80</f>
        <v>0</v>
      </c>
      <c r="BN80" s="46"/>
      <c r="BO80" s="41"/>
      <c r="BP80" s="47"/>
      <c r="BQ80" s="47"/>
      <c r="BR80" s="47"/>
      <c r="BS80" s="47"/>
    </row>
    <row r="81" customFormat="false" ht="12.75" hidden="true" customHeight="false" outlineLevel="0" collapsed="false">
      <c r="A81" s="38"/>
      <c r="B81" s="39" t="n">
        <f aca="false">C81+K81</f>
        <v>0</v>
      </c>
      <c r="C81" s="39" t="n">
        <f aca="false">E81+G81+I81</f>
        <v>0</v>
      </c>
      <c r="D81" s="39" t="n">
        <f aca="false">F81+H81+J81</f>
        <v>0</v>
      </c>
      <c r="E81" s="38"/>
      <c r="F81" s="38"/>
      <c r="G81" s="38"/>
      <c r="H81" s="38"/>
      <c r="I81" s="38"/>
      <c r="J81" s="38"/>
      <c r="K81" s="38" t="n">
        <f aca="false">L81+M81+N81+O81+P81+Q81+R81</f>
        <v>0</v>
      </c>
      <c r="L81" s="38"/>
      <c r="M81" s="39"/>
      <c r="N81" s="39"/>
      <c r="O81" s="40"/>
      <c r="P81" s="40"/>
      <c r="Q81" s="40"/>
      <c r="R81" s="40"/>
      <c r="S81" s="41" t="n">
        <f aca="false">V81+AT81</f>
        <v>0</v>
      </c>
      <c r="T81" s="42" t="n">
        <f aca="false">W81+AU81</f>
        <v>0</v>
      </c>
      <c r="U81" s="42" t="n">
        <f aca="false">X81+AV81</f>
        <v>0</v>
      </c>
      <c r="V81" s="42" t="n">
        <f aca="false">AB81+AH81+AN81</f>
        <v>0</v>
      </c>
      <c r="W81" s="41" t="n">
        <f aca="false">AC81+AI81+AO81</f>
        <v>0</v>
      </c>
      <c r="X81" s="41" t="n">
        <f aca="false">AD81+AJ81+AP81</f>
        <v>0</v>
      </c>
      <c r="Y81" s="41" t="n">
        <f aca="false">AE81+AK81+AQ81</f>
        <v>0</v>
      </c>
      <c r="Z81" s="41" t="n">
        <f aca="false">AF81+AL81+AR81</f>
        <v>0</v>
      </c>
      <c r="AA81" s="41" t="n">
        <f aca="false">AG81+AM81+AS293</f>
        <v>0</v>
      </c>
      <c r="AB81" s="41"/>
      <c r="AC81" s="41"/>
      <c r="AD81" s="41" t="n">
        <f aca="false">AB81-AC81</f>
        <v>0</v>
      </c>
      <c r="AE81" s="42"/>
      <c r="AF81" s="41"/>
      <c r="AG81" s="41" t="n">
        <f aca="false">AE81-AF81</f>
        <v>0</v>
      </c>
      <c r="AH81" s="42"/>
      <c r="AI81" s="42"/>
      <c r="AJ81" s="42" t="n">
        <f aca="false">AH81-AI81</f>
        <v>0</v>
      </c>
      <c r="AK81" s="42"/>
      <c r="AL81" s="42"/>
      <c r="AM81" s="42" t="n">
        <f aca="false">AK81-AL81</f>
        <v>0</v>
      </c>
      <c r="AN81" s="42"/>
      <c r="AO81" s="42"/>
      <c r="AP81" s="42" t="n">
        <f aca="false">AN81-AO81</f>
        <v>0</v>
      </c>
      <c r="AQ81" s="42"/>
      <c r="AR81" s="42"/>
      <c r="AS81" s="42" t="n">
        <f aca="false">AQ81-AR81</f>
        <v>0</v>
      </c>
      <c r="AT81" s="42" t="n">
        <f aca="false">AW81+AX81+BA81+BD81+BE81+BH81+BI81</f>
        <v>0</v>
      </c>
      <c r="AU81" s="42" t="n">
        <f aca="false">AW81+AY81+BB81+BD81+BF81+BH81+BJ81</f>
        <v>0</v>
      </c>
      <c r="AV81" s="42" t="n">
        <f aca="false">AZ81+BC81+BG81+BK81</f>
        <v>0</v>
      </c>
      <c r="AW81" s="42"/>
      <c r="AX81" s="42"/>
      <c r="AY81" s="42"/>
      <c r="AZ81" s="42" t="n">
        <f aca="false">AX81-AY81</f>
        <v>0</v>
      </c>
      <c r="BA81" s="42"/>
      <c r="BB81" s="42"/>
      <c r="BC81" s="42" t="n">
        <f aca="false">BA81-BB81</f>
        <v>0</v>
      </c>
      <c r="BD81" s="42"/>
      <c r="BE81" s="43"/>
      <c r="BF81" s="43"/>
      <c r="BG81" s="43" t="n">
        <f aca="false">BE81-BF81</f>
        <v>0</v>
      </c>
      <c r="BH81" s="43"/>
      <c r="BI81" s="43"/>
      <c r="BJ81" s="43"/>
      <c r="BK81" s="43" t="n">
        <f aca="false">BI81-BJ81</f>
        <v>0</v>
      </c>
      <c r="BL81" s="44" t="n">
        <f aca="false">BN81+BP81+BR81</f>
        <v>0</v>
      </c>
      <c r="BM81" s="45" t="n">
        <f aca="false">BO81+BQ81+BS81</f>
        <v>0</v>
      </c>
      <c r="BN81" s="46"/>
      <c r="BO81" s="41"/>
      <c r="BP81" s="47"/>
      <c r="BQ81" s="47"/>
      <c r="BR81" s="47"/>
      <c r="BS81" s="47"/>
    </row>
    <row r="82" customFormat="false" ht="12.75" hidden="true" customHeight="false" outlineLevel="0" collapsed="false">
      <c r="A82" s="38"/>
      <c r="B82" s="39" t="n">
        <f aca="false">C82+K82</f>
        <v>0</v>
      </c>
      <c r="C82" s="39" t="n">
        <f aca="false">E82+G82+I82</f>
        <v>0</v>
      </c>
      <c r="D82" s="39" t="n">
        <f aca="false">F82+H82+J82</f>
        <v>0</v>
      </c>
      <c r="E82" s="38"/>
      <c r="F82" s="38"/>
      <c r="G82" s="38"/>
      <c r="H82" s="38"/>
      <c r="I82" s="38"/>
      <c r="J82" s="38"/>
      <c r="K82" s="38" t="n">
        <f aca="false">L82+M82+N82+O82+P82+Q82+R82</f>
        <v>0</v>
      </c>
      <c r="L82" s="38"/>
      <c r="M82" s="39"/>
      <c r="N82" s="39"/>
      <c r="O82" s="40"/>
      <c r="P82" s="40"/>
      <c r="Q82" s="40"/>
      <c r="R82" s="40"/>
      <c r="S82" s="41" t="n">
        <f aca="false">V82+AT82</f>
        <v>0</v>
      </c>
      <c r="T82" s="42" t="n">
        <f aca="false">W82+AU82</f>
        <v>0</v>
      </c>
      <c r="U82" s="42" t="n">
        <f aca="false">X82+AV82</f>
        <v>0</v>
      </c>
      <c r="V82" s="42" t="n">
        <f aca="false">AB82+AH82+AN82</f>
        <v>0</v>
      </c>
      <c r="W82" s="41" t="n">
        <f aca="false">AC82+AI82+AO82</f>
        <v>0</v>
      </c>
      <c r="X82" s="41" t="n">
        <f aca="false">AD82+AJ82+AP82</f>
        <v>0</v>
      </c>
      <c r="Y82" s="41" t="n">
        <f aca="false">AE82+AK82+AQ82</f>
        <v>0</v>
      </c>
      <c r="Z82" s="41" t="n">
        <f aca="false">AF82+AL82+AR82</f>
        <v>0</v>
      </c>
      <c r="AA82" s="41" t="n">
        <f aca="false">AG82+AM82+AS294</f>
        <v>0</v>
      </c>
      <c r="AB82" s="41"/>
      <c r="AC82" s="41"/>
      <c r="AD82" s="41" t="n">
        <f aca="false">AB82-AC82</f>
        <v>0</v>
      </c>
      <c r="AE82" s="42"/>
      <c r="AF82" s="41"/>
      <c r="AG82" s="41" t="n">
        <f aca="false">AE82-AF82</f>
        <v>0</v>
      </c>
      <c r="AH82" s="42"/>
      <c r="AI82" s="42"/>
      <c r="AJ82" s="42" t="n">
        <f aca="false">AH82-AI82</f>
        <v>0</v>
      </c>
      <c r="AK82" s="42"/>
      <c r="AL82" s="42"/>
      <c r="AM82" s="42" t="n">
        <f aca="false">AK82-AL82</f>
        <v>0</v>
      </c>
      <c r="AN82" s="42"/>
      <c r="AO82" s="42"/>
      <c r="AP82" s="42" t="n">
        <f aca="false">AN82-AO82</f>
        <v>0</v>
      </c>
      <c r="AQ82" s="42"/>
      <c r="AR82" s="42"/>
      <c r="AS82" s="42" t="n">
        <f aca="false">AQ82-AR82</f>
        <v>0</v>
      </c>
      <c r="AT82" s="42" t="n">
        <f aca="false">AW82+AX82+BA82+BD82+BE82+BH82+BI82</f>
        <v>0</v>
      </c>
      <c r="AU82" s="42" t="n">
        <f aca="false">AW82+AY82+BB82+BD82+BF82+BH82+BJ82</f>
        <v>0</v>
      </c>
      <c r="AV82" s="42" t="n">
        <f aca="false">AZ82+BC82+BG82+BK82</f>
        <v>0</v>
      </c>
      <c r="AW82" s="42"/>
      <c r="AX82" s="42"/>
      <c r="AY82" s="42"/>
      <c r="AZ82" s="42" t="n">
        <f aca="false">AX82-AY82</f>
        <v>0</v>
      </c>
      <c r="BA82" s="42"/>
      <c r="BB82" s="42"/>
      <c r="BC82" s="42" t="n">
        <f aca="false">BA82-BB82</f>
        <v>0</v>
      </c>
      <c r="BD82" s="42"/>
      <c r="BE82" s="43"/>
      <c r="BF82" s="43"/>
      <c r="BG82" s="43" t="n">
        <f aca="false">BE82-BF82</f>
        <v>0</v>
      </c>
      <c r="BH82" s="43"/>
      <c r="BI82" s="43"/>
      <c r="BJ82" s="43"/>
      <c r="BK82" s="43" t="n">
        <f aca="false">BI82-BJ82</f>
        <v>0</v>
      </c>
      <c r="BL82" s="44" t="n">
        <f aca="false">BN82+BP82+BR82</f>
        <v>0</v>
      </c>
      <c r="BM82" s="45" t="n">
        <f aca="false">BO82+BQ82+BS82</f>
        <v>0</v>
      </c>
      <c r="BN82" s="46"/>
      <c r="BO82" s="41"/>
      <c r="BP82" s="47"/>
      <c r="BQ82" s="47"/>
      <c r="BR82" s="47"/>
      <c r="BS82" s="47"/>
    </row>
    <row r="83" customFormat="false" ht="12.75" hidden="true" customHeight="false" outlineLevel="0" collapsed="false">
      <c r="A83" s="38"/>
      <c r="B83" s="39" t="n">
        <f aca="false">C83+K83</f>
        <v>0</v>
      </c>
      <c r="C83" s="39" t="n">
        <f aca="false">E83+G83+I83</f>
        <v>0</v>
      </c>
      <c r="D83" s="39" t="n">
        <f aca="false">F83+H83+J83</f>
        <v>0</v>
      </c>
      <c r="E83" s="38"/>
      <c r="F83" s="38"/>
      <c r="G83" s="38"/>
      <c r="H83" s="38"/>
      <c r="I83" s="38"/>
      <c r="J83" s="38"/>
      <c r="K83" s="38" t="n">
        <f aca="false">L83+M83+N83+O83+P83+Q83+R83</f>
        <v>0</v>
      </c>
      <c r="L83" s="38"/>
      <c r="M83" s="39"/>
      <c r="N83" s="39"/>
      <c r="O83" s="40"/>
      <c r="P83" s="40"/>
      <c r="Q83" s="40"/>
      <c r="R83" s="40"/>
      <c r="S83" s="41" t="n">
        <f aca="false">V83+AT83</f>
        <v>0</v>
      </c>
      <c r="T83" s="42" t="n">
        <f aca="false">W83+AU83</f>
        <v>0</v>
      </c>
      <c r="U83" s="42" t="n">
        <f aca="false">X83+AV83</f>
        <v>0</v>
      </c>
      <c r="V83" s="42" t="n">
        <f aca="false">AB83+AH83+AN83</f>
        <v>0</v>
      </c>
      <c r="W83" s="41" t="n">
        <f aca="false">AC83+AI83+AO83</f>
        <v>0</v>
      </c>
      <c r="X83" s="41" t="n">
        <f aca="false">AD83+AJ83+AP83</f>
        <v>0</v>
      </c>
      <c r="Y83" s="41" t="n">
        <f aca="false">AE83+AK83+AQ83</f>
        <v>0</v>
      </c>
      <c r="Z83" s="41" t="n">
        <f aca="false">AF83+AL83+AR83</f>
        <v>0</v>
      </c>
      <c r="AA83" s="41" t="n">
        <f aca="false">AG83+AM83+AS295</f>
        <v>0</v>
      </c>
      <c r="AB83" s="41"/>
      <c r="AC83" s="41"/>
      <c r="AD83" s="41" t="n">
        <f aca="false">AB83-AC83</f>
        <v>0</v>
      </c>
      <c r="AE83" s="42"/>
      <c r="AF83" s="41"/>
      <c r="AG83" s="41" t="n">
        <f aca="false">AE83-AF83</f>
        <v>0</v>
      </c>
      <c r="AH83" s="42"/>
      <c r="AI83" s="42"/>
      <c r="AJ83" s="42" t="n">
        <f aca="false">AH83-AI83</f>
        <v>0</v>
      </c>
      <c r="AK83" s="42"/>
      <c r="AL83" s="42"/>
      <c r="AM83" s="42" t="n">
        <f aca="false">AK83-AL83</f>
        <v>0</v>
      </c>
      <c r="AN83" s="42"/>
      <c r="AO83" s="42"/>
      <c r="AP83" s="42" t="n">
        <f aca="false">AN83-AO83</f>
        <v>0</v>
      </c>
      <c r="AQ83" s="42"/>
      <c r="AR83" s="42"/>
      <c r="AS83" s="42" t="n">
        <f aca="false">AQ83-AR83</f>
        <v>0</v>
      </c>
      <c r="AT83" s="42" t="n">
        <f aca="false">AW83+AX83+BA83+BD83+BE83+BH83+BI83</f>
        <v>0</v>
      </c>
      <c r="AU83" s="42" t="n">
        <f aca="false">AW83+AY83+BB83+BD83+BF83+BH83+BJ83</f>
        <v>0</v>
      </c>
      <c r="AV83" s="42" t="n">
        <f aca="false">AZ83+BC83+BG83+BK83</f>
        <v>0</v>
      </c>
      <c r="AW83" s="42"/>
      <c r="AX83" s="42"/>
      <c r="AY83" s="42"/>
      <c r="AZ83" s="42" t="n">
        <f aca="false">AX83-AY83</f>
        <v>0</v>
      </c>
      <c r="BA83" s="42"/>
      <c r="BB83" s="42"/>
      <c r="BC83" s="42" t="n">
        <f aca="false">BA83-BB83</f>
        <v>0</v>
      </c>
      <c r="BD83" s="42"/>
      <c r="BE83" s="43"/>
      <c r="BF83" s="43"/>
      <c r="BG83" s="43" t="n">
        <f aca="false">BE83-BF83</f>
        <v>0</v>
      </c>
      <c r="BH83" s="43"/>
      <c r="BI83" s="43"/>
      <c r="BJ83" s="43"/>
      <c r="BK83" s="43" t="n">
        <f aca="false">BI83-BJ83</f>
        <v>0</v>
      </c>
      <c r="BL83" s="44" t="n">
        <f aca="false">BN83+BP83+BR83</f>
        <v>0</v>
      </c>
      <c r="BM83" s="45" t="n">
        <f aca="false">BO83+BQ83+BS83</f>
        <v>0</v>
      </c>
      <c r="BN83" s="46"/>
      <c r="BO83" s="41"/>
      <c r="BP83" s="47"/>
      <c r="BQ83" s="47"/>
      <c r="BR83" s="47"/>
      <c r="BS83" s="47"/>
    </row>
    <row r="84" customFormat="false" ht="12.75" hidden="true" customHeight="false" outlineLevel="0" collapsed="false">
      <c r="A84" s="38"/>
      <c r="B84" s="39" t="n">
        <f aca="false">C84+K84</f>
        <v>0</v>
      </c>
      <c r="C84" s="39" t="n">
        <f aca="false">E84+G84+I84</f>
        <v>0</v>
      </c>
      <c r="D84" s="39" t="n">
        <f aca="false">F84+H84+J84</f>
        <v>0</v>
      </c>
      <c r="E84" s="38"/>
      <c r="F84" s="38"/>
      <c r="G84" s="38"/>
      <c r="H84" s="38"/>
      <c r="I84" s="38"/>
      <c r="J84" s="38"/>
      <c r="K84" s="38" t="n">
        <f aca="false">L84+M84+N84+O84+P84+Q84+R84</f>
        <v>0</v>
      </c>
      <c r="L84" s="38"/>
      <c r="M84" s="39"/>
      <c r="N84" s="39"/>
      <c r="O84" s="40"/>
      <c r="P84" s="40"/>
      <c r="Q84" s="40"/>
      <c r="R84" s="40"/>
      <c r="S84" s="41" t="n">
        <f aca="false">V84+AT84</f>
        <v>0</v>
      </c>
      <c r="T84" s="42" t="n">
        <f aca="false">W84+AU84</f>
        <v>0</v>
      </c>
      <c r="U84" s="42" t="n">
        <f aca="false">X84+AV84</f>
        <v>0</v>
      </c>
      <c r="V84" s="42" t="n">
        <f aca="false">AB84+AH84+AN84</f>
        <v>0</v>
      </c>
      <c r="W84" s="41" t="n">
        <f aca="false">AC84+AI84+AO84</f>
        <v>0</v>
      </c>
      <c r="X84" s="41" t="n">
        <f aca="false">AD84+AJ84+AP84</f>
        <v>0</v>
      </c>
      <c r="Y84" s="41" t="n">
        <f aca="false">AE84+AK84+AQ84</f>
        <v>0</v>
      </c>
      <c r="Z84" s="41" t="n">
        <f aca="false">AF84+AL84+AR84</f>
        <v>0</v>
      </c>
      <c r="AA84" s="41" t="n">
        <f aca="false">AG84+AM84+AS296</f>
        <v>0</v>
      </c>
      <c r="AB84" s="41"/>
      <c r="AC84" s="41"/>
      <c r="AD84" s="41" t="n">
        <f aca="false">AB84-AC84</f>
        <v>0</v>
      </c>
      <c r="AE84" s="42"/>
      <c r="AF84" s="41"/>
      <c r="AG84" s="41" t="n">
        <f aca="false">AE84-AF84</f>
        <v>0</v>
      </c>
      <c r="AH84" s="42"/>
      <c r="AI84" s="42"/>
      <c r="AJ84" s="42" t="n">
        <f aca="false">AH84-AI84</f>
        <v>0</v>
      </c>
      <c r="AK84" s="42"/>
      <c r="AL84" s="42"/>
      <c r="AM84" s="42" t="n">
        <f aca="false">AK84-AL84</f>
        <v>0</v>
      </c>
      <c r="AN84" s="42"/>
      <c r="AO84" s="42"/>
      <c r="AP84" s="42" t="n">
        <f aca="false">AN84-AO84</f>
        <v>0</v>
      </c>
      <c r="AQ84" s="42"/>
      <c r="AR84" s="42"/>
      <c r="AS84" s="42" t="n">
        <f aca="false">AQ84-AR84</f>
        <v>0</v>
      </c>
      <c r="AT84" s="42" t="n">
        <f aca="false">AW84+AX84+BA84+BD84+BE84+BH84+BI84</f>
        <v>0</v>
      </c>
      <c r="AU84" s="42" t="n">
        <f aca="false">AW84+AY84+BB84+BD84+BF84+BH84+BJ84</f>
        <v>0</v>
      </c>
      <c r="AV84" s="42" t="n">
        <f aca="false">AZ84+BC84+BG84+BK84</f>
        <v>0</v>
      </c>
      <c r="AW84" s="42"/>
      <c r="AX84" s="42"/>
      <c r="AY84" s="42"/>
      <c r="AZ84" s="42" t="n">
        <f aca="false">AX84-AY84</f>
        <v>0</v>
      </c>
      <c r="BA84" s="42"/>
      <c r="BB84" s="42"/>
      <c r="BC84" s="42" t="n">
        <f aca="false">BA84-BB84</f>
        <v>0</v>
      </c>
      <c r="BD84" s="42"/>
      <c r="BE84" s="43"/>
      <c r="BF84" s="43"/>
      <c r="BG84" s="43" t="n">
        <f aca="false">BE84-BF84</f>
        <v>0</v>
      </c>
      <c r="BH84" s="43"/>
      <c r="BI84" s="43"/>
      <c r="BJ84" s="43"/>
      <c r="BK84" s="43" t="n">
        <f aca="false">BI84-BJ84</f>
        <v>0</v>
      </c>
      <c r="BL84" s="44" t="n">
        <f aca="false">BN84+BP84+BR84</f>
        <v>0</v>
      </c>
      <c r="BM84" s="45" t="n">
        <f aca="false">BO84+BQ84+BS84</f>
        <v>0</v>
      </c>
      <c r="BN84" s="46"/>
      <c r="BO84" s="41"/>
      <c r="BP84" s="47"/>
      <c r="BQ84" s="47"/>
      <c r="BR84" s="47"/>
      <c r="BS84" s="47"/>
    </row>
    <row r="85" customFormat="false" ht="12.75" hidden="true" customHeight="false" outlineLevel="0" collapsed="false">
      <c r="A85" s="38"/>
      <c r="B85" s="39" t="n">
        <f aca="false">C85+K85</f>
        <v>0</v>
      </c>
      <c r="C85" s="39" t="n">
        <f aca="false">E85+G85+I85</f>
        <v>0</v>
      </c>
      <c r="D85" s="39" t="n">
        <f aca="false">F85+H85+J85</f>
        <v>0</v>
      </c>
      <c r="E85" s="38"/>
      <c r="F85" s="38"/>
      <c r="G85" s="38"/>
      <c r="H85" s="38"/>
      <c r="I85" s="38"/>
      <c r="J85" s="38"/>
      <c r="K85" s="38" t="n">
        <f aca="false">L85+M85+N85+O85+P85+Q85+R85</f>
        <v>0</v>
      </c>
      <c r="L85" s="38"/>
      <c r="M85" s="39"/>
      <c r="N85" s="39"/>
      <c r="O85" s="40"/>
      <c r="P85" s="40"/>
      <c r="Q85" s="40"/>
      <c r="R85" s="40"/>
      <c r="S85" s="41" t="n">
        <f aca="false">V85+AT85</f>
        <v>0</v>
      </c>
      <c r="T85" s="42" t="n">
        <f aca="false">W85+AU85</f>
        <v>0</v>
      </c>
      <c r="U85" s="42" t="n">
        <f aca="false">X85+AV85</f>
        <v>0</v>
      </c>
      <c r="V85" s="42" t="n">
        <f aca="false">AB85+AH85+AN85</f>
        <v>0</v>
      </c>
      <c r="W85" s="41" t="n">
        <f aca="false">AC85+AI85+AO85</f>
        <v>0</v>
      </c>
      <c r="X85" s="41" t="n">
        <f aca="false">AD85+AJ85+AP85</f>
        <v>0</v>
      </c>
      <c r="Y85" s="41" t="n">
        <f aca="false">AE85+AK85+AQ85</f>
        <v>0</v>
      </c>
      <c r="Z85" s="41" t="n">
        <f aca="false">AF85+AL85+AR85</f>
        <v>0</v>
      </c>
      <c r="AA85" s="41" t="n">
        <f aca="false">AG85+AM85+AS297</f>
        <v>0</v>
      </c>
      <c r="AB85" s="41"/>
      <c r="AC85" s="41"/>
      <c r="AD85" s="41" t="n">
        <f aca="false">AB85-AC85</f>
        <v>0</v>
      </c>
      <c r="AE85" s="42"/>
      <c r="AF85" s="41"/>
      <c r="AG85" s="41" t="n">
        <f aca="false">AE85-AF85</f>
        <v>0</v>
      </c>
      <c r="AH85" s="42"/>
      <c r="AI85" s="42"/>
      <c r="AJ85" s="42" t="n">
        <f aca="false">AH85-AI85</f>
        <v>0</v>
      </c>
      <c r="AK85" s="42"/>
      <c r="AL85" s="42"/>
      <c r="AM85" s="42" t="n">
        <f aca="false">AK85-AL85</f>
        <v>0</v>
      </c>
      <c r="AN85" s="42"/>
      <c r="AO85" s="42"/>
      <c r="AP85" s="42" t="n">
        <f aca="false">AN85-AO85</f>
        <v>0</v>
      </c>
      <c r="AQ85" s="42"/>
      <c r="AR85" s="42"/>
      <c r="AS85" s="42" t="n">
        <f aca="false">AQ85-AR85</f>
        <v>0</v>
      </c>
      <c r="AT85" s="42" t="n">
        <f aca="false">AW85+AX85+BA85+BD85+BE85+BH85+BI85</f>
        <v>0</v>
      </c>
      <c r="AU85" s="42" t="n">
        <f aca="false">AW85+AY85+BB85+BD85+BF85+BH85+BJ85</f>
        <v>0</v>
      </c>
      <c r="AV85" s="42" t="n">
        <f aca="false">AZ85+BC85+BG85+BK85</f>
        <v>0</v>
      </c>
      <c r="AW85" s="42"/>
      <c r="AX85" s="42"/>
      <c r="AY85" s="42"/>
      <c r="AZ85" s="42" t="n">
        <f aca="false">AX85-AY85</f>
        <v>0</v>
      </c>
      <c r="BA85" s="42"/>
      <c r="BB85" s="42"/>
      <c r="BC85" s="42" t="n">
        <f aca="false">BA85-BB85</f>
        <v>0</v>
      </c>
      <c r="BD85" s="42"/>
      <c r="BE85" s="43"/>
      <c r="BF85" s="43"/>
      <c r="BG85" s="43" t="n">
        <f aca="false">BE85-BF85</f>
        <v>0</v>
      </c>
      <c r="BH85" s="43"/>
      <c r="BI85" s="43"/>
      <c r="BJ85" s="43"/>
      <c r="BK85" s="43" t="n">
        <f aca="false">BI85-BJ85</f>
        <v>0</v>
      </c>
      <c r="BL85" s="44" t="n">
        <f aca="false">BN85+BP85+BR85</f>
        <v>0</v>
      </c>
      <c r="BM85" s="45" t="n">
        <f aca="false">BO85+BQ85+BS85</f>
        <v>0</v>
      </c>
      <c r="BN85" s="46"/>
      <c r="BO85" s="41"/>
      <c r="BP85" s="47"/>
      <c r="BQ85" s="47"/>
      <c r="BR85" s="47"/>
      <c r="BS85" s="47"/>
    </row>
    <row r="86" customFormat="false" ht="12.75" hidden="true" customHeight="false" outlineLevel="0" collapsed="false">
      <c r="A86" s="38"/>
      <c r="B86" s="39" t="n">
        <f aca="false">C86+K86</f>
        <v>0</v>
      </c>
      <c r="C86" s="39" t="n">
        <f aca="false">E86+G86+I86</f>
        <v>0</v>
      </c>
      <c r="D86" s="39" t="n">
        <f aca="false">F86+H86+J86</f>
        <v>0</v>
      </c>
      <c r="E86" s="38"/>
      <c r="F86" s="38"/>
      <c r="G86" s="38"/>
      <c r="H86" s="38"/>
      <c r="I86" s="38"/>
      <c r="J86" s="38"/>
      <c r="K86" s="38" t="n">
        <f aca="false">L86+M86+N86+O86+P86+Q86+R86</f>
        <v>0</v>
      </c>
      <c r="L86" s="38"/>
      <c r="M86" s="39"/>
      <c r="N86" s="39"/>
      <c r="O86" s="40"/>
      <c r="P86" s="40"/>
      <c r="Q86" s="40"/>
      <c r="R86" s="40"/>
      <c r="S86" s="41" t="n">
        <f aca="false">V86+AT86</f>
        <v>0</v>
      </c>
      <c r="T86" s="42" t="n">
        <f aca="false">W86+AU86</f>
        <v>0</v>
      </c>
      <c r="U86" s="42" t="n">
        <f aca="false">X86+AV86</f>
        <v>0</v>
      </c>
      <c r="V86" s="42" t="n">
        <f aca="false">AB86+AH86+AN86</f>
        <v>0</v>
      </c>
      <c r="W86" s="41" t="n">
        <f aca="false">AC86+AI86+AO86</f>
        <v>0</v>
      </c>
      <c r="X86" s="41" t="n">
        <f aca="false">AD86+AJ86+AP86</f>
        <v>0</v>
      </c>
      <c r="Y86" s="41" t="n">
        <f aca="false">AE86+AK86+AQ86</f>
        <v>0</v>
      </c>
      <c r="Z86" s="41" t="n">
        <f aca="false">AF86+AL86+AR86</f>
        <v>0</v>
      </c>
      <c r="AA86" s="41" t="n">
        <f aca="false">AG86+AM86+AS298</f>
        <v>0</v>
      </c>
      <c r="AB86" s="41"/>
      <c r="AC86" s="41"/>
      <c r="AD86" s="41" t="n">
        <f aca="false">AB86-AC86</f>
        <v>0</v>
      </c>
      <c r="AE86" s="42"/>
      <c r="AF86" s="41"/>
      <c r="AG86" s="41" t="n">
        <f aca="false">AE86-AF86</f>
        <v>0</v>
      </c>
      <c r="AH86" s="42"/>
      <c r="AI86" s="42"/>
      <c r="AJ86" s="42" t="n">
        <f aca="false">AH86-AI86</f>
        <v>0</v>
      </c>
      <c r="AK86" s="42"/>
      <c r="AL86" s="42"/>
      <c r="AM86" s="42" t="n">
        <f aca="false">AK86-AL86</f>
        <v>0</v>
      </c>
      <c r="AN86" s="42"/>
      <c r="AO86" s="42"/>
      <c r="AP86" s="42" t="n">
        <f aca="false">AN86-AO86</f>
        <v>0</v>
      </c>
      <c r="AQ86" s="42"/>
      <c r="AR86" s="42"/>
      <c r="AS86" s="42" t="n">
        <f aca="false">AQ86-AR86</f>
        <v>0</v>
      </c>
      <c r="AT86" s="42" t="n">
        <f aca="false">AW86+AX86+BA86+BD86+BE86+BH86+BI86</f>
        <v>0</v>
      </c>
      <c r="AU86" s="42" t="n">
        <f aca="false">AW86+AY86+BB86+BD86+BF86+BH86+BJ86</f>
        <v>0</v>
      </c>
      <c r="AV86" s="42" t="n">
        <f aca="false">AZ86+BC86+BG86+BK86</f>
        <v>0</v>
      </c>
      <c r="AW86" s="42"/>
      <c r="AX86" s="42"/>
      <c r="AY86" s="42"/>
      <c r="AZ86" s="42" t="n">
        <f aca="false">AX86-AY86</f>
        <v>0</v>
      </c>
      <c r="BA86" s="42"/>
      <c r="BB86" s="42"/>
      <c r="BC86" s="42" t="n">
        <f aca="false">BA86-BB86</f>
        <v>0</v>
      </c>
      <c r="BD86" s="42"/>
      <c r="BE86" s="43"/>
      <c r="BF86" s="43"/>
      <c r="BG86" s="43" t="n">
        <f aca="false">BE86-BF86</f>
        <v>0</v>
      </c>
      <c r="BH86" s="43"/>
      <c r="BI86" s="43"/>
      <c r="BJ86" s="43"/>
      <c r="BK86" s="43" t="n">
        <f aca="false">BI86-BJ86</f>
        <v>0</v>
      </c>
      <c r="BL86" s="44" t="n">
        <f aca="false">BN86+BP86+BR86</f>
        <v>0</v>
      </c>
      <c r="BM86" s="45" t="n">
        <f aca="false">BO86+BQ86+BS86</f>
        <v>0</v>
      </c>
      <c r="BN86" s="46"/>
      <c r="BO86" s="41"/>
      <c r="BP86" s="47"/>
      <c r="BQ86" s="47"/>
      <c r="BR86" s="47"/>
      <c r="BS86" s="47"/>
    </row>
    <row r="87" customFormat="false" ht="12.75" hidden="true" customHeight="false" outlineLevel="0" collapsed="false">
      <c r="A87" s="38"/>
      <c r="B87" s="39" t="n">
        <f aca="false">C87+K87</f>
        <v>0</v>
      </c>
      <c r="C87" s="39" t="n">
        <f aca="false">E87+G87+I87</f>
        <v>0</v>
      </c>
      <c r="D87" s="39" t="n">
        <f aca="false">F87+H87+J87</f>
        <v>0</v>
      </c>
      <c r="E87" s="38"/>
      <c r="F87" s="38"/>
      <c r="G87" s="38"/>
      <c r="H87" s="38"/>
      <c r="I87" s="38"/>
      <c r="J87" s="38"/>
      <c r="K87" s="38" t="n">
        <f aca="false">L87+M87+N87+O87+P87+Q87+R87</f>
        <v>0</v>
      </c>
      <c r="L87" s="38"/>
      <c r="M87" s="39"/>
      <c r="N87" s="39"/>
      <c r="O87" s="40"/>
      <c r="P87" s="40"/>
      <c r="Q87" s="40"/>
      <c r="R87" s="40"/>
      <c r="S87" s="41" t="n">
        <f aca="false">V87+AT87</f>
        <v>0</v>
      </c>
      <c r="T87" s="42" t="n">
        <f aca="false">W87+AU87</f>
        <v>0</v>
      </c>
      <c r="U87" s="42" t="n">
        <f aca="false">X87+AV87</f>
        <v>0</v>
      </c>
      <c r="V87" s="42" t="n">
        <f aca="false">AB87+AH87+AN87</f>
        <v>0</v>
      </c>
      <c r="W87" s="41" t="n">
        <f aca="false">AC87+AI87+AO87</f>
        <v>0</v>
      </c>
      <c r="X87" s="41" t="n">
        <f aca="false">AD87+AJ87+AP87</f>
        <v>0</v>
      </c>
      <c r="Y87" s="41" t="n">
        <f aca="false">AE87+AK87+AQ87</f>
        <v>0</v>
      </c>
      <c r="Z87" s="41" t="n">
        <f aca="false">AF87+AL87+AR87</f>
        <v>0</v>
      </c>
      <c r="AA87" s="41" t="n">
        <f aca="false">AG87+AM87+AS299</f>
        <v>0</v>
      </c>
      <c r="AB87" s="41"/>
      <c r="AC87" s="41"/>
      <c r="AD87" s="41" t="n">
        <f aca="false">AB87-AC87</f>
        <v>0</v>
      </c>
      <c r="AE87" s="42"/>
      <c r="AF87" s="41"/>
      <c r="AG87" s="41" t="n">
        <f aca="false">AE87-AF87</f>
        <v>0</v>
      </c>
      <c r="AH87" s="42"/>
      <c r="AI87" s="42"/>
      <c r="AJ87" s="42" t="n">
        <f aca="false">AH87-AI87</f>
        <v>0</v>
      </c>
      <c r="AK87" s="42"/>
      <c r="AL87" s="42"/>
      <c r="AM87" s="42" t="n">
        <f aca="false">AK87-AL87</f>
        <v>0</v>
      </c>
      <c r="AN87" s="42"/>
      <c r="AO87" s="42"/>
      <c r="AP87" s="42" t="n">
        <f aca="false">AN87-AO87</f>
        <v>0</v>
      </c>
      <c r="AQ87" s="42"/>
      <c r="AR87" s="42"/>
      <c r="AS87" s="42" t="n">
        <f aca="false">AQ87-AR87</f>
        <v>0</v>
      </c>
      <c r="AT87" s="42" t="n">
        <f aca="false">AW87+AX87+BA87+BD87+BE87+BH87+BI87</f>
        <v>0</v>
      </c>
      <c r="AU87" s="42" t="n">
        <f aca="false">AW87+AY87+BB87+BD87+BF87+BH87+BJ87</f>
        <v>0</v>
      </c>
      <c r="AV87" s="42" t="n">
        <f aca="false">AZ87+BC87+BG87+BK87</f>
        <v>0</v>
      </c>
      <c r="AW87" s="42"/>
      <c r="AX87" s="42"/>
      <c r="AY87" s="42"/>
      <c r="AZ87" s="42" t="n">
        <f aca="false">AX87-AY87</f>
        <v>0</v>
      </c>
      <c r="BA87" s="42"/>
      <c r="BB87" s="42"/>
      <c r="BC87" s="42" t="n">
        <f aca="false">BA87-BB87</f>
        <v>0</v>
      </c>
      <c r="BD87" s="42"/>
      <c r="BE87" s="43"/>
      <c r="BF87" s="43"/>
      <c r="BG87" s="43" t="n">
        <f aca="false">BE87-BF87</f>
        <v>0</v>
      </c>
      <c r="BH87" s="43"/>
      <c r="BI87" s="43"/>
      <c r="BJ87" s="43"/>
      <c r="BK87" s="43" t="n">
        <f aca="false">BI87-BJ87</f>
        <v>0</v>
      </c>
      <c r="BL87" s="44" t="n">
        <f aca="false">BN87+BP87+BR87</f>
        <v>0</v>
      </c>
      <c r="BM87" s="45" t="n">
        <f aca="false">BO87+BQ87+BS87</f>
        <v>0</v>
      </c>
      <c r="BN87" s="46"/>
      <c r="BO87" s="41"/>
      <c r="BP87" s="47"/>
      <c r="BQ87" s="47"/>
      <c r="BR87" s="47"/>
      <c r="BS87" s="47"/>
    </row>
    <row r="88" customFormat="false" ht="12.75" hidden="true" customHeight="false" outlineLevel="0" collapsed="false">
      <c r="A88" s="38"/>
      <c r="B88" s="39" t="n">
        <f aca="false">C88+K88</f>
        <v>0</v>
      </c>
      <c r="C88" s="39" t="n">
        <f aca="false">E88+G88+I88</f>
        <v>0</v>
      </c>
      <c r="D88" s="39" t="n">
        <f aca="false">F88+H88+J88</f>
        <v>0</v>
      </c>
      <c r="E88" s="38"/>
      <c r="F88" s="38"/>
      <c r="G88" s="38"/>
      <c r="H88" s="38"/>
      <c r="I88" s="38"/>
      <c r="J88" s="38"/>
      <c r="K88" s="38" t="n">
        <f aca="false">L88+M88+N88+O88+P88+Q88+R88</f>
        <v>0</v>
      </c>
      <c r="L88" s="38"/>
      <c r="M88" s="39"/>
      <c r="N88" s="39"/>
      <c r="O88" s="40"/>
      <c r="P88" s="40"/>
      <c r="Q88" s="40"/>
      <c r="R88" s="40"/>
      <c r="S88" s="41" t="n">
        <f aca="false">V88+AT88</f>
        <v>0</v>
      </c>
      <c r="T88" s="42" t="n">
        <f aca="false">W88+AU88</f>
        <v>0</v>
      </c>
      <c r="U88" s="42" t="n">
        <f aca="false">X88+AV88</f>
        <v>0</v>
      </c>
      <c r="V88" s="42" t="n">
        <f aca="false">AB88+AH88+AN88</f>
        <v>0</v>
      </c>
      <c r="W88" s="41" t="n">
        <f aca="false">AC88+AI88+AO88</f>
        <v>0</v>
      </c>
      <c r="X88" s="41" t="n">
        <f aca="false">AD88+AJ88+AP88</f>
        <v>0</v>
      </c>
      <c r="Y88" s="41" t="n">
        <f aca="false">AE88+AK88+AQ88</f>
        <v>0</v>
      </c>
      <c r="Z88" s="41" t="n">
        <f aca="false">AF88+AL88+AR88</f>
        <v>0</v>
      </c>
      <c r="AA88" s="41" t="n">
        <f aca="false">AG88+AM88+AS300</f>
        <v>0</v>
      </c>
      <c r="AB88" s="41"/>
      <c r="AC88" s="41"/>
      <c r="AD88" s="41" t="n">
        <f aca="false">AB88-AC88</f>
        <v>0</v>
      </c>
      <c r="AE88" s="42"/>
      <c r="AF88" s="41"/>
      <c r="AG88" s="41" t="n">
        <f aca="false">AE88-AF88</f>
        <v>0</v>
      </c>
      <c r="AH88" s="42"/>
      <c r="AI88" s="42"/>
      <c r="AJ88" s="42" t="n">
        <f aca="false">AH88-AI88</f>
        <v>0</v>
      </c>
      <c r="AK88" s="42"/>
      <c r="AL88" s="42"/>
      <c r="AM88" s="42" t="n">
        <f aca="false">AK88-AL88</f>
        <v>0</v>
      </c>
      <c r="AN88" s="42"/>
      <c r="AO88" s="42"/>
      <c r="AP88" s="42" t="n">
        <f aca="false">AN88-AO88</f>
        <v>0</v>
      </c>
      <c r="AQ88" s="42"/>
      <c r="AR88" s="42"/>
      <c r="AS88" s="42" t="n">
        <f aca="false">AQ88-AR88</f>
        <v>0</v>
      </c>
      <c r="AT88" s="42" t="n">
        <f aca="false">AW88+AX88+BA88+BD88+BE88+BH88+BI88</f>
        <v>0</v>
      </c>
      <c r="AU88" s="42" t="n">
        <f aca="false">AW88+AY88+BB88+BD88+BF88+BH88+BJ88</f>
        <v>0</v>
      </c>
      <c r="AV88" s="42" t="n">
        <f aca="false">AZ88+BC88+BG88+BK88</f>
        <v>0</v>
      </c>
      <c r="AW88" s="42"/>
      <c r="AX88" s="42"/>
      <c r="AY88" s="42"/>
      <c r="AZ88" s="42" t="n">
        <f aca="false">AX88-AY88</f>
        <v>0</v>
      </c>
      <c r="BA88" s="42"/>
      <c r="BB88" s="42"/>
      <c r="BC88" s="42" t="n">
        <f aca="false">BA88-BB88</f>
        <v>0</v>
      </c>
      <c r="BD88" s="42"/>
      <c r="BE88" s="43"/>
      <c r="BF88" s="43"/>
      <c r="BG88" s="43" t="n">
        <f aca="false">BE88-BF88</f>
        <v>0</v>
      </c>
      <c r="BH88" s="43"/>
      <c r="BI88" s="43"/>
      <c r="BJ88" s="43"/>
      <c r="BK88" s="43" t="n">
        <f aca="false">BI88-BJ88</f>
        <v>0</v>
      </c>
      <c r="BL88" s="44" t="n">
        <f aca="false">BN88+BP88+BR88</f>
        <v>0</v>
      </c>
      <c r="BM88" s="45" t="n">
        <f aca="false">BO88+BQ88+BS88</f>
        <v>0</v>
      </c>
      <c r="BN88" s="46"/>
      <c r="BO88" s="41"/>
      <c r="BP88" s="47"/>
      <c r="BQ88" s="47"/>
      <c r="BR88" s="47"/>
      <c r="BS88" s="47"/>
    </row>
    <row r="89" customFormat="false" ht="12.75" hidden="true" customHeight="false" outlineLevel="0" collapsed="false">
      <c r="A89" s="38"/>
      <c r="B89" s="39" t="n">
        <f aca="false">C89+K89</f>
        <v>0</v>
      </c>
      <c r="C89" s="39" t="n">
        <f aca="false">E89+G89+I89</f>
        <v>0</v>
      </c>
      <c r="D89" s="39" t="n">
        <f aca="false">F89+H89+J89</f>
        <v>0</v>
      </c>
      <c r="E89" s="38"/>
      <c r="F89" s="38"/>
      <c r="G89" s="38"/>
      <c r="H89" s="38"/>
      <c r="I89" s="38"/>
      <c r="J89" s="38"/>
      <c r="K89" s="38" t="n">
        <f aca="false">L89+M89+N89+O89+P89+Q89+R89</f>
        <v>0</v>
      </c>
      <c r="L89" s="38"/>
      <c r="M89" s="39"/>
      <c r="N89" s="39"/>
      <c r="O89" s="40"/>
      <c r="P89" s="40"/>
      <c r="Q89" s="40"/>
      <c r="R89" s="40"/>
      <c r="S89" s="41" t="n">
        <f aca="false">V89+AT89</f>
        <v>0</v>
      </c>
      <c r="T89" s="42" t="n">
        <f aca="false">W89+AU89</f>
        <v>0</v>
      </c>
      <c r="U89" s="42" t="n">
        <f aca="false">X89+AV89</f>
        <v>0</v>
      </c>
      <c r="V89" s="42" t="n">
        <f aca="false">AB89+AH89+AN89</f>
        <v>0</v>
      </c>
      <c r="W89" s="41" t="n">
        <f aca="false">AC89+AI89+AO89</f>
        <v>0</v>
      </c>
      <c r="X89" s="41" t="n">
        <f aca="false">AD89+AJ89+AP89</f>
        <v>0</v>
      </c>
      <c r="Y89" s="41" t="n">
        <f aca="false">AE89+AK89+AQ89</f>
        <v>0</v>
      </c>
      <c r="Z89" s="41" t="n">
        <f aca="false">AF89+AL89+AR89</f>
        <v>0</v>
      </c>
      <c r="AA89" s="41" t="n">
        <f aca="false">AG89+AM89+AS301</f>
        <v>0</v>
      </c>
      <c r="AB89" s="41"/>
      <c r="AC89" s="41"/>
      <c r="AD89" s="41" t="n">
        <f aca="false">AB89-AC89</f>
        <v>0</v>
      </c>
      <c r="AE89" s="42"/>
      <c r="AF89" s="41"/>
      <c r="AG89" s="41" t="n">
        <f aca="false">AE89-AF89</f>
        <v>0</v>
      </c>
      <c r="AH89" s="42"/>
      <c r="AI89" s="42"/>
      <c r="AJ89" s="42" t="n">
        <f aca="false">AH89-AI89</f>
        <v>0</v>
      </c>
      <c r="AK89" s="42"/>
      <c r="AL89" s="42"/>
      <c r="AM89" s="42" t="n">
        <f aca="false">AK89-AL89</f>
        <v>0</v>
      </c>
      <c r="AN89" s="42"/>
      <c r="AO89" s="42"/>
      <c r="AP89" s="42" t="n">
        <f aca="false">AN89-AO89</f>
        <v>0</v>
      </c>
      <c r="AQ89" s="42"/>
      <c r="AR89" s="42"/>
      <c r="AS89" s="42" t="n">
        <f aca="false">AQ89-AR89</f>
        <v>0</v>
      </c>
      <c r="AT89" s="42" t="n">
        <f aca="false">AW89+AX89+BA89+BD89+BE89+BH89+BI89</f>
        <v>0</v>
      </c>
      <c r="AU89" s="42" t="n">
        <f aca="false">AW89+AY89+BB89+BD89+BF89+BH89+BJ89</f>
        <v>0</v>
      </c>
      <c r="AV89" s="42" t="n">
        <f aca="false">AZ89+BC89+BG89+BK89</f>
        <v>0</v>
      </c>
      <c r="AW89" s="42"/>
      <c r="AX89" s="42"/>
      <c r="AY89" s="42"/>
      <c r="AZ89" s="42" t="n">
        <f aca="false">AX89-AY89</f>
        <v>0</v>
      </c>
      <c r="BA89" s="42"/>
      <c r="BB89" s="42"/>
      <c r="BC89" s="42" t="n">
        <f aca="false">BA89-BB89</f>
        <v>0</v>
      </c>
      <c r="BD89" s="42"/>
      <c r="BE89" s="43"/>
      <c r="BF89" s="43"/>
      <c r="BG89" s="43" t="n">
        <f aca="false">BE89-BF89</f>
        <v>0</v>
      </c>
      <c r="BH89" s="43"/>
      <c r="BI89" s="43"/>
      <c r="BJ89" s="43"/>
      <c r="BK89" s="43" t="n">
        <f aca="false">BI89-BJ89</f>
        <v>0</v>
      </c>
      <c r="BL89" s="44" t="n">
        <f aca="false">BN89+BP89+BR89</f>
        <v>0</v>
      </c>
      <c r="BM89" s="45" t="n">
        <f aca="false">BO89+BQ89+BS89</f>
        <v>0</v>
      </c>
      <c r="BN89" s="46"/>
      <c r="BO89" s="41"/>
      <c r="BP89" s="47"/>
      <c r="BQ89" s="47"/>
      <c r="BR89" s="47"/>
      <c r="BS89" s="47"/>
    </row>
    <row r="90" customFormat="false" ht="12.75" hidden="true" customHeight="false" outlineLevel="0" collapsed="false">
      <c r="A90" s="38"/>
      <c r="B90" s="39" t="n">
        <f aca="false">C90+K90</f>
        <v>0</v>
      </c>
      <c r="C90" s="39" t="n">
        <f aca="false">E90+G90+I90</f>
        <v>0</v>
      </c>
      <c r="D90" s="39" t="n">
        <f aca="false">F90+H90+J90</f>
        <v>0</v>
      </c>
      <c r="E90" s="38"/>
      <c r="F90" s="38"/>
      <c r="G90" s="38"/>
      <c r="H90" s="38"/>
      <c r="I90" s="38"/>
      <c r="J90" s="38"/>
      <c r="K90" s="38" t="n">
        <f aca="false">L90+M90+N90+O90+P90+Q90+R90</f>
        <v>0</v>
      </c>
      <c r="L90" s="38"/>
      <c r="M90" s="39"/>
      <c r="N90" s="39"/>
      <c r="O90" s="40"/>
      <c r="P90" s="40"/>
      <c r="Q90" s="40"/>
      <c r="R90" s="40"/>
      <c r="S90" s="41" t="n">
        <f aca="false">V90+AT90</f>
        <v>0</v>
      </c>
      <c r="T90" s="42" t="n">
        <f aca="false">W90+AU90</f>
        <v>0</v>
      </c>
      <c r="U90" s="42" t="n">
        <f aca="false">X90+AV90</f>
        <v>0</v>
      </c>
      <c r="V90" s="42" t="n">
        <f aca="false">AB90+AH90+AN90</f>
        <v>0</v>
      </c>
      <c r="W90" s="41" t="n">
        <f aca="false">AC90+AI90+AO90</f>
        <v>0</v>
      </c>
      <c r="X90" s="41" t="n">
        <f aca="false">AD90+AJ90+AP90</f>
        <v>0</v>
      </c>
      <c r="Y90" s="41" t="n">
        <f aca="false">AE90+AK90+AQ90</f>
        <v>0</v>
      </c>
      <c r="Z90" s="41" t="n">
        <f aca="false">AF90+AL90+AR90</f>
        <v>0</v>
      </c>
      <c r="AA90" s="41" t="n">
        <f aca="false">AG90+AM90+AS302</f>
        <v>0</v>
      </c>
      <c r="AB90" s="41"/>
      <c r="AC90" s="41"/>
      <c r="AD90" s="41" t="n">
        <f aca="false">AB90-AC90</f>
        <v>0</v>
      </c>
      <c r="AE90" s="42"/>
      <c r="AF90" s="41"/>
      <c r="AG90" s="41" t="n">
        <f aca="false">AE90-AF90</f>
        <v>0</v>
      </c>
      <c r="AH90" s="42"/>
      <c r="AI90" s="42"/>
      <c r="AJ90" s="42" t="n">
        <f aca="false">AH90-AI90</f>
        <v>0</v>
      </c>
      <c r="AK90" s="42"/>
      <c r="AL90" s="42"/>
      <c r="AM90" s="42" t="n">
        <f aca="false">AK90-AL90</f>
        <v>0</v>
      </c>
      <c r="AN90" s="42"/>
      <c r="AO90" s="42"/>
      <c r="AP90" s="42" t="n">
        <f aca="false">AN90-AO90</f>
        <v>0</v>
      </c>
      <c r="AQ90" s="42"/>
      <c r="AR90" s="42"/>
      <c r="AS90" s="42" t="n">
        <f aca="false">AQ90-AR90</f>
        <v>0</v>
      </c>
      <c r="AT90" s="42" t="n">
        <f aca="false">AW90+AX90+BA90+BD90+BE90+BH90+BI90</f>
        <v>0</v>
      </c>
      <c r="AU90" s="42" t="n">
        <f aca="false">AW90+AY90+BB90+BD90+BF90+BH90+BJ90</f>
        <v>0</v>
      </c>
      <c r="AV90" s="42" t="n">
        <f aca="false">AZ90+BC90+BG90+BK90</f>
        <v>0</v>
      </c>
      <c r="AW90" s="42"/>
      <c r="AX90" s="42"/>
      <c r="AY90" s="42"/>
      <c r="AZ90" s="42" t="n">
        <f aca="false">AX90-AY90</f>
        <v>0</v>
      </c>
      <c r="BA90" s="42"/>
      <c r="BB90" s="42"/>
      <c r="BC90" s="42" t="n">
        <f aca="false">BA90-BB90</f>
        <v>0</v>
      </c>
      <c r="BD90" s="42"/>
      <c r="BE90" s="43"/>
      <c r="BF90" s="43"/>
      <c r="BG90" s="43" t="n">
        <f aca="false">BE90-BF90</f>
        <v>0</v>
      </c>
      <c r="BH90" s="43"/>
      <c r="BI90" s="43"/>
      <c r="BJ90" s="43"/>
      <c r="BK90" s="43" t="n">
        <f aca="false">BI90-BJ90</f>
        <v>0</v>
      </c>
      <c r="BL90" s="44" t="n">
        <f aca="false">BN90+BP90+BR90</f>
        <v>0</v>
      </c>
      <c r="BM90" s="45" t="n">
        <f aca="false">BO90+BQ90+BS90</f>
        <v>0</v>
      </c>
      <c r="BN90" s="46"/>
      <c r="BO90" s="41"/>
      <c r="BP90" s="47"/>
      <c r="BQ90" s="47"/>
      <c r="BR90" s="47"/>
      <c r="BS90" s="47"/>
    </row>
    <row r="91" customFormat="false" ht="12.75" hidden="true" customHeight="false" outlineLevel="0" collapsed="false">
      <c r="A91" s="38"/>
      <c r="B91" s="39" t="n">
        <f aca="false">C91+K91</f>
        <v>0</v>
      </c>
      <c r="C91" s="39" t="n">
        <f aca="false">E91+G91+I91</f>
        <v>0</v>
      </c>
      <c r="D91" s="39" t="n">
        <f aca="false">F91+H91+J91</f>
        <v>0</v>
      </c>
      <c r="E91" s="38"/>
      <c r="F91" s="38"/>
      <c r="G91" s="38"/>
      <c r="H91" s="38"/>
      <c r="I91" s="38"/>
      <c r="J91" s="38"/>
      <c r="K91" s="38" t="n">
        <f aca="false">L91+M91+N91+O91+P91+Q91+R91</f>
        <v>0</v>
      </c>
      <c r="L91" s="38"/>
      <c r="M91" s="39"/>
      <c r="N91" s="39"/>
      <c r="O91" s="40"/>
      <c r="P91" s="40"/>
      <c r="Q91" s="40"/>
      <c r="R91" s="40"/>
      <c r="S91" s="41" t="n">
        <f aca="false">V91+AT91</f>
        <v>0</v>
      </c>
      <c r="T91" s="42" t="n">
        <f aca="false">W91+AU91</f>
        <v>0</v>
      </c>
      <c r="U91" s="42" t="n">
        <f aca="false">X91+AV91</f>
        <v>0</v>
      </c>
      <c r="V91" s="42" t="n">
        <f aca="false">AB91+AH91+AN91</f>
        <v>0</v>
      </c>
      <c r="W91" s="41" t="n">
        <f aca="false">AC91+AI91+AO91</f>
        <v>0</v>
      </c>
      <c r="X91" s="41" t="n">
        <f aca="false">AD91+AJ91+AP91</f>
        <v>0</v>
      </c>
      <c r="Y91" s="41" t="n">
        <f aca="false">AE91+AK91+AQ91</f>
        <v>0</v>
      </c>
      <c r="Z91" s="41" t="n">
        <f aca="false">AF91+AL91+AR91</f>
        <v>0</v>
      </c>
      <c r="AA91" s="41" t="n">
        <f aca="false">AG91+AM91+AS303</f>
        <v>0</v>
      </c>
      <c r="AB91" s="41"/>
      <c r="AC91" s="41"/>
      <c r="AD91" s="41" t="n">
        <f aca="false">AB91-AC91</f>
        <v>0</v>
      </c>
      <c r="AE91" s="42"/>
      <c r="AF91" s="41"/>
      <c r="AG91" s="41" t="n">
        <f aca="false">AE91-AF91</f>
        <v>0</v>
      </c>
      <c r="AH91" s="42"/>
      <c r="AI91" s="42"/>
      <c r="AJ91" s="42" t="n">
        <f aca="false">AH91-AI91</f>
        <v>0</v>
      </c>
      <c r="AK91" s="42"/>
      <c r="AL91" s="42"/>
      <c r="AM91" s="42" t="n">
        <f aca="false">AK91-AL91</f>
        <v>0</v>
      </c>
      <c r="AN91" s="42"/>
      <c r="AO91" s="42"/>
      <c r="AP91" s="42" t="n">
        <f aca="false">AN91-AO91</f>
        <v>0</v>
      </c>
      <c r="AQ91" s="42"/>
      <c r="AR91" s="42"/>
      <c r="AS91" s="42" t="n">
        <f aca="false">AQ91-AR91</f>
        <v>0</v>
      </c>
      <c r="AT91" s="42" t="n">
        <f aca="false">AW91+AX91+BA91+BD91+BE91+BH91+BI91</f>
        <v>0</v>
      </c>
      <c r="AU91" s="42" t="n">
        <f aca="false">AW91+AY91+BB91+BD91+BF91+BH91+BJ91</f>
        <v>0</v>
      </c>
      <c r="AV91" s="42" t="n">
        <f aca="false">AZ91+BC91+BG91+BK91</f>
        <v>0</v>
      </c>
      <c r="AW91" s="42"/>
      <c r="AX91" s="42"/>
      <c r="AY91" s="42"/>
      <c r="AZ91" s="42" t="n">
        <f aca="false">AX91-AY91</f>
        <v>0</v>
      </c>
      <c r="BA91" s="42"/>
      <c r="BB91" s="42"/>
      <c r="BC91" s="42" t="n">
        <f aca="false">BA91-BB91</f>
        <v>0</v>
      </c>
      <c r="BD91" s="42"/>
      <c r="BE91" s="43"/>
      <c r="BF91" s="43"/>
      <c r="BG91" s="43" t="n">
        <f aca="false">BE91-BF91</f>
        <v>0</v>
      </c>
      <c r="BH91" s="43"/>
      <c r="BI91" s="43"/>
      <c r="BJ91" s="43"/>
      <c r="BK91" s="43" t="n">
        <f aca="false">BI91-BJ91</f>
        <v>0</v>
      </c>
      <c r="BL91" s="44" t="n">
        <f aca="false">BN91+BP91+BR91</f>
        <v>0</v>
      </c>
      <c r="BM91" s="45" t="n">
        <f aca="false">BO91+BQ91+BS91</f>
        <v>0</v>
      </c>
      <c r="BN91" s="46"/>
      <c r="BO91" s="41"/>
      <c r="BP91" s="47"/>
      <c r="BQ91" s="47"/>
      <c r="BR91" s="47"/>
      <c r="BS91" s="47"/>
    </row>
    <row r="92" customFormat="false" ht="12.75" hidden="true" customHeight="false" outlineLevel="0" collapsed="false">
      <c r="A92" s="38"/>
      <c r="B92" s="39" t="n">
        <f aca="false">C92+K92</f>
        <v>0</v>
      </c>
      <c r="C92" s="39" t="n">
        <f aca="false">E92+G92+I92</f>
        <v>0</v>
      </c>
      <c r="D92" s="39" t="n">
        <f aca="false">F92+H92+J92</f>
        <v>0</v>
      </c>
      <c r="E92" s="38"/>
      <c r="F92" s="38"/>
      <c r="G92" s="38"/>
      <c r="H92" s="38"/>
      <c r="I92" s="38"/>
      <c r="J92" s="38"/>
      <c r="K92" s="38" t="n">
        <f aca="false">L92+M92+N92+O92+P92+Q92+R92</f>
        <v>0</v>
      </c>
      <c r="L92" s="38"/>
      <c r="M92" s="39"/>
      <c r="N92" s="39"/>
      <c r="O92" s="40"/>
      <c r="P92" s="40"/>
      <c r="Q92" s="40"/>
      <c r="R92" s="40"/>
      <c r="S92" s="41" t="n">
        <f aca="false">V92+AT92</f>
        <v>0</v>
      </c>
      <c r="T92" s="42" t="n">
        <f aca="false">W92+AU92</f>
        <v>0</v>
      </c>
      <c r="U92" s="42" t="n">
        <f aca="false">X92+AV92</f>
        <v>0</v>
      </c>
      <c r="V92" s="42" t="n">
        <f aca="false">AB92+AH92+AN92</f>
        <v>0</v>
      </c>
      <c r="W92" s="41" t="n">
        <f aca="false">AC92+AI92+AO92</f>
        <v>0</v>
      </c>
      <c r="X92" s="41" t="n">
        <f aca="false">AD92+AJ92+AP92</f>
        <v>0</v>
      </c>
      <c r="Y92" s="41" t="n">
        <f aca="false">AE92+AK92+AQ92</f>
        <v>0</v>
      </c>
      <c r="Z92" s="41" t="n">
        <f aca="false">AF92+AL92+AR92</f>
        <v>0</v>
      </c>
      <c r="AA92" s="41" t="n">
        <f aca="false">AG92+AM92+AS304</f>
        <v>0</v>
      </c>
      <c r="AB92" s="41"/>
      <c r="AC92" s="41"/>
      <c r="AD92" s="41" t="n">
        <f aca="false">AB92-AC92</f>
        <v>0</v>
      </c>
      <c r="AE92" s="42"/>
      <c r="AF92" s="41"/>
      <c r="AG92" s="41" t="n">
        <f aca="false">AE92-AF92</f>
        <v>0</v>
      </c>
      <c r="AH92" s="42"/>
      <c r="AI92" s="42"/>
      <c r="AJ92" s="42" t="n">
        <f aca="false">AH92-AI92</f>
        <v>0</v>
      </c>
      <c r="AK92" s="42"/>
      <c r="AL92" s="42"/>
      <c r="AM92" s="42" t="n">
        <f aca="false">AK92-AL92</f>
        <v>0</v>
      </c>
      <c r="AN92" s="42"/>
      <c r="AO92" s="42"/>
      <c r="AP92" s="42" t="n">
        <f aca="false">AN92-AO92</f>
        <v>0</v>
      </c>
      <c r="AQ92" s="42"/>
      <c r="AR92" s="42"/>
      <c r="AS92" s="42" t="n">
        <f aca="false">AQ92-AR92</f>
        <v>0</v>
      </c>
      <c r="AT92" s="42" t="n">
        <f aca="false">AW92+AX92+BA92+BD92+BE92+BH92+BI92</f>
        <v>0</v>
      </c>
      <c r="AU92" s="42" t="n">
        <f aca="false">AW92+AY92+BB92+BD92+BF92+BH92+BJ92</f>
        <v>0</v>
      </c>
      <c r="AV92" s="42" t="n">
        <f aca="false">AZ92+BC92+BG92+BK92</f>
        <v>0</v>
      </c>
      <c r="AW92" s="42"/>
      <c r="AX92" s="42"/>
      <c r="AY92" s="42"/>
      <c r="AZ92" s="42" t="n">
        <f aca="false">AX92-AY92</f>
        <v>0</v>
      </c>
      <c r="BA92" s="42"/>
      <c r="BB92" s="42"/>
      <c r="BC92" s="42" t="n">
        <f aca="false">BA92-BB92</f>
        <v>0</v>
      </c>
      <c r="BD92" s="42"/>
      <c r="BE92" s="43"/>
      <c r="BF92" s="43"/>
      <c r="BG92" s="43" t="n">
        <f aca="false">BE92-BF92</f>
        <v>0</v>
      </c>
      <c r="BH92" s="43"/>
      <c r="BI92" s="43"/>
      <c r="BJ92" s="43"/>
      <c r="BK92" s="43" t="n">
        <f aca="false">BI92-BJ92</f>
        <v>0</v>
      </c>
      <c r="BL92" s="44" t="n">
        <f aca="false">BN92+BP92+BR92</f>
        <v>0</v>
      </c>
      <c r="BM92" s="45" t="n">
        <f aca="false">BO92+BQ92+BS92</f>
        <v>0</v>
      </c>
      <c r="BN92" s="46"/>
      <c r="BO92" s="41"/>
      <c r="BP92" s="47"/>
      <c r="BQ92" s="47"/>
      <c r="BR92" s="47"/>
      <c r="BS92" s="47"/>
    </row>
    <row r="93" customFormat="false" ht="12.75" hidden="true" customHeight="false" outlineLevel="0" collapsed="false">
      <c r="A93" s="38"/>
      <c r="B93" s="39" t="n">
        <f aca="false">C93+K93</f>
        <v>0</v>
      </c>
      <c r="C93" s="39" t="n">
        <f aca="false">E93+G93+I93</f>
        <v>0</v>
      </c>
      <c r="D93" s="39" t="n">
        <f aca="false">F93+H93+J93</f>
        <v>0</v>
      </c>
      <c r="E93" s="38"/>
      <c r="F93" s="38"/>
      <c r="G93" s="38"/>
      <c r="H93" s="38"/>
      <c r="I93" s="38"/>
      <c r="J93" s="38"/>
      <c r="K93" s="38" t="n">
        <f aca="false">L93+M93+N93+O93+P93+Q93+R93</f>
        <v>0</v>
      </c>
      <c r="L93" s="38"/>
      <c r="M93" s="39"/>
      <c r="N93" s="39"/>
      <c r="O93" s="40"/>
      <c r="P93" s="40"/>
      <c r="Q93" s="40"/>
      <c r="R93" s="40"/>
      <c r="S93" s="41" t="n">
        <f aca="false">V93+AT93</f>
        <v>0</v>
      </c>
      <c r="T93" s="42" t="n">
        <f aca="false">W93+AU93</f>
        <v>0</v>
      </c>
      <c r="U93" s="42" t="n">
        <f aca="false">X93+AV93</f>
        <v>0</v>
      </c>
      <c r="V93" s="42" t="n">
        <f aca="false">AB93+AH93+AN93</f>
        <v>0</v>
      </c>
      <c r="W93" s="41" t="n">
        <f aca="false">AC93+AI93+AO93</f>
        <v>0</v>
      </c>
      <c r="X93" s="41" t="n">
        <f aca="false">AD93+AJ93+AP93</f>
        <v>0</v>
      </c>
      <c r="Y93" s="41" t="n">
        <f aca="false">AE93+AK93+AQ93</f>
        <v>0</v>
      </c>
      <c r="Z93" s="41" t="n">
        <f aca="false">AF93+AL93+AR93</f>
        <v>0</v>
      </c>
      <c r="AA93" s="41" t="n">
        <f aca="false">AG93+AM93+AS305</f>
        <v>0</v>
      </c>
      <c r="AB93" s="41"/>
      <c r="AC93" s="41"/>
      <c r="AD93" s="41" t="n">
        <f aca="false">AB93-AC93</f>
        <v>0</v>
      </c>
      <c r="AE93" s="42"/>
      <c r="AF93" s="41"/>
      <c r="AG93" s="41" t="n">
        <f aca="false">AE93-AF93</f>
        <v>0</v>
      </c>
      <c r="AH93" s="42"/>
      <c r="AI93" s="42"/>
      <c r="AJ93" s="42" t="n">
        <f aca="false">AH93-AI93</f>
        <v>0</v>
      </c>
      <c r="AK93" s="42"/>
      <c r="AL93" s="42"/>
      <c r="AM93" s="42" t="n">
        <f aca="false">AK93-AL93</f>
        <v>0</v>
      </c>
      <c r="AN93" s="42"/>
      <c r="AO93" s="42"/>
      <c r="AP93" s="42" t="n">
        <f aca="false">AN93-AO93</f>
        <v>0</v>
      </c>
      <c r="AQ93" s="42"/>
      <c r="AR93" s="42"/>
      <c r="AS93" s="42" t="n">
        <f aca="false">AQ93-AR93</f>
        <v>0</v>
      </c>
      <c r="AT93" s="42" t="n">
        <f aca="false">AW93+AX93+BA93+BD93+BE93+BH93+BI93</f>
        <v>0</v>
      </c>
      <c r="AU93" s="42" t="n">
        <f aca="false">AW93+AY93+BB93+BD93+BF93+BH93+BJ93</f>
        <v>0</v>
      </c>
      <c r="AV93" s="42" t="n">
        <f aca="false">AZ93+BC93+BG93+BK93</f>
        <v>0</v>
      </c>
      <c r="AW93" s="42"/>
      <c r="AX93" s="42"/>
      <c r="AY93" s="42"/>
      <c r="AZ93" s="42" t="n">
        <f aca="false">AX93-AY93</f>
        <v>0</v>
      </c>
      <c r="BA93" s="42"/>
      <c r="BB93" s="42"/>
      <c r="BC93" s="42" t="n">
        <f aca="false">BA93-BB93</f>
        <v>0</v>
      </c>
      <c r="BD93" s="42"/>
      <c r="BE93" s="43"/>
      <c r="BF93" s="43"/>
      <c r="BG93" s="43" t="n">
        <f aca="false">BE93-BF93</f>
        <v>0</v>
      </c>
      <c r="BH93" s="43"/>
      <c r="BI93" s="43"/>
      <c r="BJ93" s="43"/>
      <c r="BK93" s="43" t="n">
        <f aca="false">BI93-BJ93</f>
        <v>0</v>
      </c>
      <c r="BL93" s="44" t="n">
        <f aca="false">BN93+BP93+BR93</f>
        <v>0</v>
      </c>
      <c r="BM93" s="45" t="n">
        <f aca="false">BO93+BQ93+BS93</f>
        <v>0</v>
      </c>
      <c r="BN93" s="46"/>
      <c r="BO93" s="41"/>
      <c r="BP93" s="47"/>
      <c r="BQ93" s="47"/>
      <c r="BR93" s="47"/>
      <c r="BS93" s="47"/>
    </row>
    <row r="94" customFormat="false" ht="12.75" hidden="true" customHeight="false" outlineLevel="0" collapsed="false">
      <c r="A94" s="38"/>
      <c r="B94" s="39" t="n">
        <f aca="false">C94+K94</f>
        <v>0</v>
      </c>
      <c r="C94" s="39" t="n">
        <f aca="false">E94+G94+I94</f>
        <v>0</v>
      </c>
      <c r="D94" s="39" t="n">
        <f aca="false">F94+H94+J94</f>
        <v>0</v>
      </c>
      <c r="E94" s="38"/>
      <c r="F94" s="38"/>
      <c r="G94" s="38"/>
      <c r="H94" s="38"/>
      <c r="I94" s="38"/>
      <c r="J94" s="38"/>
      <c r="K94" s="38" t="n">
        <f aca="false">L94+M94+N94+O94+P94+Q94+R94</f>
        <v>0</v>
      </c>
      <c r="L94" s="38"/>
      <c r="M94" s="39"/>
      <c r="N94" s="39"/>
      <c r="O94" s="40"/>
      <c r="P94" s="40"/>
      <c r="Q94" s="40"/>
      <c r="R94" s="40"/>
      <c r="S94" s="41" t="n">
        <f aca="false">V94+AT94</f>
        <v>0</v>
      </c>
      <c r="T94" s="42" t="n">
        <f aca="false">W94+AU94</f>
        <v>0</v>
      </c>
      <c r="U94" s="42" t="n">
        <f aca="false">X94+AV94</f>
        <v>0</v>
      </c>
      <c r="V94" s="42" t="n">
        <f aca="false">AB94+AH94+AN94</f>
        <v>0</v>
      </c>
      <c r="W94" s="41" t="n">
        <f aca="false">AC94+AI94+AO94</f>
        <v>0</v>
      </c>
      <c r="X94" s="41" t="n">
        <f aca="false">AD94+AJ94+AP94</f>
        <v>0</v>
      </c>
      <c r="Y94" s="41" t="n">
        <f aca="false">AE94+AK94+AQ94</f>
        <v>0</v>
      </c>
      <c r="Z94" s="41" t="n">
        <f aca="false">AF94+AL94+AR94</f>
        <v>0</v>
      </c>
      <c r="AA94" s="41" t="n">
        <f aca="false">AG94+AM94+AS306</f>
        <v>0</v>
      </c>
      <c r="AB94" s="41"/>
      <c r="AC94" s="41"/>
      <c r="AD94" s="41" t="n">
        <f aca="false">AB94-AC94</f>
        <v>0</v>
      </c>
      <c r="AE94" s="42"/>
      <c r="AF94" s="41"/>
      <c r="AG94" s="41" t="n">
        <f aca="false">AE94-AF94</f>
        <v>0</v>
      </c>
      <c r="AH94" s="42"/>
      <c r="AI94" s="42"/>
      <c r="AJ94" s="42" t="n">
        <f aca="false">AH94-AI94</f>
        <v>0</v>
      </c>
      <c r="AK94" s="42"/>
      <c r="AL94" s="42"/>
      <c r="AM94" s="42" t="n">
        <f aca="false">AK94-AL94</f>
        <v>0</v>
      </c>
      <c r="AN94" s="42"/>
      <c r="AO94" s="42"/>
      <c r="AP94" s="42" t="n">
        <f aca="false">AN94-AO94</f>
        <v>0</v>
      </c>
      <c r="AQ94" s="42"/>
      <c r="AR94" s="42"/>
      <c r="AS94" s="42" t="n">
        <f aca="false">AQ94-AR94</f>
        <v>0</v>
      </c>
      <c r="AT94" s="42" t="n">
        <f aca="false">AW94+AX94+BA94+BD94+BE94+BH94+BI94</f>
        <v>0</v>
      </c>
      <c r="AU94" s="42" t="n">
        <f aca="false">AW94+AY94+BB94+BD94+BF94+BH94+BJ94</f>
        <v>0</v>
      </c>
      <c r="AV94" s="42" t="n">
        <f aca="false">AZ94+BC94+BG94+BK94</f>
        <v>0</v>
      </c>
      <c r="AW94" s="42"/>
      <c r="AX94" s="42"/>
      <c r="AY94" s="42"/>
      <c r="AZ94" s="42" t="n">
        <f aca="false">AX94-AY94</f>
        <v>0</v>
      </c>
      <c r="BA94" s="42"/>
      <c r="BB94" s="42"/>
      <c r="BC94" s="42" t="n">
        <f aca="false">BA94-BB94</f>
        <v>0</v>
      </c>
      <c r="BD94" s="42"/>
      <c r="BE94" s="43"/>
      <c r="BF94" s="43"/>
      <c r="BG94" s="43" t="n">
        <f aca="false">BE94-BF94</f>
        <v>0</v>
      </c>
      <c r="BH94" s="43"/>
      <c r="BI94" s="43"/>
      <c r="BJ94" s="43"/>
      <c r="BK94" s="43" t="n">
        <f aca="false">BI94-BJ94</f>
        <v>0</v>
      </c>
      <c r="BL94" s="44" t="n">
        <f aca="false">BN94+BP94+BR94</f>
        <v>0</v>
      </c>
      <c r="BM94" s="45" t="n">
        <f aca="false">BO94+BQ94+BS94</f>
        <v>0</v>
      </c>
      <c r="BN94" s="46"/>
      <c r="BO94" s="41"/>
      <c r="BP94" s="47"/>
      <c r="BQ94" s="47"/>
      <c r="BR94" s="47"/>
      <c r="BS94" s="47"/>
    </row>
    <row r="95" customFormat="false" ht="12.75" hidden="true" customHeight="false" outlineLevel="0" collapsed="false">
      <c r="A95" s="38"/>
      <c r="B95" s="39" t="n">
        <f aca="false">C95+K95</f>
        <v>0</v>
      </c>
      <c r="C95" s="39" t="n">
        <f aca="false">E95+G95+I95</f>
        <v>0</v>
      </c>
      <c r="D95" s="39" t="n">
        <f aca="false">F95+H95+J95</f>
        <v>0</v>
      </c>
      <c r="E95" s="38"/>
      <c r="F95" s="38"/>
      <c r="G95" s="38"/>
      <c r="H95" s="38"/>
      <c r="I95" s="38"/>
      <c r="J95" s="38"/>
      <c r="K95" s="38" t="n">
        <f aca="false">L95+M95+N95+O95+P95+Q95+R95</f>
        <v>0</v>
      </c>
      <c r="L95" s="38"/>
      <c r="M95" s="39"/>
      <c r="N95" s="39"/>
      <c r="O95" s="40"/>
      <c r="P95" s="40"/>
      <c r="Q95" s="40"/>
      <c r="R95" s="40"/>
      <c r="S95" s="41" t="n">
        <f aca="false">V95+AT95</f>
        <v>0</v>
      </c>
      <c r="T95" s="42" t="n">
        <f aca="false">W95+AU95</f>
        <v>0</v>
      </c>
      <c r="U95" s="42" t="n">
        <f aca="false">X95+AV95</f>
        <v>0</v>
      </c>
      <c r="V95" s="42" t="n">
        <f aca="false">AB95+AH95+AN95</f>
        <v>0</v>
      </c>
      <c r="W95" s="41" t="n">
        <f aca="false">AC95+AI95+AO95</f>
        <v>0</v>
      </c>
      <c r="X95" s="41" t="n">
        <f aca="false">AD95+AJ95+AP95</f>
        <v>0</v>
      </c>
      <c r="Y95" s="41" t="n">
        <f aca="false">AE95+AK95+AQ95</f>
        <v>0</v>
      </c>
      <c r="Z95" s="41" t="n">
        <f aca="false">AF95+AL95+AR95</f>
        <v>0</v>
      </c>
      <c r="AA95" s="41" t="n">
        <f aca="false">AG95+AM95+AS307</f>
        <v>0</v>
      </c>
      <c r="AB95" s="41"/>
      <c r="AC95" s="41"/>
      <c r="AD95" s="41" t="n">
        <f aca="false">AB95-AC95</f>
        <v>0</v>
      </c>
      <c r="AE95" s="42"/>
      <c r="AF95" s="41"/>
      <c r="AG95" s="41" t="n">
        <f aca="false">AE95-AF95</f>
        <v>0</v>
      </c>
      <c r="AH95" s="42"/>
      <c r="AI95" s="42"/>
      <c r="AJ95" s="42" t="n">
        <f aca="false">AH95-AI95</f>
        <v>0</v>
      </c>
      <c r="AK95" s="42"/>
      <c r="AL95" s="42"/>
      <c r="AM95" s="42" t="n">
        <f aca="false">AK95-AL95</f>
        <v>0</v>
      </c>
      <c r="AN95" s="42"/>
      <c r="AO95" s="42"/>
      <c r="AP95" s="42" t="n">
        <f aca="false">AN95-AO95</f>
        <v>0</v>
      </c>
      <c r="AQ95" s="42"/>
      <c r="AR95" s="42"/>
      <c r="AS95" s="42" t="n">
        <f aca="false">AQ95-AR95</f>
        <v>0</v>
      </c>
      <c r="AT95" s="42" t="n">
        <f aca="false">AW95+AX95+BA95+BD95+BE95+BH95+BI95</f>
        <v>0</v>
      </c>
      <c r="AU95" s="42" t="n">
        <f aca="false">AW95+AY95+BB95+BD95+BF95+BH95+BJ95</f>
        <v>0</v>
      </c>
      <c r="AV95" s="42" t="n">
        <f aca="false">AZ95+BC95+BG95+BK95</f>
        <v>0</v>
      </c>
      <c r="AW95" s="42"/>
      <c r="AX95" s="42"/>
      <c r="AY95" s="42"/>
      <c r="AZ95" s="42" t="n">
        <f aca="false">AX95-AY95</f>
        <v>0</v>
      </c>
      <c r="BA95" s="42"/>
      <c r="BB95" s="42"/>
      <c r="BC95" s="42" t="n">
        <f aca="false">BA95-BB95</f>
        <v>0</v>
      </c>
      <c r="BD95" s="42"/>
      <c r="BE95" s="43"/>
      <c r="BF95" s="43"/>
      <c r="BG95" s="43" t="n">
        <f aca="false">BE95-BF95</f>
        <v>0</v>
      </c>
      <c r="BH95" s="43"/>
      <c r="BI95" s="43"/>
      <c r="BJ95" s="43"/>
      <c r="BK95" s="43" t="n">
        <f aca="false">BI95-BJ95</f>
        <v>0</v>
      </c>
      <c r="BL95" s="44" t="n">
        <f aca="false">BN95+BP95+BR95</f>
        <v>0</v>
      </c>
      <c r="BM95" s="45" t="n">
        <f aca="false">BO95+BQ95+BS95</f>
        <v>0</v>
      </c>
      <c r="BN95" s="46"/>
      <c r="BO95" s="41"/>
      <c r="BP95" s="47"/>
      <c r="BQ95" s="47"/>
      <c r="BR95" s="47"/>
      <c r="BS95" s="47"/>
    </row>
    <row r="96" customFormat="false" ht="12.75" hidden="true" customHeight="false" outlineLevel="0" collapsed="false">
      <c r="A96" s="38"/>
      <c r="B96" s="39" t="n">
        <f aca="false">C96+K96</f>
        <v>0</v>
      </c>
      <c r="C96" s="39" t="n">
        <f aca="false">E96+G96+I96</f>
        <v>0</v>
      </c>
      <c r="D96" s="39" t="n">
        <f aca="false">F96+H96+J96</f>
        <v>0</v>
      </c>
      <c r="E96" s="38"/>
      <c r="F96" s="38"/>
      <c r="G96" s="38"/>
      <c r="H96" s="38"/>
      <c r="I96" s="38"/>
      <c r="J96" s="38"/>
      <c r="K96" s="38" t="n">
        <f aca="false">L96+M96+N96+O96+P96+Q96+R96</f>
        <v>0</v>
      </c>
      <c r="L96" s="38"/>
      <c r="M96" s="39"/>
      <c r="N96" s="39"/>
      <c r="O96" s="40"/>
      <c r="P96" s="40"/>
      <c r="Q96" s="40"/>
      <c r="R96" s="40"/>
      <c r="S96" s="41" t="n">
        <f aca="false">V96+AT96</f>
        <v>0</v>
      </c>
      <c r="T96" s="42" t="n">
        <f aca="false">W96+AU96</f>
        <v>0</v>
      </c>
      <c r="U96" s="42" t="n">
        <f aca="false">X96+AV96</f>
        <v>0</v>
      </c>
      <c r="V96" s="42" t="n">
        <f aca="false">AB96+AH96+AN96</f>
        <v>0</v>
      </c>
      <c r="W96" s="41" t="n">
        <f aca="false">AC96+AI96+AO96</f>
        <v>0</v>
      </c>
      <c r="X96" s="41" t="n">
        <f aca="false">AD96+AJ96+AP96</f>
        <v>0</v>
      </c>
      <c r="Y96" s="41" t="n">
        <f aca="false">AE96+AK96+AQ96</f>
        <v>0</v>
      </c>
      <c r="Z96" s="41" t="n">
        <f aca="false">AF96+AL96+AR96</f>
        <v>0</v>
      </c>
      <c r="AA96" s="41" t="n">
        <f aca="false">AG96+AM96+AS308</f>
        <v>0</v>
      </c>
      <c r="AB96" s="41"/>
      <c r="AC96" s="41"/>
      <c r="AD96" s="41" t="n">
        <f aca="false">AB96-AC96</f>
        <v>0</v>
      </c>
      <c r="AE96" s="42"/>
      <c r="AF96" s="41"/>
      <c r="AG96" s="41" t="n">
        <f aca="false">AE96-AF96</f>
        <v>0</v>
      </c>
      <c r="AH96" s="42"/>
      <c r="AI96" s="42"/>
      <c r="AJ96" s="42" t="n">
        <f aca="false">AH96-AI96</f>
        <v>0</v>
      </c>
      <c r="AK96" s="42"/>
      <c r="AL96" s="42"/>
      <c r="AM96" s="42" t="n">
        <f aca="false">AK96-AL96</f>
        <v>0</v>
      </c>
      <c r="AN96" s="42"/>
      <c r="AO96" s="42"/>
      <c r="AP96" s="42" t="n">
        <f aca="false">AN96-AO96</f>
        <v>0</v>
      </c>
      <c r="AQ96" s="42"/>
      <c r="AR96" s="42"/>
      <c r="AS96" s="42" t="n">
        <f aca="false">AQ96-AR96</f>
        <v>0</v>
      </c>
      <c r="AT96" s="42" t="n">
        <f aca="false">AW96+AX96+BA96+BD96+BE96+BH96+BI96</f>
        <v>0</v>
      </c>
      <c r="AU96" s="42" t="n">
        <f aca="false">AW96+AY96+BB96+BD96+BF96+BH96+BJ96</f>
        <v>0</v>
      </c>
      <c r="AV96" s="42" t="n">
        <f aca="false">AZ96+BC96+BG96+BK96</f>
        <v>0</v>
      </c>
      <c r="AW96" s="42"/>
      <c r="AX96" s="42"/>
      <c r="AY96" s="42"/>
      <c r="AZ96" s="42" t="n">
        <f aca="false">AX96-AY96</f>
        <v>0</v>
      </c>
      <c r="BA96" s="42"/>
      <c r="BB96" s="42"/>
      <c r="BC96" s="42" t="n">
        <f aca="false">BA96-BB96</f>
        <v>0</v>
      </c>
      <c r="BD96" s="42"/>
      <c r="BE96" s="43"/>
      <c r="BF96" s="43"/>
      <c r="BG96" s="43" t="n">
        <f aca="false">BE96-BF96</f>
        <v>0</v>
      </c>
      <c r="BH96" s="43"/>
      <c r="BI96" s="43"/>
      <c r="BJ96" s="43"/>
      <c r="BK96" s="43" t="n">
        <f aca="false">BI96-BJ96</f>
        <v>0</v>
      </c>
      <c r="BL96" s="44" t="n">
        <f aca="false">BN96+BP96+BR96</f>
        <v>0</v>
      </c>
      <c r="BM96" s="45" t="n">
        <f aca="false">BO96+BQ96+BS96</f>
        <v>0</v>
      </c>
      <c r="BN96" s="46"/>
      <c r="BO96" s="41"/>
      <c r="BP96" s="47"/>
      <c r="BQ96" s="47"/>
      <c r="BR96" s="47"/>
      <c r="BS96" s="47"/>
    </row>
    <row r="97" customFormat="false" ht="12.75" hidden="true" customHeight="false" outlineLevel="0" collapsed="false">
      <c r="A97" s="38"/>
      <c r="B97" s="39" t="n">
        <f aca="false">C97+K97</f>
        <v>0</v>
      </c>
      <c r="C97" s="39" t="n">
        <f aca="false">E97+G97+I97</f>
        <v>0</v>
      </c>
      <c r="D97" s="39" t="n">
        <f aca="false">F97+H97+J97</f>
        <v>0</v>
      </c>
      <c r="E97" s="38"/>
      <c r="F97" s="38"/>
      <c r="G97" s="38"/>
      <c r="H97" s="38"/>
      <c r="I97" s="38"/>
      <c r="J97" s="38"/>
      <c r="K97" s="38" t="n">
        <f aca="false">L97+M97+N97+O97+P97+Q97+R97</f>
        <v>0</v>
      </c>
      <c r="L97" s="38"/>
      <c r="M97" s="39"/>
      <c r="N97" s="39"/>
      <c r="O97" s="40"/>
      <c r="P97" s="40"/>
      <c r="Q97" s="40"/>
      <c r="R97" s="40"/>
      <c r="S97" s="41" t="n">
        <f aca="false">V97+AT97</f>
        <v>0</v>
      </c>
      <c r="T97" s="42" t="n">
        <f aca="false">W97+AU97</f>
        <v>0</v>
      </c>
      <c r="U97" s="42" t="n">
        <f aca="false">X97+AV97</f>
        <v>0</v>
      </c>
      <c r="V97" s="42" t="n">
        <f aca="false">AB97+AH97+AN97</f>
        <v>0</v>
      </c>
      <c r="W97" s="41" t="n">
        <f aca="false">AC97+AI97+AO97</f>
        <v>0</v>
      </c>
      <c r="X97" s="41" t="n">
        <f aca="false">AD97+AJ97+AP97</f>
        <v>0</v>
      </c>
      <c r="Y97" s="41" t="n">
        <f aca="false">AE97+AK97+AQ97</f>
        <v>0</v>
      </c>
      <c r="Z97" s="41" t="n">
        <f aca="false">AF97+AL97+AR97</f>
        <v>0</v>
      </c>
      <c r="AA97" s="41" t="n">
        <f aca="false">AG97+AM97+AS309</f>
        <v>0</v>
      </c>
      <c r="AB97" s="41"/>
      <c r="AC97" s="41"/>
      <c r="AD97" s="41" t="n">
        <f aca="false">AB97-AC97</f>
        <v>0</v>
      </c>
      <c r="AE97" s="42"/>
      <c r="AF97" s="41"/>
      <c r="AG97" s="41" t="n">
        <f aca="false">AE97-AF97</f>
        <v>0</v>
      </c>
      <c r="AH97" s="42"/>
      <c r="AI97" s="42"/>
      <c r="AJ97" s="42" t="n">
        <f aca="false">AH97-AI97</f>
        <v>0</v>
      </c>
      <c r="AK97" s="42"/>
      <c r="AL97" s="42"/>
      <c r="AM97" s="42" t="n">
        <f aca="false">AK97-AL97</f>
        <v>0</v>
      </c>
      <c r="AN97" s="42"/>
      <c r="AO97" s="42"/>
      <c r="AP97" s="42" t="n">
        <f aca="false">AN97-AO97</f>
        <v>0</v>
      </c>
      <c r="AQ97" s="42"/>
      <c r="AR97" s="42"/>
      <c r="AS97" s="42" t="n">
        <f aca="false">AQ97-AR97</f>
        <v>0</v>
      </c>
      <c r="AT97" s="42" t="n">
        <f aca="false">AW97+AX97+BA97+BD97+BE97+BH97+BI97</f>
        <v>0</v>
      </c>
      <c r="AU97" s="42" t="n">
        <f aca="false">AW97+AY97+BB97+BD97+BF97+BH97+BJ97</f>
        <v>0</v>
      </c>
      <c r="AV97" s="42" t="n">
        <f aca="false">AZ97+BC97+BG97+BK97</f>
        <v>0</v>
      </c>
      <c r="AW97" s="42"/>
      <c r="AX97" s="42"/>
      <c r="AY97" s="42"/>
      <c r="AZ97" s="42" t="n">
        <f aca="false">AX97-AY97</f>
        <v>0</v>
      </c>
      <c r="BA97" s="42"/>
      <c r="BB97" s="42"/>
      <c r="BC97" s="42" t="n">
        <f aca="false">BA97-BB97</f>
        <v>0</v>
      </c>
      <c r="BD97" s="42"/>
      <c r="BE97" s="43"/>
      <c r="BF97" s="43"/>
      <c r="BG97" s="43" t="n">
        <f aca="false">BE97-BF97</f>
        <v>0</v>
      </c>
      <c r="BH97" s="43"/>
      <c r="BI97" s="43"/>
      <c r="BJ97" s="43"/>
      <c r="BK97" s="43" t="n">
        <f aca="false">BI97-BJ97</f>
        <v>0</v>
      </c>
      <c r="BL97" s="44" t="n">
        <f aca="false">BN97+BP97+BR97</f>
        <v>0</v>
      </c>
      <c r="BM97" s="45" t="n">
        <f aca="false">BO97+BQ97+BS97</f>
        <v>0</v>
      </c>
      <c r="BN97" s="46"/>
      <c r="BO97" s="41"/>
      <c r="BP97" s="47"/>
      <c r="BQ97" s="47"/>
      <c r="BR97" s="47"/>
      <c r="BS97" s="47"/>
    </row>
    <row r="98" customFormat="false" ht="12.75" hidden="true" customHeight="false" outlineLevel="0" collapsed="false">
      <c r="A98" s="38"/>
      <c r="B98" s="39" t="n">
        <f aca="false">C98+K98</f>
        <v>0</v>
      </c>
      <c r="C98" s="39" t="n">
        <f aca="false">E98+G98+I98</f>
        <v>0</v>
      </c>
      <c r="D98" s="39" t="n">
        <f aca="false">F98+H98+J98</f>
        <v>0</v>
      </c>
      <c r="E98" s="38"/>
      <c r="F98" s="38"/>
      <c r="G98" s="38"/>
      <c r="H98" s="38"/>
      <c r="I98" s="38"/>
      <c r="J98" s="38"/>
      <c r="K98" s="38" t="n">
        <f aca="false">L98+M98+N98+O98+P98+Q98+R98</f>
        <v>0</v>
      </c>
      <c r="L98" s="38"/>
      <c r="M98" s="39"/>
      <c r="N98" s="39"/>
      <c r="O98" s="40"/>
      <c r="P98" s="40"/>
      <c r="Q98" s="40"/>
      <c r="R98" s="40"/>
      <c r="S98" s="41" t="n">
        <f aca="false">V98+AT98</f>
        <v>0</v>
      </c>
      <c r="T98" s="42" t="n">
        <f aca="false">W98+AU98</f>
        <v>0</v>
      </c>
      <c r="U98" s="42" t="n">
        <f aca="false">X98+AV98</f>
        <v>0</v>
      </c>
      <c r="V98" s="42" t="n">
        <f aca="false">AB98+AH98+AN98</f>
        <v>0</v>
      </c>
      <c r="W98" s="41" t="n">
        <f aca="false">AC98+AI98+AO98</f>
        <v>0</v>
      </c>
      <c r="X98" s="41" t="n">
        <f aca="false">AD98+AJ98+AP98</f>
        <v>0</v>
      </c>
      <c r="Y98" s="41" t="n">
        <f aca="false">AE98+AK98+AQ98</f>
        <v>0</v>
      </c>
      <c r="Z98" s="41" t="n">
        <f aca="false">AF98+AL98+AR98</f>
        <v>0</v>
      </c>
      <c r="AA98" s="41" t="n">
        <f aca="false">AG98+AM98+AS310</f>
        <v>0</v>
      </c>
      <c r="AB98" s="41"/>
      <c r="AC98" s="41"/>
      <c r="AD98" s="41" t="n">
        <f aca="false">AB98-AC98</f>
        <v>0</v>
      </c>
      <c r="AE98" s="42"/>
      <c r="AF98" s="41"/>
      <c r="AG98" s="41" t="n">
        <f aca="false">AE98-AF98</f>
        <v>0</v>
      </c>
      <c r="AH98" s="42"/>
      <c r="AI98" s="42"/>
      <c r="AJ98" s="42" t="n">
        <f aca="false">AH98-AI98</f>
        <v>0</v>
      </c>
      <c r="AK98" s="42"/>
      <c r="AL98" s="42"/>
      <c r="AM98" s="42" t="n">
        <f aca="false">AK98-AL98</f>
        <v>0</v>
      </c>
      <c r="AN98" s="42"/>
      <c r="AO98" s="42"/>
      <c r="AP98" s="42" t="n">
        <f aca="false">AN98-AO98</f>
        <v>0</v>
      </c>
      <c r="AQ98" s="42"/>
      <c r="AR98" s="42"/>
      <c r="AS98" s="42" t="n">
        <f aca="false">AQ98-AR98</f>
        <v>0</v>
      </c>
      <c r="AT98" s="42" t="n">
        <f aca="false">AW98+AX98+BA98+BD98+BE98+BH98+BI98</f>
        <v>0</v>
      </c>
      <c r="AU98" s="42" t="n">
        <f aca="false">AW98+AY98+BB98+BD98+BF98+BH98+BJ98</f>
        <v>0</v>
      </c>
      <c r="AV98" s="42" t="n">
        <f aca="false">AZ98+BC98+BG98+BK98</f>
        <v>0</v>
      </c>
      <c r="AW98" s="42"/>
      <c r="AX98" s="42"/>
      <c r="AY98" s="42"/>
      <c r="AZ98" s="42" t="n">
        <f aca="false">AX98-AY98</f>
        <v>0</v>
      </c>
      <c r="BA98" s="42"/>
      <c r="BB98" s="42"/>
      <c r="BC98" s="42" t="n">
        <f aca="false">BA98-BB98</f>
        <v>0</v>
      </c>
      <c r="BD98" s="42"/>
      <c r="BE98" s="43"/>
      <c r="BF98" s="43"/>
      <c r="BG98" s="43" t="n">
        <f aca="false">BE98-BF98</f>
        <v>0</v>
      </c>
      <c r="BH98" s="43"/>
      <c r="BI98" s="43"/>
      <c r="BJ98" s="43"/>
      <c r="BK98" s="43" t="n">
        <f aca="false">BI98-BJ98</f>
        <v>0</v>
      </c>
      <c r="BL98" s="44" t="n">
        <f aca="false">BN98+BP98+BR98</f>
        <v>0</v>
      </c>
      <c r="BM98" s="45" t="n">
        <f aca="false">BO98+BQ98+BS98</f>
        <v>0</v>
      </c>
      <c r="BN98" s="46"/>
      <c r="BO98" s="41"/>
      <c r="BP98" s="47"/>
      <c r="BQ98" s="47"/>
      <c r="BR98" s="47"/>
      <c r="BS98" s="47"/>
    </row>
    <row r="99" customFormat="false" ht="12.75" hidden="true" customHeight="false" outlineLevel="0" collapsed="false">
      <c r="A99" s="38"/>
      <c r="B99" s="39" t="n">
        <f aca="false">C99+K99</f>
        <v>0</v>
      </c>
      <c r="C99" s="39" t="n">
        <f aca="false">E99+G99+I99</f>
        <v>0</v>
      </c>
      <c r="D99" s="39" t="n">
        <f aca="false">F99+H99+J99</f>
        <v>0</v>
      </c>
      <c r="E99" s="38"/>
      <c r="F99" s="38"/>
      <c r="G99" s="38"/>
      <c r="H99" s="38"/>
      <c r="I99" s="38"/>
      <c r="J99" s="38"/>
      <c r="K99" s="38" t="n">
        <f aca="false">L99+M99+N99+O99+P99+Q99+R99</f>
        <v>0</v>
      </c>
      <c r="L99" s="38"/>
      <c r="M99" s="39"/>
      <c r="N99" s="39"/>
      <c r="O99" s="40"/>
      <c r="P99" s="40"/>
      <c r="Q99" s="40"/>
      <c r="R99" s="40"/>
      <c r="S99" s="41" t="n">
        <f aca="false">V99+AT99</f>
        <v>0</v>
      </c>
      <c r="T99" s="42" t="n">
        <f aca="false">W99+AU99</f>
        <v>0</v>
      </c>
      <c r="U99" s="42" t="n">
        <f aca="false">X99+AV99</f>
        <v>0</v>
      </c>
      <c r="V99" s="42" t="n">
        <f aca="false">AB99+AH99+AN99</f>
        <v>0</v>
      </c>
      <c r="W99" s="41" t="n">
        <f aca="false">AC99+AI99+AO99</f>
        <v>0</v>
      </c>
      <c r="X99" s="41" t="n">
        <f aca="false">AD99+AJ99+AP99</f>
        <v>0</v>
      </c>
      <c r="Y99" s="41" t="n">
        <f aca="false">AE99+AK99+AQ99</f>
        <v>0</v>
      </c>
      <c r="Z99" s="41" t="n">
        <f aca="false">AF99+AL99+AR99</f>
        <v>0</v>
      </c>
      <c r="AA99" s="41" t="n">
        <f aca="false">AG99+AM99+AS311</f>
        <v>0</v>
      </c>
      <c r="AB99" s="41"/>
      <c r="AC99" s="41"/>
      <c r="AD99" s="41" t="n">
        <f aca="false">AB99-AC99</f>
        <v>0</v>
      </c>
      <c r="AE99" s="42"/>
      <c r="AF99" s="41"/>
      <c r="AG99" s="41" t="n">
        <f aca="false">AE99-AF99</f>
        <v>0</v>
      </c>
      <c r="AH99" s="42"/>
      <c r="AI99" s="42"/>
      <c r="AJ99" s="42" t="n">
        <f aca="false">AH99-AI99</f>
        <v>0</v>
      </c>
      <c r="AK99" s="42"/>
      <c r="AL99" s="42"/>
      <c r="AM99" s="42" t="n">
        <f aca="false">AK99-AL99</f>
        <v>0</v>
      </c>
      <c r="AN99" s="42"/>
      <c r="AO99" s="42"/>
      <c r="AP99" s="42" t="n">
        <f aca="false">AN99-AO99</f>
        <v>0</v>
      </c>
      <c r="AQ99" s="42"/>
      <c r="AR99" s="42"/>
      <c r="AS99" s="42" t="n">
        <f aca="false">AQ99-AR99</f>
        <v>0</v>
      </c>
      <c r="AT99" s="42" t="n">
        <f aca="false">AW99+AX99+BA99+BD99+BE99+BH99+BI99</f>
        <v>0</v>
      </c>
      <c r="AU99" s="42" t="n">
        <f aca="false">AW99+AY99+BB99+BD99+BF99+BH99+BJ99</f>
        <v>0</v>
      </c>
      <c r="AV99" s="42" t="n">
        <f aca="false">AZ99+BC99+BG99+BK99</f>
        <v>0</v>
      </c>
      <c r="AW99" s="42"/>
      <c r="AX99" s="42"/>
      <c r="AY99" s="42"/>
      <c r="AZ99" s="42" t="n">
        <f aca="false">AX99-AY99</f>
        <v>0</v>
      </c>
      <c r="BA99" s="42"/>
      <c r="BB99" s="42"/>
      <c r="BC99" s="42" t="n">
        <f aca="false">BA99-BB99</f>
        <v>0</v>
      </c>
      <c r="BD99" s="42"/>
      <c r="BE99" s="43"/>
      <c r="BF99" s="43"/>
      <c r="BG99" s="43" t="n">
        <f aca="false">BE99-BF99</f>
        <v>0</v>
      </c>
      <c r="BH99" s="43"/>
      <c r="BI99" s="43"/>
      <c r="BJ99" s="43"/>
      <c r="BK99" s="43" t="n">
        <f aca="false">BI99-BJ99</f>
        <v>0</v>
      </c>
      <c r="BL99" s="44" t="n">
        <f aca="false">BN99+BP99+BR99</f>
        <v>0</v>
      </c>
      <c r="BM99" s="45" t="n">
        <f aca="false">BO99+BQ99+BS99</f>
        <v>0</v>
      </c>
      <c r="BN99" s="46"/>
      <c r="BO99" s="41"/>
      <c r="BP99" s="47"/>
      <c r="BQ99" s="47"/>
      <c r="BR99" s="47"/>
      <c r="BS99" s="47"/>
    </row>
    <row r="100" customFormat="false" ht="12.75" hidden="true" customHeight="false" outlineLevel="0" collapsed="false">
      <c r="A100" s="38"/>
      <c r="B100" s="39" t="n">
        <f aca="false">C100+K100</f>
        <v>0</v>
      </c>
      <c r="C100" s="39" t="n">
        <f aca="false">E100+G100+I100</f>
        <v>0</v>
      </c>
      <c r="D100" s="39" t="n">
        <f aca="false">F100+H100+J100</f>
        <v>0</v>
      </c>
      <c r="E100" s="38"/>
      <c r="F100" s="38"/>
      <c r="G100" s="38"/>
      <c r="H100" s="38"/>
      <c r="I100" s="38"/>
      <c r="J100" s="38"/>
      <c r="K100" s="38" t="n">
        <f aca="false">L100+M100+N100+O100+P100+Q100+R100</f>
        <v>0</v>
      </c>
      <c r="L100" s="38"/>
      <c r="M100" s="39"/>
      <c r="N100" s="39"/>
      <c r="O100" s="40"/>
      <c r="P100" s="40"/>
      <c r="Q100" s="40"/>
      <c r="R100" s="40"/>
      <c r="S100" s="41" t="n">
        <f aca="false">V100+AT100</f>
        <v>0</v>
      </c>
      <c r="T100" s="42" t="n">
        <f aca="false">W100+AU100</f>
        <v>0</v>
      </c>
      <c r="U100" s="42" t="n">
        <f aca="false">X100+AV100</f>
        <v>0</v>
      </c>
      <c r="V100" s="42" t="n">
        <f aca="false">AB100+AH100+AN100</f>
        <v>0</v>
      </c>
      <c r="W100" s="41" t="n">
        <f aca="false">AC100+AI100+AO100</f>
        <v>0</v>
      </c>
      <c r="X100" s="41" t="n">
        <f aca="false">AD100+AJ100+AP100</f>
        <v>0</v>
      </c>
      <c r="Y100" s="41" t="n">
        <f aca="false">AE100+AK100+AQ100</f>
        <v>0</v>
      </c>
      <c r="Z100" s="41" t="n">
        <f aca="false">AF100+AL100+AR100</f>
        <v>0</v>
      </c>
      <c r="AA100" s="41" t="n">
        <f aca="false">AG100+AM100+AS312</f>
        <v>0</v>
      </c>
      <c r="AB100" s="41"/>
      <c r="AC100" s="41"/>
      <c r="AD100" s="41" t="n">
        <f aca="false">AB100-AC100</f>
        <v>0</v>
      </c>
      <c r="AE100" s="42"/>
      <c r="AF100" s="41"/>
      <c r="AG100" s="41" t="n">
        <f aca="false">AE100-AF100</f>
        <v>0</v>
      </c>
      <c r="AH100" s="42"/>
      <c r="AI100" s="42"/>
      <c r="AJ100" s="42" t="n">
        <f aca="false">AH100-AI100</f>
        <v>0</v>
      </c>
      <c r="AK100" s="42"/>
      <c r="AL100" s="42"/>
      <c r="AM100" s="42" t="n">
        <f aca="false">AK100-AL100</f>
        <v>0</v>
      </c>
      <c r="AN100" s="42"/>
      <c r="AO100" s="42"/>
      <c r="AP100" s="42" t="n">
        <f aca="false">AN100-AO100</f>
        <v>0</v>
      </c>
      <c r="AQ100" s="42"/>
      <c r="AR100" s="42"/>
      <c r="AS100" s="42" t="n">
        <f aca="false">AQ100-AR100</f>
        <v>0</v>
      </c>
      <c r="AT100" s="42" t="n">
        <f aca="false">AW100+AX100+BA100+BD100+BE100+BH100+BI100</f>
        <v>0</v>
      </c>
      <c r="AU100" s="42" t="n">
        <f aca="false">AW100+AY100+BB100+BD100+BF100+BH100+BJ100</f>
        <v>0</v>
      </c>
      <c r="AV100" s="42" t="n">
        <f aca="false">AZ100+BC100+BG100+BK100</f>
        <v>0</v>
      </c>
      <c r="AW100" s="42"/>
      <c r="AX100" s="42"/>
      <c r="AY100" s="42"/>
      <c r="AZ100" s="42" t="n">
        <f aca="false">AX100-AY100</f>
        <v>0</v>
      </c>
      <c r="BA100" s="42"/>
      <c r="BB100" s="42"/>
      <c r="BC100" s="42" t="n">
        <f aca="false">BA100-BB100</f>
        <v>0</v>
      </c>
      <c r="BD100" s="42"/>
      <c r="BE100" s="43"/>
      <c r="BF100" s="43"/>
      <c r="BG100" s="43" t="n">
        <f aca="false">BE100-BF100</f>
        <v>0</v>
      </c>
      <c r="BH100" s="43"/>
      <c r="BI100" s="43"/>
      <c r="BJ100" s="43"/>
      <c r="BK100" s="43" t="n">
        <f aca="false">BI100-BJ100</f>
        <v>0</v>
      </c>
      <c r="BL100" s="44" t="n">
        <f aca="false">BN100+BP100+BR100</f>
        <v>0</v>
      </c>
      <c r="BM100" s="45" t="n">
        <f aca="false">BO100+BQ100+BS100</f>
        <v>0</v>
      </c>
      <c r="BN100" s="46"/>
      <c r="BO100" s="41"/>
      <c r="BP100" s="47"/>
      <c r="BQ100" s="47"/>
      <c r="BR100" s="47"/>
      <c r="BS100" s="47"/>
    </row>
    <row r="101" customFormat="false" ht="12.75" hidden="true" customHeight="false" outlineLevel="0" collapsed="false">
      <c r="A101" s="38"/>
      <c r="B101" s="39" t="n">
        <f aca="false">C101+K101</f>
        <v>0</v>
      </c>
      <c r="C101" s="39" t="n">
        <f aca="false">E101+G101+I101</f>
        <v>0</v>
      </c>
      <c r="D101" s="39" t="n">
        <f aca="false">F101+H101+J101</f>
        <v>0</v>
      </c>
      <c r="E101" s="38"/>
      <c r="F101" s="38"/>
      <c r="G101" s="38"/>
      <c r="H101" s="38"/>
      <c r="I101" s="38"/>
      <c r="J101" s="38"/>
      <c r="K101" s="38" t="n">
        <f aca="false">L101+M101+N101+O101+P101+Q101+R101</f>
        <v>0</v>
      </c>
      <c r="L101" s="38"/>
      <c r="M101" s="39"/>
      <c r="N101" s="39"/>
      <c r="O101" s="40"/>
      <c r="P101" s="40"/>
      <c r="Q101" s="40"/>
      <c r="R101" s="40"/>
      <c r="S101" s="41" t="n">
        <f aca="false">V101+AT101</f>
        <v>0</v>
      </c>
      <c r="T101" s="42" t="n">
        <f aca="false">W101+AU101</f>
        <v>0</v>
      </c>
      <c r="U101" s="42" t="n">
        <f aca="false">X101+AV101</f>
        <v>0</v>
      </c>
      <c r="V101" s="42" t="n">
        <f aca="false">AB101+AH101+AN101</f>
        <v>0</v>
      </c>
      <c r="W101" s="41" t="n">
        <f aca="false">AC101+AI101+AO101</f>
        <v>0</v>
      </c>
      <c r="X101" s="41" t="n">
        <f aca="false">AD101+AJ101+AP101</f>
        <v>0</v>
      </c>
      <c r="Y101" s="41" t="n">
        <f aca="false">AE101+AK101+AQ101</f>
        <v>0</v>
      </c>
      <c r="Z101" s="41" t="n">
        <f aca="false">AF101+AL101+AR101</f>
        <v>0</v>
      </c>
      <c r="AA101" s="41" t="n">
        <f aca="false">AG101+AM101+AS313</f>
        <v>0</v>
      </c>
      <c r="AB101" s="41"/>
      <c r="AC101" s="41"/>
      <c r="AD101" s="41" t="n">
        <f aca="false">AB101-AC101</f>
        <v>0</v>
      </c>
      <c r="AE101" s="42"/>
      <c r="AF101" s="41"/>
      <c r="AG101" s="41" t="n">
        <f aca="false">AE101-AF101</f>
        <v>0</v>
      </c>
      <c r="AH101" s="42"/>
      <c r="AI101" s="42"/>
      <c r="AJ101" s="42" t="n">
        <f aca="false">AH101-AI101</f>
        <v>0</v>
      </c>
      <c r="AK101" s="42"/>
      <c r="AL101" s="42"/>
      <c r="AM101" s="42" t="n">
        <f aca="false">AK101-AL101</f>
        <v>0</v>
      </c>
      <c r="AN101" s="42"/>
      <c r="AO101" s="42"/>
      <c r="AP101" s="42" t="n">
        <f aca="false">AN101-AO101</f>
        <v>0</v>
      </c>
      <c r="AQ101" s="42"/>
      <c r="AR101" s="42"/>
      <c r="AS101" s="42" t="n">
        <f aca="false">AQ101-AR101</f>
        <v>0</v>
      </c>
      <c r="AT101" s="42" t="n">
        <f aca="false">AW101+AX101+BA101+BD101+BE101+BH101+BI101</f>
        <v>0</v>
      </c>
      <c r="AU101" s="42" t="n">
        <f aca="false">AW101+AY101+BB101+BD101+BF101+BH101+BJ101</f>
        <v>0</v>
      </c>
      <c r="AV101" s="42" t="n">
        <f aca="false">AZ101+BC101+BG101+BK101</f>
        <v>0</v>
      </c>
      <c r="AW101" s="42"/>
      <c r="AX101" s="42"/>
      <c r="AY101" s="42"/>
      <c r="AZ101" s="42" t="n">
        <f aca="false">AX101-AY101</f>
        <v>0</v>
      </c>
      <c r="BA101" s="42"/>
      <c r="BB101" s="42"/>
      <c r="BC101" s="42" t="n">
        <f aca="false">BA101-BB101</f>
        <v>0</v>
      </c>
      <c r="BD101" s="42"/>
      <c r="BE101" s="43"/>
      <c r="BF101" s="43"/>
      <c r="BG101" s="43" t="n">
        <f aca="false">BE101-BF101</f>
        <v>0</v>
      </c>
      <c r="BH101" s="43"/>
      <c r="BI101" s="43"/>
      <c r="BJ101" s="43"/>
      <c r="BK101" s="43" t="n">
        <f aca="false">BI101-BJ101</f>
        <v>0</v>
      </c>
      <c r="BL101" s="44" t="n">
        <f aca="false">BN101+BP101+BR101</f>
        <v>0</v>
      </c>
      <c r="BM101" s="45" t="n">
        <f aca="false">BO101+BQ101+BS101</f>
        <v>0</v>
      </c>
      <c r="BN101" s="46"/>
      <c r="BO101" s="41"/>
      <c r="BP101" s="47"/>
      <c r="BQ101" s="47"/>
      <c r="BR101" s="47"/>
      <c r="BS101" s="47"/>
    </row>
    <row r="102" customFormat="false" ht="12.75" hidden="true" customHeight="false" outlineLevel="0" collapsed="false">
      <c r="A102" s="38"/>
      <c r="B102" s="39" t="n">
        <f aca="false">C102+K102</f>
        <v>0</v>
      </c>
      <c r="C102" s="39" t="n">
        <f aca="false">E102+G102+I102</f>
        <v>0</v>
      </c>
      <c r="D102" s="39" t="n">
        <f aca="false">F102+H102+J102</f>
        <v>0</v>
      </c>
      <c r="E102" s="38"/>
      <c r="F102" s="38"/>
      <c r="G102" s="38"/>
      <c r="H102" s="38"/>
      <c r="I102" s="38"/>
      <c r="J102" s="38"/>
      <c r="K102" s="38" t="n">
        <f aca="false">L102+M102+N102+O102+P102+Q102+R102</f>
        <v>0</v>
      </c>
      <c r="L102" s="38"/>
      <c r="M102" s="39"/>
      <c r="N102" s="39"/>
      <c r="O102" s="40"/>
      <c r="P102" s="40"/>
      <c r="Q102" s="40"/>
      <c r="R102" s="40"/>
      <c r="S102" s="41" t="n">
        <f aca="false">V102+AT102</f>
        <v>0</v>
      </c>
      <c r="T102" s="42" t="n">
        <f aca="false">W102+AU102</f>
        <v>0</v>
      </c>
      <c r="U102" s="42" t="n">
        <f aca="false">X102+AV102</f>
        <v>0</v>
      </c>
      <c r="V102" s="42" t="n">
        <f aca="false">AB102+AH102+AN102</f>
        <v>0</v>
      </c>
      <c r="W102" s="41" t="n">
        <f aca="false">AC102+AI102+AO102</f>
        <v>0</v>
      </c>
      <c r="X102" s="41" t="n">
        <f aca="false">AD102+AJ102+AP102</f>
        <v>0</v>
      </c>
      <c r="Y102" s="41" t="n">
        <f aca="false">AE102+AK102+AQ102</f>
        <v>0</v>
      </c>
      <c r="Z102" s="41" t="n">
        <f aca="false">AF102+AL102+AR102</f>
        <v>0</v>
      </c>
      <c r="AA102" s="41" t="n">
        <f aca="false">AG102+AM102+AS314</f>
        <v>0</v>
      </c>
      <c r="AB102" s="41"/>
      <c r="AC102" s="41"/>
      <c r="AD102" s="41" t="n">
        <f aca="false">AB102-AC102</f>
        <v>0</v>
      </c>
      <c r="AE102" s="42"/>
      <c r="AF102" s="41"/>
      <c r="AG102" s="41" t="n">
        <f aca="false">AE102-AF102</f>
        <v>0</v>
      </c>
      <c r="AH102" s="42"/>
      <c r="AI102" s="42"/>
      <c r="AJ102" s="42" t="n">
        <f aca="false">AH102-AI102</f>
        <v>0</v>
      </c>
      <c r="AK102" s="42"/>
      <c r="AL102" s="42"/>
      <c r="AM102" s="42" t="n">
        <f aca="false">AK102-AL102</f>
        <v>0</v>
      </c>
      <c r="AN102" s="42"/>
      <c r="AO102" s="42"/>
      <c r="AP102" s="42" t="n">
        <f aca="false">AN102-AO102</f>
        <v>0</v>
      </c>
      <c r="AQ102" s="42"/>
      <c r="AR102" s="42"/>
      <c r="AS102" s="42" t="n">
        <f aca="false">AQ102-AR102</f>
        <v>0</v>
      </c>
      <c r="AT102" s="42" t="n">
        <f aca="false">AW102+AX102+BA102+BD102+BE102+BH102+BI102</f>
        <v>0</v>
      </c>
      <c r="AU102" s="42" t="n">
        <f aca="false">AW102+AY102+BB102+BD102+BF102+BH102+BJ102</f>
        <v>0</v>
      </c>
      <c r="AV102" s="42" t="n">
        <f aca="false">AZ102+BC102+BG102+BK102</f>
        <v>0</v>
      </c>
      <c r="AW102" s="42"/>
      <c r="AX102" s="42"/>
      <c r="AY102" s="42"/>
      <c r="AZ102" s="42" t="n">
        <f aca="false">AX102-AY102</f>
        <v>0</v>
      </c>
      <c r="BA102" s="42"/>
      <c r="BB102" s="42"/>
      <c r="BC102" s="42" t="n">
        <f aca="false">BA102-BB102</f>
        <v>0</v>
      </c>
      <c r="BD102" s="42"/>
      <c r="BE102" s="43"/>
      <c r="BF102" s="43"/>
      <c r="BG102" s="43" t="n">
        <f aca="false">BE102-BF102</f>
        <v>0</v>
      </c>
      <c r="BH102" s="43"/>
      <c r="BI102" s="43"/>
      <c r="BJ102" s="43"/>
      <c r="BK102" s="43" t="n">
        <f aca="false">BI102-BJ102</f>
        <v>0</v>
      </c>
      <c r="BL102" s="44" t="n">
        <f aca="false">BN102+BP102+BR102</f>
        <v>0</v>
      </c>
      <c r="BM102" s="45" t="n">
        <f aca="false">BO102+BQ102+BS102</f>
        <v>0</v>
      </c>
      <c r="BN102" s="46"/>
      <c r="BO102" s="41"/>
      <c r="BP102" s="47"/>
      <c r="BQ102" s="47"/>
      <c r="BR102" s="47"/>
      <c r="BS102" s="47"/>
    </row>
    <row r="103" customFormat="false" ht="12.75" hidden="true" customHeight="false" outlineLevel="0" collapsed="false">
      <c r="A103" s="38"/>
      <c r="B103" s="39" t="n">
        <f aca="false">C103+K103</f>
        <v>0</v>
      </c>
      <c r="C103" s="39" t="n">
        <f aca="false">E103+G103+I103</f>
        <v>0</v>
      </c>
      <c r="D103" s="39" t="n">
        <f aca="false">F103+H103+J103</f>
        <v>0</v>
      </c>
      <c r="E103" s="38"/>
      <c r="F103" s="38"/>
      <c r="G103" s="38"/>
      <c r="H103" s="38"/>
      <c r="I103" s="38"/>
      <c r="J103" s="38"/>
      <c r="K103" s="38" t="n">
        <f aca="false">L103+M103+N103+O103+P103+Q103+R103</f>
        <v>0</v>
      </c>
      <c r="L103" s="38"/>
      <c r="M103" s="39"/>
      <c r="N103" s="39"/>
      <c r="O103" s="40"/>
      <c r="P103" s="40"/>
      <c r="Q103" s="40"/>
      <c r="R103" s="40"/>
      <c r="S103" s="41" t="n">
        <f aca="false">V103+AT103</f>
        <v>0</v>
      </c>
      <c r="T103" s="42" t="n">
        <f aca="false">W103+AU103</f>
        <v>0</v>
      </c>
      <c r="U103" s="42" t="n">
        <f aca="false">X103+AV103</f>
        <v>0</v>
      </c>
      <c r="V103" s="42" t="n">
        <f aca="false">AB103+AH103+AN103</f>
        <v>0</v>
      </c>
      <c r="W103" s="41" t="n">
        <f aca="false">AC103+AI103+AO103</f>
        <v>0</v>
      </c>
      <c r="X103" s="41" t="n">
        <f aca="false">AD103+AJ103+AP103</f>
        <v>0</v>
      </c>
      <c r="Y103" s="41" t="n">
        <f aca="false">AE103+AK103+AQ103</f>
        <v>0</v>
      </c>
      <c r="Z103" s="41" t="n">
        <f aca="false">AF103+AL103+AR103</f>
        <v>0</v>
      </c>
      <c r="AA103" s="41" t="n">
        <f aca="false">AG103+AM103+AS315</f>
        <v>0</v>
      </c>
      <c r="AB103" s="41"/>
      <c r="AC103" s="41"/>
      <c r="AD103" s="41" t="n">
        <f aca="false">AB103-AC103</f>
        <v>0</v>
      </c>
      <c r="AE103" s="42"/>
      <c r="AF103" s="41"/>
      <c r="AG103" s="41" t="n">
        <f aca="false">AE103-AF103</f>
        <v>0</v>
      </c>
      <c r="AH103" s="42"/>
      <c r="AI103" s="42"/>
      <c r="AJ103" s="42" t="n">
        <f aca="false">AH103-AI103</f>
        <v>0</v>
      </c>
      <c r="AK103" s="42"/>
      <c r="AL103" s="42"/>
      <c r="AM103" s="42" t="n">
        <f aca="false">AK103-AL103</f>
        <v>0</v>
      </c>
      <c r="AN103" s="42"/>
      <c r="AO103" s="42"/>
      <c r="AP103" s="42" t="n">
        <f aca="false">AN103-AO103</f>
        <v>0</v>
      </c>
      <c r="AQ103" s="42"/>
      <c r="AR103" s="42"/>
      <c r="AS103" s="42" t="n">
        <f aca="false">AQ103-AR103</f>
        <v>0</v>
      </c>
      <c r="AT103" s="42" t="n">
        <f aca="false">AW103+AX103+BA103+BD103+BE103+BH103+BI103</f>
        <v>0</v>
      </c>
      <c r="AU103" s="42" t="n">
        <f aca="false">AW103+AY103+BB103+BD103+BF103+BH103+BJ103</f>
        <v>0</v>
      </c>
      <c r="AV103" s="42" t="n">
        <f aca="false">AZ103+BC103+BG103+BK103</f>
        <v>0</v>
      </c>
      <c r="AW103" s="42"/>
      <c r="AX103" s="42"/>
      <c r="AY103" s="42"/>
      <c r="AZ103" s="42" t="n">
        <f aca="false">AX103-AY103</f>
        <v>0</v>
      </c>
      <c r="BA103" s="42"/>
      <c r="BB103" s="42"/>
      <c r="BC103" s="42" t="n">
        <f aca="false">BA103-BB103</f>
        <v>0</v>
      </c>
      <c r="BD103" s="42"/>
      <c r="BE103" s="43"/>
      <c r="BF103" s="43"/>
      <c r="BG103" s="43" t="n">
        <f aca="false">BE103-BF103</f>
        <v>0</v>
      </c>
      <c r="BH103" s="43"/>
      <c r="BI103" s="43"/>
      <c r="BJ103" s="43"/>
      <c r="BK103" s="43" t="n">
        <f aca="false">BI103-BJ103</f>
        <v>0</v>
      </c>
      <c r="BL103" s="44" t="n">
        <f aca="false">BN103+BP103+BR103</f>
        <v>0</v>
      </c>
      <c r="BM103" s="45" t="n">
        <f aca="false">BO103+BQ103+BS103</f>
        <v>0</v>
      </c>
      <c r="BN103" s="46"/>
      <c r="BO103" s="41"/>
      <c r="BP103" s="47"/>
      <c r="BQ103" s="47"/>
      <c r="BR103" s="47"/>
      <c r="BS103" s="47"/>
    </row>
    <row r="104" customFormat="false" ht="12.75" hidden="true" customHeight="false" outlineLevel="0" collapsed="false">
      <c r="A104" s="38"/>
      <c r="B104" s="39" t="n">
        <f aca="false">C104+K104</f>
        <v>0</v>
      </c>
      <c r="C104" s="39" t="n">
        <f aca="false">E104+G104+I104</f>
        <v>0</v>
      </c>
      <c r="D104" s="39" t="n">
        <f aca="false">F104+H104+J104</f>
        <v>0</v>
      </c>
      <c r="E104" s="38"/>
      <c r="F104" s="38"/>
      <c r="G104" s="38"/>
      <c r="H104" s="38"/>
      <c r="I104" s="38"/>
      <c r="J104" s="38"/>
      <c r="K104" s="38" t="n">
        <f aca="false">L104+M104+N104+O104+P104+Q104+R104</f>
        <v>0</v>
      </c>
      <c r="L104" s="38"/>
      <c r="M104" s="39"/>
      <c r="N104" s="39"/>
      <c r="O104" s="40"/>
      <c r="P104" s="40"/>
      <c r="Q104" s="40"/>
      <c r="R104" s="40"/>
      <c r="S104" s="41" t="n">
        <f aca="false">V104+AT104</f>
        <v>0</v>
      </c>
      <c r="T104" s="42" t="n">
        <f aca="false">W104+AU104</f>
        <v>0</v>
      </c>
      <c r="U104" s="42" t="n">
        <f aca="false">X104+AV104</f>
        <v>0</v>
      </c>
      <c r="V104" s="42" t="n">
        <f aca="false">AB104+AH104+AN104</f>
        <v>0</v>
      </c>
      <c r="W104" s="41" t="n">
        <f aca="false">AC104+AI104+AO104</f>
        <v>0</v>
      </c>
      <c r="X104" s="41" t="n">
        <f aca="false">AD104+AJ104+AP104</f>
        <v>0</v>
      </c>
      <c r="Y104" s="41" t="n">
        <f aca="false">AE104+AK104+AQ104</f>
        <v>0</v>
      </c>
      <c r="Z104" s="41" t="n">
        <f aca="false">AF104+AL104+AR104</f>
        <v>0</v>
      </c>
      <c r="AA104" s="41" t="n">
        <f aca="false">AG104+AM104+AS316</f>
        <v>0</v>
      </c>
      <c r="AB104" s="41"/>
      <c r="AC104" s="41"/>
      <c r="AD104" s="41" t="n">
        <f aca="false">AB104-AC104</f>
        <v>0</v>
      </c>
      <c r="AE104" s="42"/>
      <c r="AF104" s="41"/>
      <c r="AG104" s="41" t="n">
        <f aca="false">AE104-AF104</f>
        <v>0</v>
      </c>
      <c r="AH104" s="42"/>
      <c r="AI104" s="42"/>
      <c r="AJ104" s="42" t="n">
        <f aca="false">AH104-AI104</f>
        <v>0</v>
      </c>
      <c r="AK104" s="42"/>
      <c r="AL104" s="42"/>
      <c r="AM104" s="42" t="n">
        <f aca="false">AK104-AL104</f>
        <v>0</v>
      </c>
      <c r="AN104" s="42"/>
      <c r="AO104" s="42"/>
      <c r="AP104" s="42" t="n">
        <f aca="false">AN104-AO104</f>
        <v>0</v>
      </c>
      <c r="AQ104" s="42"/>
      <c r="AR104" s="42"/>
      <c r="AS104" s="42" t="n">
        <f aca="false">AQ104-AR104</f>
        <v>0</v>
      </c>
      <c r="AT104" s="42" t="n">
        <f aca="false">AW104+AX104+BA104+BD104+BE104+BH104+BI104</f>
        <v>0</v>
      </c>
      <c r="AU104" s="42" t="n">
        <f aca="false">AW104+AY104+BB104+BD104+BF104+BH104+BJ104</f>
        <v>0</v>
      </c>
      <c r="AV104" s="42" t="n">
        <f aca="false">AZ104+BC104+BG104+BK104</f>
        <v>0</v>
      </c>
      <c r="AW104" s="42"/>
      <c r="AX104" s="42"/>
      <c r="AY104" s="42"/>
      <c r="AZ104" s="42" t="n">
        <f aca="false">AX104-AY104</f>
        <v>0</v>
      </c>
      <c r="BA104" s="42"/>
      <c r="BB104" s="42"/>
      <c r="BC104" s="42" t="n">
        <f aca="false">BA104-BB104</f>
        <v>0</v>
      </c>
      <c r="BD104" s="42"/>
      <c r="BE104" s="43"/>
      <c r="BF104" s="43"/>
      <c r="BG104" s="43" t="n">
        <f aca="false">BE104-BF104</f>
        <v>0</v>
      </c>
      <c r="BH104" s="43"/>
      <c r="BI104" s="43"/>
      <c r="BJ104" s="43"/>
      <c r="BK104" s="43" t="n">
        <f aca="false">BI104-BJ104</f>
        <v>0</v>
      </c>
      <c r="BL104" s="44" t="n">
        <f aca="false">BN104+BP104+BR104</f>
        <v>0</v>
      </c>
      <c r="BM104" s="45" t="n">
        <f aca="false">BO104+BQ104+BS104</f>
        <v>0</v>
      </c>
      <c r="BN104" s="46"/>
      <c r="BO104" s="41"/>
      <c r="BP104" s="47"/>
      <c r="BQ104" s="47"/>
      <c r="BR104" s="47"/>
      <c r="BS104" s="47"/>
    </row>
    <row r="105" customFormat="false" ht="12.75" hidden="true" customHeight="false" outlineLevel="0" collapsed="false">
      <c r="A105" s="38"/>
      <c r="B105" s="39" t="n">
        <f aca="false">C105+K105</f>
        <v>0</v>
      </c>
      <c r="C105" s="39" t="n">
        <f aca="false">E105+G105+I105</f>
        <v>0</v>
      </c>
      <c r="D105" s="39" t="n">
        <f aca="false">F105+H105+J105</f>
        <v>0</v>
      </c>
      <c r="E105" s="38"/>
      <c r="F105" s="38"/>
      <c r="G105" s="38"/>
      <c r="H105" s="38"/>
      <c r="I105" s="38"/>
      <c r="J105" s="38"/>
      <c r="K105" s="38" t="n">
        <f aca="false">L105+M105+N105+O105+P105+Q105+R105</f>
        <v>0</v>
      </c>
      <c r="L105" s="38"/>
      <c r="M105" s="39"/>
      <c r="N105" s="39"/>
      <c r="O105" s="40"/>
      <c r="P105" s="40"/>
      <c r="Q105" s="40"/>
      <c r="R105" s="40"/>
      <c r="S105" s="41" t="n">
        <f aca="false">V105+AT105</f>
        <v>0</v>
      </c>
      <c r="T105" s="42" t="n">
        <f aca="false">W105+AU105</f>
        <v>0</v>
      </c>
      <c r="U105" s="42" t="n">
        <f aca="false">X105+AV105</f>
        <v>0</v>
      </c>
      <c r="V105" s="42" t="n">
        <f aca="false">AB105+AH105+AN105</f>
        <v>0</v>
      </c>
      <c r="W105" s="41" t="n">
        <f aca="false">AC105+AI105+AO105</f>
        <v>0</v>
      </c>
      <c r="X105" s="41" t="n">
        <f aca="false">AD105+AJ105+AP105</f>
        <v>0</v>
      </c>
      <c r="Y105" s="41" t="n">
        <f aca="false">AE105+AK105+AQ105</f>
        <v>0</v>
      </c>
      <c r="Z105" s="41" t="n">
        <f aca="false">AF105+AL105+AR105</f>
        <v>0</v>
      </c>
      <c r="AA105" s="41" t="n">
        <f aca="false">AG105+AM105+AS317</f>
        <v>0</v>
      </c>
      <c r="AB105" s="41"/>
      <c r="AC105" s="41"/>
      <c r="AD105" s="41" t="n">
        <f aca="false">AB105-AC105</f>
        <v>0</v>
      </c>
      <c r="AE105" s="42"/>
      <c r="AF105" s="41"/>
      <c r="AG105" s="41" t="n">
        <f aca="false">AE105-AF105</f>
        <v>0</v>
      </c>
      <c r="AH105" s="42"/>
      <c r="AI105" s="42"/>
      <c r="AJ105" s="42" t="n">
        <f aca="false">AH105-AI105</f>
        <v>0</v>
      </c>
      <c r="AK105" s="42"/>
      <c r="AL105" s="42"/>
      <c r="AM105" s="42" t="n">
        <f aca="false">AK105-AL105</f>
        <v>0</v>
      </c>
      <c r="AN105" s="42"/>
      <c r="AO105" s="42"/>
      <c r="AP105" s="42" t="n">
        <f aca="false">AN105-AO105</f>
        <v>0</v>
      </c>
      <c r="AQ105" s="42"/>
      <c r="AR105" s="42"/>
      <c r="AS105" s="42" t="n">
        <f aca="false">AQ105-AR105</f>
        <v>0</v>
      </c>
      <c r="AT105" s="42" t="n">
        <f aca="false">AW105+AX105+BA105+BD105+BE105+BH105+BI105</f>
        <v>0</v>
      </c>
      <c r="AU105" s="42" t="n">
        <f aca="false">AW105+AY105+BB105+BD105+BF105+BH105+BJ105</f>
        <v>0</v>
      </c>
      <c r="AV105" s="42" t="n">
        <f aca="false">AZ105+BC105+BG105+BK105</f>
        <v>0</v>
      </c>
      <c r="AW105" s="42"/>
      <c r="AX105" s="42"/>
      <c r="AY105" s="42"/>
      <c r="AZ105" s="42" t="n">
        <f aca="false">AX105-AY105</f>
        <v>0</v>
      </c>
      <c r="BA105" s="42"/>
      <c r="BB105" s="42"/>
      <c r="BC105" s="42" t="n">
        <f aca="false">BA105-BB105</f>
        <v>0</v>
      </c>
      <c r="BD105" s="42"/>
      <c r="BE105" s="43"/>
      <c r="BF105" s="43"/>
      <c r="BG105" s="43" t="n">
        <f aca="false">BE105-BF105</f>
        <v>0</v>
      </c>
      <c r="BH105" s="43"/>
      <c r="BI105" s="43"/>
      <c r="BJ105" s="43"/>
      <c r="BK105" s="43" t="n">
        <f aca="false">BI105-BJ105</f>
        <v>0</v>
      </c>
      <c r="BL105" s="44" t="n">
        <f aca="false">BN105+BP105+BR105</f>
        <v>0</v>
      </c>
      <c r="BM105" s="45" t="n">
        <f aca="false">BO105+BQ105+BS105</f>
        <v>0</v>
      </c>
      <c r="BN105" s="46"/>
      <c r="BO105" s="41"/>
      <c r="BP105" s="47"/>
      <c r="BQ105" s="47"/>
      <c r="BR105" s="47"/>
      <c r="BS105" s="47"/>
    </row>
    <row r="106" customFormat="false" ht="12.75" hidden="true" customHeight="false" outlineLevel="0" collapsed="false">
      <c r="A106" s="38"/>
      <c r="B106" s="39" t="n">
        <f aca="false">C106+K106</f>
        <v>0</v>
      </c>
      <c r="C106" s="39" t="n">
        <f aca="false">E106+G106+I106</f>
        <v>0</v>
      </c>
      <c r="D106" s="39" t="n">
        <f aca="false">F106+H106+J106</f>
        <v>0</v>
      </c>
      <c r="E106" s="38"/>
      <c r="F106" s="38"/>
      <c r="G106" s="38"/>
      <c r="H106" s="38"/>
      <c r="I106" s="38"/>
      <c r="J106" s="38"/>
      <c r="K106" s="38" t="n">
        <f aca="false">L106+M106+N106+O106+P106+Q106+R106</f>
        <v>0</v>
      </c>
      <c r="L106" s="38"/>
      <c r="M106" s="39"/>
      <c r="N106" s="39"/>
      <c r="O106" s="40"/>
      <c r="P106" s="40"/>
      <c r="Q106" s="40"/>
      <c r="R106" s="40"/>
      <c r="S106" s="41" t="n">
        <f aca="false">V106+AT106</f>
        <v>0</v>
      </c>
      <c r="T106" s="42" t="n">
        <f aca="false">W106+AU106</f>
        <v>0</v>
      </c>
      <c r="U106" s="42" t="n">
        <f aca="false">X106+AV106</f>
        <v>0</v>
      </c>
      <c r="V106" s="42" t="n">
        <f aca="false">AB106+AH106+AN106</f>
        <v>0</v>
      </c>
      <c r="W106" s="41" t="n">
        <f aca="false">AC106+AI106+AO106</f>
        <v>0</v>
      </c>
      <c r="X106" s="41" t="n">
        <f aca="false">AD106+AJ106+AP106</f>
        <v>0</v>
      </c>
      <c r="Y106" s="41" t="n">
        <f aca="false">AE106+AK106+AQ106</f>
        <v>0</v>
      </c>
      <c r="Z106" s="41" t="n">
        <f aca="false">AF106+AL106+AR106</f>
        <v>0</v>
      </c>
      <c r="AA106" s="41" t="n">
        <f aca="false">AG106+AM106+AS318</f>
        <v>0</v>
      </c>
      <c r="AB106" s="41"/>
      <c r="AC106" s="41"/>
      <c r="AD106" s="41" t="n">
        <f aca="false">AB106-AC106</f>
        <v>0</v>
      </c>
      <c r="AE106" s="42"/>
      <c r="AF106" s="41"/>
      <c r="AG106" s="41" t="n">
        <f aca="false">AE106-AF106</f>
        <v>0</v>
      </c>
      <c r="AH106" s="42"/>
      <c r="AI106" s="42"/>
      <c r="AJ106" s="42" t="n">
        <f aca="false">AH106-AI106</f>
        <v>0</v>
      </c>
      <c r="AK106" s="42"/>
      <c r="AL106" s="42"/>
      <c r="AM106" s="42" t="n">
        <f aca="false">AK106-AL106</f>
        <v>0</v>
      </c>
      <c r="AN106" s="42"/>
      <c r="AO106" s="42"/>
      <c r="AP106" s="42" t="n">
        <f aca="false">AN106-AO106</f>
        <v>0</v>
      </c>
      <c r="AQ106" s="42"/>
      <c r="AR106" s="42"/>
      <c r="AS106" s="42" t="n">
        <f aca="false">AQ106-AR106</f>
        <v>0</v>
      </c>
      <c r="AT106" s="42" t="n">
        <f aca="false">AW106+AX106+BA106+BD106+BE106+BH106+BI106</f>
        <v>0</v>
      </c>
      <c r="AU106" s="42" t="n">
        <f aca="false">AW106+AY106+BB106+BD106+BF106+BH106+BJ106</f>
        <v>0</v>
      </c>
      <c r="AV106" s="42" t="n">
        <f aca="false">AZ106+BC106+BG106+BK106</f>
        <v>0</v>
      </c>
      <c r="AW106" s="42"/>
      <c r="AX106" s="42"/>
      <c r="AY106" s="42"/>
      <c r="AZ106" s="42" t="n">
        <f aca="false">AX106-AY106</f>
        <v>0</v>
      </c>
      <c r="BA106" s="42"/>
      <c r="BB106" s="42"/>
      <c r="BC106" s="42" t="n">
        <f aca="false">BA106-BB106</f>
        <v>0</v>
      </c>
      <c r="BD106" s="42"/>
      <c r="BE106" s="43"/>
      <c r="BF106" s="43"/>
      <c r="BG106" s="43" t="n">
        <f aca="false">BE106-BF106</f>
        <v>0</v>
      </c>
      <c r="BH106" s="43"/>
      <c r="BI106" s="43"/>
      <c r="BJ106" s="43"/>
      <c r="BK106" s="43" t="n">
        <f aca="false">BI106-BJ106</f>
        <v>0</v>
      </c>
      <c r="BL106" s="44" t="n">
        <f aca="false">BN106+BP106+BR106</f>
        <v>0</v>
      </c>
      <c r="BM106" s="45" t="n">
        <f aca="false">BO106+BQ106+BS106</f>
        <v>0</v>
      </c>
      <c r="BN106" s="46"/>
      <c r="BO106" s="41"/>
      <c r="BP106" s="47"/>
      <c r="BQ106" s="47"/>
      <c r="BR106" s="47"/>
      <c r="BS106" s="47"/>
    </row>
    <row r="107" customFormat="false" ht="12.75" hidden="true" customHeight="false" outlineLevel="0" collapsed="false">
      <c r="A107" s="38"/>
      <c r="B107" s="39" t="n">
        <f aca="false">C107+K107</f>
        <v>0</v>
      </c>
      <c r="C107" s="39" t="n">
        <f aca="false">E107+G107+I107</f>
        <v>0</v>
      </c>
      <c r="D107" s="39" t="n">
        <f aca="false">F107+H107+J107</f>
        <v>0</v>
      </c>
      <c r="E107" s="38"/>
      <c r="F107" s="38"/>
      <c r="G107" s="38"/>
      <c r="H107" s="38"/>
      <c r="I107" s="38"/>
      <c r="J107" s="38"/>
      <c r="K107" s="38" t="n">
        <f aca="false">L107+M107+N107+O107+P107+Q107+R107</f>
        <v>0</v>
      </c>
      <c r="L107" s="38"/>
      <c r="M107" s="39"/>
      <c r="N107" s="39"/>
      <c r="O107" s="40"/>
      <c r="P107" s="40"/>
      <c r="Q107" s="40"/>
      <c r="R107" s="40"/>
      <c r="S107" s="41" t="n">
        <f aca="false">V107+AT107</f>
        <v>0</v>
      </c>
      <c r="T107" s="42" t="n">
        <f aca="false">W107+AU107</f>
        <v>0</v>
      </c>
      <c r="U107" s="42" t="n">
        <f aca="false">X107+AV107</f>
        <v>0</v>
      </c>
      <c r="V107" s="42" t="n">
        <f aca="false">AB107+AH107+AN107</f>
        <v>0</v>
      </c>
      <c r="W107" s="41" t="n">
        <f aca="false">AC107+AI107+AO107</f>
        <v>0</v>
      </c>
      <c r="X107" s="41" t="n">
        <f aca="false">AD107+AJ107+AP107</f>
        <v>0</v>
      </c>
      <c r="Y107" s="41" t="n">
        <f aca="false">AE107+AK107+AQ107</f>
        <v>0</v>
      </c>
      <c r="Z107" s="41" t="n">
        <f aca="false">AF107+AL107+AR107</f>
        <v>0</v>
      </c>
      <c r="AA107" s="41" t="n">
        <f aca="false">AG107+AM107+AS319</f>
        <v>0</v>
      </c>
      <c r="AB107" s="41"/>
      <c r="AC107" s="41"/>
      <c r="AD107" s="41" t="n">
        <f aca="false">AB107-AC107</f>
        <v>0</v>
      </c>
      <c r="AE107" s="42"/>
      <c r="AF107" s="41"/>
      <c r="AG107" s="41" t="n">
        <f aca="false">AE107-AF107</f>
        <v>0</v>
      </c>
      <c r="AH107" s="42"/>
      <c r="AI107" s="42"/>
      <c r="AJ107" s="42" t="n">
        <f aca="false">AH107-AI107</f>
        <v>0</v>
      </c>
      <c r="AK107" s="42"/>
      <c r="AL107" s="42"/>
      <c r="AM107" s="42" t="n">
        <f aca="false">AK107-AL107</f>
        <v>0</v>
      </c>
      <c r="AN107" s="42"/>
      <c r="AO107" s="42"/>
      <c r="AP107" s="42" t="n">
        <f aca="false">AN107-AO107</f>
        <v>0</v>
      </c>
      <c r="AQ107" s="42"/>
      <c r="AR107" s="42"/>
      <c r="AS107" s="42" t="n">
        <f aca="false">AQ107-AR107</f>
        <v>0</v>
      </c>
      <c r="AT107" s="42" t="n">
        <f aca="false">AW107+AX107+BA107+BD107+BE107+BH107+BI107</f>
        <v>0</v>
      </c>
      <c r="AU107" s="42" t="n">
        <f aca="false">AW107+AY107+BB107+BD107+BF107+BH107+BJ107</f>
        <v>0</v>
      </c>
      <c r="AV107" s="42" t="n">
        <f aca="false">AZ107+BC107+BG107+BK107</f>
        <v>0</v>
      </c>
      <c r="AW107" s="42"/>
      <c r="AX107" s="42"/>
      <c r="AY107" s="42"/>
      <c r="AZ107" s="42" t="n">
        <f aca="false">AX107-AY107</f>
        <v>0</v>
      </c>
      <c r="BA107" s="42"/>
      <c r="BB107" s="42"/>
      <c r="BC107" s="42" t="n">
        <f aca="false">BA107-BB107</f>
        <v>0</v>
      </c>
      <c r="BD107" s="42"/>
      <c r="BE107" s="43"/>
      <c r="BF107" s="43"/>
      <c r="BG107" s="43" t="n">
        <f aca="false">BE107-BF107</f>
        <v>0</v>
      </c>
      <c r="BH107" s="43"/>
      <c r="BI107" s="43"/>
      <c r="BJ107" s="43"/>
      <c r="BK107" s="43" t="n">
        <f aca="false">BI107-BJ107</f>
        <v>0</v>
      </c>
      <c r="BL107" s="44" t="n">
        <f aca="false">BN107+BP107+BR107</f>
        <v>0</v>
      </c>
      <c r="BM107" s="45" t="n">
        <f aca="false">BO107+BQ107+BS107</f>
        <v>0</v>
      </c>
      <c r="BN107" s="46"/>
      <c r="BO107" s="41"/>
      <c r="BP107" s="47"/>
      <c r="BQ107" s="47"/>
      <c r="BR107" s="47"/>
      <c r="BS107" s="47"/>
    </row>
    <row r="108" customFormat="false" ht="12.75" hidden="true" customHeight="false" outlineLevel="0" collapsed="false">
      <c r="A108" s="38"/>
      <c r="B108" s="39" t="n">
        <f aca="false">C108+K108</f>
        <v>0</v>
      </c>
      <c r="C108" s="39" t="n">
        <f aca="false">E108+G108+I108</f>
        <v>0</v>
      </c>
      <c r="D108" s="39" t="n">
        <f aca="false">F108+H108+J108</f>
        <v>0</v>
      </c>
      <c r="E108" s="38"/>
      <c r="F108" s="38"/>
      <c r="G108" s="38"/>
      <c r="H108" s="38"/>
      <c r="I108" s="38"/>
      <c r="J108" s="38"/>
      <c r="K108" s="38" t="n">
        <f aca="false">L108+M108+N108+O108+P108+Q108+R108</f>
        <v>0</v>
      </c>
      <c r="L108" s="38"/>
      <c r="M108" s="39"/>
      <c r="N108" s="39"/>
      <c r="O108" s="40"/>
      <c r="P108" s="40"/>
      <c r="Q108" s="40"/>
      <c r="R108" s="40"/>
      <c r="S108" s="41" t="n">
        <f aca="false">V108+AT108</f>
        <v>0</v>
      </c>
      <c r="T108" s="42" t="n">
        <f aca="false">W108+AU108</f>
        <v>0</v>
      </c>
      <c r="U108" s="42" t="n">
        <f aca="false">X108+AV108</f>
        <v>0</v>
      </c>
      <c r="V108" s="42" t="n">
        <f aca="false">AB108+AH108+AN108</f>
        <v>0</v>
      </c>
      <c r="W108" s="41" t="n">
        <f aca="false">AC108+AI108+AO108</f>
        <v>0</v>
      </c>
      <c r="X108" s="41" t="n">
        <f aca="false">AD108+AJ108+AP108</f>
        <v>0</v>
      </c>
      <c r="Y108" s="41" t="n">
        <f aca="false">AE108+AK108+AQ108</f>
        <v>0</v>
      </c>
      <c r="Z108" s="41" t="n">
        <f aca="false">AF108+AL108+AR108</f>
        <v>0</v>
      </c>
      <c r="AA108" s="41" t="n">
        <f aca="false">AG108+AM108+AS320</f>
        <v>0</v>
      </c>
      <c r="AB108" s="41"/>
      <c r="AC108" s="41"/>
      <c r="AD108" s="41" t="n">
        <f aca="false">AB108-AC108</f>
        <v>0</v>
      </c>
      <c r="AE108" s="42"/>
      <c r="AF108" s="41"/>
      <c r="AG108" s="41" t="n">
        <f aca="false">AE108-AF108</f>
        <v>0</v>
      </c>
      <c r="AH108" s="42"/>
      <c r="AI108" s="42"/>
      <c r="AJ108" s="42" t="n">
        <f aca="false">AH108-AI108</f>
        <v>0</v>
      </c>
      <c r="AK108" s="42"/>
      <c r="AL108" s="42"/>
      <c r="AM108" s="42" t="n">
        <f aca="false">AK108-AL108</f>
        <v>0</v>
      </c>
      <c r="AN108" s="42"/>
      <c r="AO108" s="42"/>
      <c r="AP108" s="42" t="n">
        <f aca="false">AN108-AO108</f>
        <v>0</v>
      </c>
      <c r="AQ108" s="42"/>
      <c r="AR108" s="42"/>
      <c r="AS108" s="42" t="n">
        <f aca="false">AQ108-AR108</f>
        <v>0</v>
      </c>
      <c r="AT108" s="42" t="n">
        <f aca="false">AW108+AX108+BA108+BD108+BE108+BH108+BI108</f>
        <v>0</v>
      </c>
      <c r="AU108" s="42" t="n">
        <f aca="false">AW108+AY108+BB108+BD108+BF108+BH108+BJ108</f>
        <v>0</v>
      </c>
      <c r="AV108" s="42" t="n">
        <f aca="false">AZ108+BC108+BG108+BK108</f>
        <v>0</v>
      </c>
      <c r="AW108" s="42"/>
      <c r="AX108" s="42"/>
      <c r="AY108" s="42"/>
      <c r="AZ108" s="42" t="n">
        <f aca="false">AX108-AY108</f>
        <v>0</v>
      </c>
      <c r="BA108" s="42"/>
      <c r="BB108" s="42"/>
      <c r="BC108" s="42" t="n">
        <f aca="false">BA108-BB108</f>
        <v>0</v>
      </c>
      <c r="BD108" s="42"/>
      <c r="BE108" s="43"/>
      <c r="BF108" s="43"/>
      <c r="BG108" s="43" t="n">
        <f aca="false">BE108-BF108</f>
        <v>0</v>
      </c>
      <c r="BH108" s="43"/>
      <c r="BI108" s="43"/>
      <c r="BJ108" s="43"/>
      <c r="BK108" s="43" t="n">
        <f aca="false">BI108-BJ108</f>
        <v>0</v>
      </c>
      <c r="BL108" s="44" t="n">
        <f aca="false">BN108+BP108+BR108</f>
        <v>0</v>
      </c>
      <c r="BM108" s="45" t="n">
        <f aca="false">BO108+BQ108+BS108</f>
        <v>0</v>
      </c>
      <c r="BN108" s="46"/>
      <c r="BO108" s="41"/>
      <c r="BP108" s="47"/>
      <c r="BQ108" s="47"/>
      <c r="BR108" s="47"/>
      <c r="BS108" s="47"/>
    </row>
    <row r="109" customFormat="false" ht="12.75" hidden="true" customHeight="false" outlineLevel="0" collapsed="false">
      <c r="A109" s="38"/>
      <c r="B109" s="39" t="n">
        <f aca="false">C109+K109</f>
        <v>0</v>
      </c>
      <c r="C109" s="39" t="n">
        <f aca="false">E109+G109+I109</f>
        <v>0</v>
      </c>
      <c r="D109" s="39" t="n">
        <f aca="false">F109+H109+J109</f>
        <v>0</v>
      </c>
      <c r="E109" s="38"/>
      <c r="F109" s="38"/>
      <c r="G109" s="38"/>
      <c r="H109" s="38"/>
      <c r="I109" s="38"/>
      <c r="J109" s="38"/>
      <c r="K109" s="38" t="n">
        <f aca="false">L109+M109+N109+O109+P109+Q109+R109</f>
        <v>0</v>
      </c>
      <c r="L109" s="38"/>
      <c r="M109" s="39"/>
      <c r="N109" s="39"/>
      <c r="O109" s="40"/>
      <c r="P109" s="40"/>
      <c r="Q109" s="40"/>
      <c r="R109" s="40"/>
      <c r="S109" s="41" t="n">
        <f aca="false">V109+AT109</f>
        <v>0</v>
      </c>
      <c r="T109" s="42" t="n">
        <f aca="false">W109+AU109</f>
        <v>0</v>
      </c>
      <c r="U109" s="42" t="n">
        <f aca="false">X109+AV109</f>
        <v>0</v>
      </c>
      <c r="V109" s="42" t="n">
        <f aca="false">AB109+AH109+AN109</f>
        <v>0</v>
      </c>
      <c r="W109" s="41" t="n">
        <f aca="false">AC109+AI109+AO109</f>
        <v>0</v>
      </c>
      <c r="X109" s="41" t="n">
        <f aca="false">AD109+AJ109+AP109</f>
        <v>0</v>
      </c>
      <c r="Y109" s="41" t="n">
        <f aca="false">AE109+AK109+AQ109</f>
        <v>0</v>
      </c>
      <c r="Z109" s="41" t="n">
        <f aca="false">AF109+AL109+AR109</f>
        <v>0</v>
      </c>
      <c r="AA109" s="41" t="n">
        <f aca="false">AG109+AM109+AS321</f>
        <v>0</v>
      </c>
      <c r="AB109" s="41"/>
      <c r="AC109" s="41"/>
      <c r="AD109" s="41" t="n">
        <f aca="false">AB109-AC109</f>
        <v>0</v>
      </c>
      <c r="AE109" s="42"/>
      <c r="AF109" s="41"/>
      <c r="AG109" s="41" t="n">
        <f aca="false">AE109-AF109</f>
        <v>0</v>
      </c>
      <c r="AH109" s="42"/>
      <c r="AI109" s="42"/>
      <c r="AJ109" s="42" t="n">
        <f aca="false">AH109-AI109</f>
        <v>0</v>
      </c>
      <c r="AK109" s="42"/>
      <c r="AL109" s="42"/>
      <c r="AM109" s="42" t="n">
        <f aca="false">AK109-AL109</f>
        <v>0</v>
      </c>
      <c r="AN109" s="42"/>
      <c r="AO109" s="42"/>
      <c r="AP109" s="42" t="n">
        <f aca="false">AN109-AO109</f>
        <v>0</v>
      </c>
      <c r="AQ109" s="42"/>
      <c r="AR109" s="42"/>
      <c r="AS109" s="42" t="n">
        <f aca="false">AQ109-AR109</f>
        <v>0</v>
      </c>
      <c r="AT109" s="42" t="n">
        <f aca="false">AW109+AX109+BA109+BD109+BE109+BH109+BI109</f>
        <v>0</v>
      </c>
      <c r="AU109" s="42" t="n">
        <f aca="false">AW109+AY109+BB109+BD109+BF109+BH109+BJ109</f>
        <v>0</v>
      </c>
      <c r="AV109" s="42" t="n">
        <f aca="false">AZ109+BC109+BG109+BK109</f>
        <v>0</v>
      </c>
      <c r="AW109" s="42"/>
      <c r="AX109" s="42"/>
      <c r="AY109" s="42"/>
      <c r="AZ109" s="42" t="n">
        <f aca="false">AX109-AY109</f>
        <v>0</v>
      </c>
      <c r="BA109" s="42"/>
      <c r="BB109" s="42"/>
      <c r="BC109" s="42" t="n">
        <f aca="false">BA109-BB109</f>
        <v>0</v>
      </c>
      <c r="BD109" s="42"/>
      <c r="BE109" s="43"/>
      <c r="BF109" s="43"/>
      <c r="BG109" s="43" t="n">
        <f aca="false">BE109-BF109</f>
        <v>0</v>
      </c>
      <c r="BH109" s="43"/>
      <c r="BI109" s="43"/>
      <c r="BJ109" s="43"/>
      <c r="BK109" s="43" t="n">
        <f aca="false">BI109-BJ109</f>
        <v>0</v>
      </c>
      <c r="BL109" s="44" t="n">
        <f aca="false">BN109+BP109+BR109</f>
        <v>0</v>
      </c>
      <c r="BM109" s="45" t="n">
        <f aca="false">BO109+BQ109+BS109</f>
        <v>0</v>
      </c>
      <c r="BN109" s="46"/>
      <c r="BO109" s="41"/>
      <c r="BP109" s="47"/>
      <c r="BQ109" s="47"/>
      <c r="BR109" s="47"/>
      <c r="BS109" s="47"/>
    </row>
    <row r="110" customFormat="false" ht="12.75" hidden="true" customHeight="false" outlineLevel="0" collapsed="false">
      <c r="A110" s="38"/>
      <c r="B110" s="39" t="n">
        <f aca="false">C110+K110</f>
        <v>0</v>
      </c>
      <c r="C110" s="39" t="n">
        <f aca="false">E110+G110+I110</f>
        <v>0</v>
      </c>
      <c r="D110" s="39" t="n">
        <f aca="false">F110+H110+J110</f>
        <v>0</v>
      </c>
      <c r="E110" s="38"/>
      <c r="F110" s="38"/>
      <c r="G110" s="38"/>
      <c r="H110" s="38"/>
      <c r="I110" s="38"/>
      <c r="J110" s="38"/>
      <c r="K110" s="38" t="n">
        <f aca="false">L110+M110+N110+O110+P110+Q110+R110</f>
        <v>0</v>
      </c>
      <c r="L110" s="38"/>
      <c r="M110" s="39"/>
      <c r="N110" s="39"/>
      <c r="O110" s="40"/>
      <c r="P110" s="40"/>
      <c r="Q110" s="40"/>
      <c r="R110" s="40"/>
      <c r="S110" s="41" t="n">
        <f aca="false">V110+AT110</f>
        <v>0</v>
      </c>
      <c r="T110" s="42" t="n">
        <f aca="false">W110+AU110</f>
        <v>0</v>
      </c>
      <c r="U110" s="42" t="n">
        <f aca="false">X110+AV110</f>
        <v>0</v>
      </c>
      <c r="V110" s="42" t="n">
        <f aca="false">AB110+AH110+AN110</f>
        <v>0</v>
      </c>
      <c r="W110" s="41" t="n">
        <f aca="false">AC110+AI110+AO110</f>
        <v>0</v>
      </c>
      <c r="X110" s="41" t="n">
        <f aca="false">AD110+AJ110+AP110</f>
        <v>0</v>
      </c>
      <c r="Y110" s="41" t="n">
        <f aca="false">AE110+AK110+AQ110</f>
        <v>0</v>
      </c>
      <c r="Z110" s="41" t="n">
        <f aca="false">AF110+AL110+AR110</f>
        <v>0</v>
      </c>
      <c r="AA110" s="41" t="n">
        <f aca="false">AG110+AM110+AS322</f>
        <v>0</v>
      </c>
      <c r="AB110" s="41"/>
      <c r="AC110" s="41"/>
      <c r="AD110" s="41" t="n">
        <f aca="false">AB110-AC110</f>
        <v>0</v>
      </c>
      <c r="AE110" s="42"/>
      <c r="AF110" s="41"/>
      <c r="AG110" s="41" t="n">
        <f aca="false">AE110-AF110</f>
        <v>0</v>
      </c>
      <c r="AH110" s="42"/>
      <c r="AI110" s="42"/>
      <c r="AJ110" s="42" t="n">
        <f aca="false">AH110-AI110</f>
        <v>0</v>
      </c>
      <c r="AK110" s="42"/>
      <c r="AL110" s="42"/>
      <c r="AM110" s="42" t="n">
        <f aca="false">AK110-AL110</f>
        <v>0</v>
      </c>
      <c r="AN110" s="42"/>
      <c r="AO110" s="42"/>
      <c r="AP110" s="42" t="n">
        <f aca="false">AN110-AO110</f>
        <v>0</v>
      </c>
      <c r="AQ110" s="42"/>
      <c r="AR110" s="42"/>
      <c r="AS110" s="42" t="n">
        <f aca="false">AQ110-AR110</f>
        <v>0</v>
      </c>
      <c r="AT110" s="42" t="n">
        <f aca="false">AW110+AX110+BA110+BD110+BE110+BH110+BI110</f>
        <v>0</v>
      </c>
      <c r="AU110" s="42" t="n">
        <f aca="false">AW110+AY110+BB110+BD110+BF110+BH110+BJ110</f>
        <v>0</v>
      </c>
      <c r="AV110" s="42" t="n">
        <f aca="false">AZ110+BC110+BG110+BK110</f>
        <v>0</v>
      </c>
      <c r="AW110" s="42"/>
      <c r="AX110" s="42"/>
      <c r="AY110" s="42"/>
      <c r="AZ110" s="42" t="n">
        <f aca="false">AX110-AY110</f>
        <v>0</v>
      </c>
      <c r="BA110" s="42"/>
      <c r="BB110" s="42"/>
      <c r="BC110" s="42" t="n">
        <f aca="false">BA110-BB110</f>
        <v>0</v>
      </c>
      <c r="BD110" s="42"/>
      <c r="BE110" s="43"/>
      <c r="BF110" s="43"/>
      <c r="BG110" s="43" t="n">
        <f aca="false">BE110-BF110</f>
        <v>0</v>
      </c>
      <c r="BH110" s="43"/>
      <c r="BI110" s="43"/>
      <c r="BJ110" s="43"/>
      <c r="BK110" s="43" t="n">
        <f aca="false">BI110-BJ110</f>
        <v>0</v>
      </c>
      <c r="BL110" s="44" t="n">
        <f aca="false">BN110+BP110+BR110</f>
        <v>0</v>
      </c>
      <c r="BM110" s="45" t="n">
        <f aca="false">BO110+BQ110+BS110</f>
        <v>0</v>
      </c>
      <c r="BN110" s="46"/>
      <c r="BO110" s="41"/>
      <c r="BP110" s="47"/>
      <c r="BQ110" s="47"/>
      <c r="BR110" s="47"/>
      <c r="BS110" s="47"/>
    </row>
    <row r="111" customFormat="false" ht="12.75" hidden="true" customHeight="false" outlineLevel="0" collapsed="false">
      <c r="A111" s="38"/>
      <c r="B111" s="39" t="n">
        <f aca="false">C111+K111</f>
        <v>0</v>
      </c>
      <c r="C111" s="39" t="n">
        <f aca="false">E111+G111+I111</f>
        <v>0</v>
      </c>
      <c r="D111" s="39" t="n">
        <f aca="false">F111+H111+J111</f>
        <v>0</v>
      </c>
      <c r="E111" s="38"/>
      <c r="F111" s="38"/>
      <c r="G111" s="38"/>
      <c r="H111" s="38"/>
      <c r="I111" s="38"/>
      <c r="J111" s="38"/>
      <c r="K111" s="38" t="n">
        <f aca="false">L111+M111+N111+O111+P111+Q111+R111</f>
        <v>0</v>
      </c>
      <c r="L111" s="38"/>
      <c r="M111" s="39"/>
      <c r="N111" s="39"/>
      <c r="O111" s="40"/>
      <c r="P111" s="40"/>
      <c r="Q111" s="40"/>
      <c r="R111" s="40"/>
      <c r="S111" s="41" t="n">
        <f aca="false">V111+AT111</f>
        <v>0</v>
      </c>
      <c r="T111" s="42" t="n">
        <f aca="false">W111+AU111</f>
        <v>0</v>
      </c>
      <c r="U111" s="42" t="n">
        <f aca="false">X111+AV111</f>
        <v>0</v>
      </c>
      <c r="V111" s="42" t="n">
        <f aca="false">AB111+AH111+AN111</f>
        <v>0</v>
      </c>
      <c r="W111" s="41" t="n">
        <f aca="false">AC111+AI111+AO111</f>
        <v>0</v>
      </c>
      <c r="X111" s="41" t="n">
        <f aca="false">AD111+AJ111+AP111</f>
        <v>0</v>
      </c>
      <c r="Y111" s="41" t="n">
        <f aca="false">AE111+AK111+AQ111</f>
        <v>0</v>
      </c>
      <c r="Z111" s="41" t="n">
        <f aca="false">AF111+AL111+AR111</f>
        <v>0</v>
      </c>
      <c r="AA111" s="41" t="n">
        <f aca="false">AG111+AM111+AS323</f>
        <v>0</v>
      </c>
      <c r="AB111" s="41"/>
      <c r="AC111" s="41"/>
      <c r="AD111" s="41" t="n">
        <f aca="false">AB111-AC111</f>
        <v>0</v>
      </c>
      <c r="AE111" s="42"/>
      <c r="AF111" s="41"/>
      <c r="AG111" s="41" t="n">
        <f aca="false">AE111-AF111</f>
        <v>0</v>
      </c>
      <c r="AH111" s="42"/>
      <c r="AI111" s="42"/>
      <c r="AJ111" s="42" t="n">
        <f aca="false">AH111-AI111</f>
        <v>0</v>
      </c>
      <c r="AK111" s="42"/>
      <c r="AL111" s="42"/>
      <c r="AM111" s="42" t="n">
        <f aca="false">AK111-AL111</f>
        <v>0</v>
      </c>
      <c r="AN111" s="42"/>
      <c r="AO111" s="42"/>
      <c r="AP111" s="42" t="n">
        <f aca="false">AN111-AO111</f>
        <v>0</v>
      </c>
      <c r="AQ111" s="42"/>
      <c r="AR111" s="42"/>
      <c r="AS111" s="42" t="n">
        <f aca="false">AQ111-AR111</f>
        <v>0</v>
      </c>
      <c r="AT111" s="42" t="n">
        <f aca="false">AW111+AX111+BA111+BD111+BE111+BH111+BI111</f>
        <v>0</v>
      </c>
      <c r="AU111" s="42" t="n">
        <f aca="false">AW111+AY111+BB111+BD111+BF111+BH111+BJ111</f>
        <v>0</v>
      </c>
      <c r="AV111" s="42" t="n">
        <f aca="false">AZ111+BC111+BG111+BK111</f>
        <v>0</v>
      </c>
      <c r="AW111" s="42"/>
      <c r="AX111" s="42"/>
      <c r="AY111" s="42"/>
      <c r="AZ111" s="42" t="n">
        <f aca="false">AX111-AY111</f>
        <v>0</v>
      </c>
      <c r="BA111" s="42"/>
      <c r="BB111" s="42"/>
      <c r="BC111" s="42" t="n">
        <f aca="false">BA111-BB111</f>
        <v>0</v>
      </c>
      <c r="BD111" s="42"/>
      <c r="BE111" s="43"/>
      <c r="BF111" s="43"/>
      <c r="BG111" s="43" t="n">
        <f aca="false">BE111-BF111</f>
        <v>0</v>
      </c>
      <c r="BH111" s="43"/>
      <c r="BI111" s="43"/>
      <c r="BJ111" s="43"/>
      <c r="BK111" s="43" t="n">
        <f aca="false">BI111-BJ111</f>
        <v>0</v>
      </c>
      <c r="BL111" s="44" t="n">
        <f aca="false">BN111+BP111+BR111</f>
        <v>0</v>
      </c>
      <c r="BM111" s="45" t="n">
        <f aca="false">BO111+BQ111+BS111</f>
        <v>0</v>
      </c>
      <c r="BN111" s="46"/>
      <c r="BO111" s="41"/>
      <c r="BP111" s="47"/>
      <c r="BQ111" s="47"/>
      <c r="BR111" s="47"/>
      <c r="BS111" s="47"/>
    </row>
    <row r="112" customFormat="false" ht="12.75" hidden="true" customHeight="false" outlineLevel="0" collapsed="false">
      <c r="A112" s="38"/>
      <c r="B112" s="39" t="n">
        <f aca="false">C112+K112</f>
        <v>0</v>
      </c>
      <c r="C112" s="39" t="n">
        <f aca="false">E112+G112+I112</f>
        <v>0</v>
      </c>
      <c r="D112" s="39" t="n">
        <f aca="false">F112+H112+J112</f>
        <v>0</v>
      </c>
      <c r="E112" s="38"/>
      <c r="F112" s="38"/>
      <c r="G112" s="38"/>
      <c r="H112" s="38"/>
      <c r="I112" s="38"/>
      <c r="J112" s="38"/>
      <c r="K112" s="38" t="n">
        <f aca="false">L112+M112+N112+O112+P112+Q112+R112</f>
        <v>0</v>
      </c>
      <c r="L112" s="38"/>
      <c r="M112" s="39"/>
      <c r="N112" s="39"/>
      <c r="O112" s="40"/>
      <c r="P112" s="40"/>
      <c r="Q112" s="40"/>
      <c r="R112" s="40"/>
      <c r="S112" s="41" t="n">
        <f aca="false">V112+AT112</f>
        <v>0</v>
      </c>
      <c r="T112" s="42" t="n">
        <f aca="false">W112+AU112</f>
        <v>0</v>
      </c>
      <c r="U112" s="42" t="n">
        <f aca="false">X112+AV112</f>
        <v>0</v>
      </c>
      <c r="V112" s="42" t="n">
        <f aca="false">AB112+AH112+AN112</f>
        <v>0</v>
      </c>
      <c r="W112" s="41" t="n">
        <f aca="false">AC112+AI112+AO112</f>
        <v>0</v>
      </c>
      <c r="X112" s="41" t="n">
        <f aca="false">AD112+AJ112+AP112</f>
        <v>0</v>
      </c>
      <c r="Y112" s="41" t="n">
        <f aca="false">AE112+AK112+AQ112</f>
        <v>0</v>
      </c>
      <c r="Z112" s="41" t="n">
        <f aca="false">AF112+AL112+AR112</f>
        <v>0</v>
      </c>
      <c r="AA112" s="41" t="n">
        <f aca="false">AG112+AM112+AS324</f>
        <v>0</v>
      </c>
      <c r="AB112" s="41"/>
      <c r="AC112" s="41"/>
      <c r="AD112" s="41" t="n">
        <f aca="false">AB112-AC112</f>
        <v>0</v>
      </c>
      <c r="AE112" s="42"/>
      <c r="AF112" s="41"/>
      <c r="AG112" s="41" t="n">
        <f aca="false">AE112-AF112</f>
        <v>0</v>
      </c>
      <c r="AH112" s="42"/>
      <c r="AI112" s="42"/>
      <c r="AJ112" s="42" t="n">
        <f aca="false">AH112-AI112</f>
        <v>0</v>
      </c>
      <c r="AK112" s="42"/>
      <c r="AL112" s="42"/>
      <c r="AM112" s="42" t="n">
        <f aca="false">AK112-AL112</f>
        <v>0</v>
      </c>
      <c r="AN112" s="42"/>
      <c r="AO112" s="42"/>
      <c r="AP112" s="42" t="n">
        <f aca="false">AN112-AO112</f>
        <v>0</v>
      </c>
      <c r="AQ112" s="42"/>
      <c r="AR112" s="42"/>
      <c r="AS112" s="42" t="n">
        <f aca="false">AQ112-AR112</f>
        <v>0</v>
      </c>
      <c r="AT112" s="42" t="n">
        <f aca="false">AW112+AX112+BA112+BD112+BE112+BH112+BI112</f>
        <v>0</v>
      </c>
      <c r="AU112" s="42" t="n">
        <f aca="false">AW112+AY112+BB112+BD112+BF112+BH112+BJ112</f>
        <v>0</v>
      </c>
      <c r="AV112" s="42" t="n">
        <f aca="false">AZ112+BC112+BG112+BK112</f>
        <v>0</v>
      </c>
      <c r="AW112" s="42"/>
      <c r="AX112" s="42"/>
      <c r="AY112" s="42"/>
      <c r="AZ112" s="42" t="n">
        <f aca="false">AX112-AY112</f>
        <v>0</v>
      </c>
      <c r="BA112" s="42"/>
      <c r="BB112" s="42"/>
      <c r="BC112" s="42" t="n">
        <f aca="false">BA112-BB112</f>
        <v>0</v>
      </c>
      <c r="BD112" s="42"/>
      <c r="BE112" s="43"/>
      <c r="BF112" s="43"/>
      <c r="BG112" s="43" t="n">
        <f aca="false">BE112-BF112</f>
        <v>0</v>
      </c>
      <c r="BH112" s="43"/>
      <c r="BI112" s="43"/>
      <c r="BJ112" s="43"/>
      <c r="BK112" s="43" t="n">
        <f aca="false">BI112-BJ112</f>
        <v>0</v>
      </c>
      <c r="BL112" s="44" t="n">
        <f aca="false">BN112+BP112+BR112</f>
        <v>0</v>
      </c>
      <c r="BM112" s="45" t="n">
        <f aca="false">BO112+BQ112+BS112</f>
        <v>0</v>
      </c>
      <c r="BN112" s="46"/>
      <c r="BO112" s="41"/>
      <c r="BP112" s="47"/>
      <c r="BQ112" s="47"/>
      <c r="BR112" s="47"/>
      <c r="BS112" s="47"/>
    </row>
    <row r="113" customFormat="false" ht="12.75" hidden="true" customHeight="false" outlineLevel="0" collapsed="false">
      <c r="A113" s="38"/>
      <c r="B113" s="39" t="n">
        <f aca="false">C113+K113</f>
        <v>0</v>
      </c>
      <c r="C113" s="39" t="n">
        <f aca="false">E113+G113+I113</f>
        <v>0</v>
      </c>
      <c r="D113" s="39" t="n">
        <f aca="false">F113+H113+J113</f>
        <v>0</v>
      </c>
      <c r="E113" s="38"/>
      <c r="F113" s="38"/>
      <c r="G113" s="38"/>
      <c r="H113" s="38"/>
      <c r="I113" s="38"/>
      <c r="J113" s="38"/>
      <c r="K113" s="38" t="n">
        <f aca="false">L113+M113+N113+O113+P113+Q113+R113</f>
        <v>0</v>
      </c>
      <c r="L113" s="38"/>
      <c r="M113" s="39"/>
      <c r="N113" s="39"/>
      <c r="O113" s="40"/>
      <c r="P113" s="40"/>
      <c r="Q113" s="40"/>
      <c r="R113" s="40"/>
      <c r="S113" s="41" t="n">
        <f aca="false">V113+AT113</f>
        <v>0</v>
      </c>
      <c r="T113" s="42" t="n">
        <f aca="false">W113+AU113</f>
        <v>0</v>
      </c>
      <c r="U113" s="42" t="n">
        <f aca="false">X113+AV113</f>
        <v>0</v>
      </c>
      <c r="V113" s="42" t="n">
        <f aca="false">AB113+AH113+AN113</f>
        <v>0</v>
      </c>
      <c r="W113" s="41" t="n">
        <f aca="false">AC113+AI113+AO113</f>
        <v>0</v>
      </c>
      <c r="X113" s="41" t="n">
        <f aca="false">AD113+AJ113+AP113</f>
        <v>0</v>
      </c>
      <c r="Y113" s="41" t="n">
        <f aca="false">AE113+AK113+AQ113</f>
        <v>0</v>
      </c>
      <c r="Z113" s="41" t="n">
        <f aca="false">AF113+AL113+AR113</f>
        <v>0</v>
      </c>
      <c r="AA113" s="41" t="n">
        <f aca="false">AG113+AM113+AS325</f>
        <v>0</v>
      </c>
      <c r="AB113" s="41"/>
      <c r="AC113" s="41"/>
      <c r="AD113" s="41" t="n">
        <f aca="false">AB113-AC113</f>
        <v>0</v>
      </c>
      <c r="AE113" s="42"/>
      <c r="AF113" s="41"/>
      <c r="AG113" s="41" t="n">
        <f aca="false">AE113-AF113</f>
        <v>0</v>
      </c>
      <c r="AH113" s="42"/>
      <c r="AI113" s="42"/>
      <c r="AJ113" s="42" t="n">
        <f aca="false">AH113-AI113</f>
        <v>0</v>
      </c>
      <c r="AK113" s="42"/>
      <c r="AL113" s="42"/>
      <c r="AM113" s="42" t="n">
        <f aca="false">AK113-AL113</f>
        <v>0</v>
      </c>
      <c r="AN113" s="42"/>
      <c r="AO113" s="42"/>
      <c r="AP113" s="42" t="n">
        <f aca="false">AN113-AO113</f>
        <v>0</v>
      </c>
      <c r="AQ113" s="42"/>
      <c r="AR113" s="42"/>
      <c r="AS113" s="42" t="n">
        <f aca="false">AQ113-AR113</f>
        <v>0</v>
      </c>
      <c r="AT113" s="42" t="n">
        <f aca="false">AW113+AX113+BA113+BD113+BE113+BH113+BI113</f>
        <v>0</v>
      </c>
      <c r="AU113" s="42" t="n">
        <f aca="false">AW113+AY113+BB113+BD113+BF113+BH113+BJ113</f>
        <v>0</v>
      </c>
      <c r="AV113" s="42" t="n">
        <f aca="false">AZ113+BC113+BG113+BK113</f>
        <v>0</v>
      </c>
      <c r="AW113" s="42"/>
      <c r="AX113" s="42"/>
      <c r="AY113" s="42"/>
      <c r="AZ113" s="42" t="n">
        <f aca="false">AX113-AY113</f>
        <v>0</v>
      </c>
      <c r="BA113" s="42"/>
      <c r="BB113" s="42"/>
      <c r="BC113" s="42" t="n">
        <f aca="false">BA113-BB113</f>
        <v>0</v>
      </c>
      <c r="BD113" s="42"/>
      <c r="BE113" s="43"/>
      <c r="BF113" s="43"/>
      <c r="BG113" s="43" t="n">
        <f aca="false">BE113-BF113</f>
        <v>0</v>
      </c>
      <c r="BH113" s="43"/>
      <c r="BI113" s="43"/>
      <c r="BJ113" s="43"/>
      <c r="BK113" s="43" t="n">
        <f aca="false">BI113-BJ113</f>
        <v>0</v>
      </c>
      <c r="BL113" s="44" t="n">
        <f aca="false">BN113+BP113+BR113</f>
        <v>0</v>
      </c>
      <c r="BM113" s="45" t="n">
        <f aca="false">BO113+BQ113+BS113</f>
        <v>0</v>
      </c>
      <c r="BN113" s="46"/>
      <c r="BO113" s="41"/>
      <c r="BP113" s="47"/>
      <c r="BQ113" s="47"/>
      <c r="BR113" s="47"/>
      <c r="BS113" s="47"/>
    </row>
    <row r="114" customFormat="false" ht="12.75" hidden="true" customHeight="false" outlineLevel="0" collapsed="false">
      <c r="A114" s="38"/>
      <c r="B114" s="39" t="n">
        <f aca="false">C114+K114</f>
        <v>0</v>
      </c>
      <c r="C114" s="39" t="n">
        <f aca="false">E114+G114+I114</f>
        <v>0</v>
      </c>
      <c r="D114" s="39" t="n">
        <f aca="false">F114+H114+J114</f>
        <v>0</v>
      </c>
      <c r="E114" s="38"/>
      <c r="F114" s="38"/>
      <c r="G114" s="38"/>
      <c r="H114" s="38"/>
      <c r="I114" s="38"/>
      <c r="J114" s="38"/>
      <c r="K114" s="38" t="n">
        <f aca="false">L114+M114+N114+O114+P114+Q114+R114</f>
        <v>0</v>
      </c>
      <c r="L114" s="38"/>
      <c r="M114" s="39"/>
      <c r="N114" s="39"/>
      <c r="O114" s="40"/>
      <c r="P114" s="40"/>
      <c r="Q114" s="40"/>
      <c r="R114" s="40"/>
      <c r="S114" s="41" t="n">
        <f aca="false">V114+AT114</f>
        <v>0</v>
      </c>
      <c r="T114" s="42" t="n">
        <f aca="false">W114+AU114</f>
        <v>0</v>
      </c>
      <c r="U114" s="42" t="n">
        <f aca="false">X114+AV114</f>
        <v>0</v>
      </c>
      <c r="V114" s="42" t="n">
        <f aca="false">AB114+AH114+AN114</f>
        <v>0</v>
      </c>
      <c r="W114" s="41" t="n">
        <f aca="false">AC114+AI114+AO114</f>
        <v>0</v>
      </c>
      <c r="X114" s="41" t="n">
        <f aca="false">AD114+AJ114+AP114</f>
        <v>0</v>
      </c>
      <c r="Y114" s="41" t="n">
        <f aca="false">AE114+AK114+AQ114</f>
        <v>0</v>
      </c>
      <c r="Z114" s="41" t="n">
        <f aca="false">AF114+AL114+AR114</f>
        <v>0</v>
      </c>
      <c r="AA114" s="41" t="n">
        <f aca="false">AG114+AM114+AS326</f>
        <v>0</v>
      </c>
      <c r="AB114" s="41"/>
      <c r="AC114" s="41"/>
      <c r="AD114" s="41" t="n">
        <f aca="false">AB114-AC114</f>
        <v>0</v>
      </c>
      <c r="AE114" s="42"/>
      <c r="AF114" s="41"/>
      <c r="AG114" s="41" t="n">
        <f aca="false">AE114-AF114</f>
        <v>0</v>
      </c>
      <c r="AH114" s="42"/>
      <c r="AI114" s="42"/>
      <c r="AJ114" s="42" t="n">
        <f aca="false">AH114-AI114</f>
        <v>0</v>
      </c>
      <c r="AK114" s="42"/>
      <c r="AL114" s="42"/>
      <c r="AM114" s="42" t="n">
        <f aca="false">AK114-AL114</f>
        <v>0</v>
      </c>
      <c r="AN114" s="42"/>
      <c r="AO114" s="42"/>
      <c r="AP114" s="42" t="n">
        <f aca="false">AN114-AO114</f>
        <v>0</v>
      </c>
      <c r="AQ114" s="42"/>
      <c r="AR114" s="42"/>
      <c r="AS114" s="42" t="n">
        <f aca="false">AQ114-AR114</f>
        <v>0</v>
      </c>
      <c r="AT114" s="42" t="n">
        <f aca="false">AW114+AX114+BA114+BD114+BE114+BH114+BI114</f>
        <v>0</v>
      </c>
      <c r="AU114" s="42" t="n">
        <f aca="false">AW114+AY114+BB114+BD114+BF114+BH114+BJ114</f>
        <v>0</v>
      </c>
      <c r="AV114" s="42" t="n">
        <f aca="false">AZ114+BC114+BG114+BK114</f>
        <v>0</v>
      </c>
      <c r="AW114" s="42"/>
      <c r="AX114" s="42"/>
      <c r="AY114" s="42"/>
      <c r="AZ114" s="42" t="n">
        <f aca="false">AX114-AY114</f>
        <v>0</v>
      </c>
      <c r="BA114" s="42"/>
      <c r="BB114" s="42"/>
      <c r="BC114" s="42" t="n">
        <f aca="false">BA114-BB114</f>
        <v>0</v>
      </c>
      <c r="BD114" s="42"/>
      <c r="BE114" s="43"/>
      <c r="BF114" s="43"/>
      <c r="BG114" s="43" t="n">
        <f aca="false">BE114-BF114</f>
        <v>0</v>
      </c>
      <c r="BH114" s="43"/>
      <c r="BI114" s="43"/>
      <c r="BJ114" s="43"/>
      <c r="BK114" s="43" t="n">
        <f aca="false">BI114-BJ114</f>
        <v>0</v>
      </c>
      <c r="BL114" s="44" t="n">
        <f aca="false">BN114+BP114+BR114</f>
        <v>0</v>
      </c>
      <c r="BM114" s="45" t="n">
        <f aca="false">BO114+BQ114+BS114</f>
        <v>0</v>
      </c>
      <c r="BN114" s="46"/>
      <c r="BO114" s="41"/>
      <c r="BP114" s="47"/>
      <c r="BQ114" s="47"/>
      <c r="BR114" s="47"/>
      <c r="BS114" s="47"/>
    </row>
    <row r="115" customFormat="false" ht="12.75" hidden="true" customHeight="false" outlineLevel="0" collapsed="false">
      <c r="A115" s="38"/>
      <c r="B115" s="39" t="n">
        <f aca="false">C115+K115</f>
        <v>0</v>
      </c>
      <c r="C115" s="39" t="n">
        <f aca="false">E115+G115+I115</f>
        <v>0</v>
      </c>
      <c r="D115" s="39" t="n">
        <f aca="false">F115+H115+J115</f>
        <v>0</v>
      </c>
      <c r="E115" s="38"/>
      <c r="F115" s="38"/>
      <c r="G115" s="38"/>
      <c r="H115" s="38"/>
      <c r="I115" s="38"/>
      <c r="J115" s="38"/>
      <c r="K115" s="38" t="n">
        <f aca="false">L115+M115+N115+O115+P115+Q115+R115</f>
        <v>0</v>
      </c>
      <c r="L115" s="38"/>
      <c r="M115" s="39"/>
      <c r="N115" s="39"/>
      <c r="O115" s="40"/>
      <c r="P115" s="40"/>
      <c r="Q115" s="40"/>
      <c r="R115" s="40"/>
      <c r="S115" s="41" t="n">
        <f aca="false">V115+AT115</f>
        <v>0</v>
      </c>
      <c r="T115" s="42" t="n">
        <f aca="false">W115+AU115</f>
        <v>0</v>
      </c>
      <c r="U115" s="42" t="n">
        <f aca="false">X115+AV115</f>
        <v>0</v>
      </c>
      <c r="V115" s="42" t="n">
        <f aca="false">AB115+AH115+AN115</f>
        <v>0</v>
      </c>
      <c r="W115" s="41" t="n">
        <f aca="false">AC115+AI115+AO115</f>
        <v>0</v>
      </c>
      <c r="X115" s="41" t="n">
        <f aca="false">AD115+AJ115+AP115</f>
        <v>0</v>
      </c>
      <c r="Y115" s="41" t="n">
        <f aca="false">AE115+AK115+AQ115</f>
        <v>0</v>
      </c>
      <c r="Z115" s="41" t="n">
        <f aca="false">AF115+AL115+AR115</f>
        <v>0</v>
      </c>
      <c r="AA115" s="41" t="n">
        <f aca="false">AG115+AM115+AS327</f>
        <v>0</v>
      </c>
      <c r="AB115" s="41"/>
      <c r="AC115" s="41"/>
      <c r="AD115" s="41" t="n">
        <f aca="false">AB115-AC115</f>
        <v>0</v>
      </c>
      <c r="AE115" s="42"/>
      <c r="AF115" s="41"/>
      <c r="AG115" s="41" t="n">
        <f aca="false">AE115-AF115</f>
        <v>0</v>
      </c>
      <c r="AH115" s="42"/>
      <c r="AI115" s="42"/>
      <c r="AJ115" s="42" t="n">
        <f aca="false">AH115-AI115</f>
        <v>0</v>
      </c>
      <c r="AK115" s="42"/>
      <c r="AL115" s="42"/>
      <c r="AM115" s="42" t="n">
        <f aca="false">AK115-AL115</f>
        <v>0</v>
      </c>
      <c r="AN115" s="42"/>
      <c r="AO115" s="42"/>
      <c r="AP115" s="42" t="n">
        <f aca="false">AN115-AO115</f>
        <v>0</v>
      </c>
      <c r="AQ115" s="42"/>
      <c r="AR115" s="42"/>
      <c r="AS115" s="42" t="n">
        <f aca="false">AQ115-AR115</f>
        <v>0</v>
      </c>
      <c r="AT115" s="42" t="n">
        <f aca="false">AW115+AX115+BA115+BD115+BE115+BH115+BI115</f>
        <v>0</v>
      </c>
      <c r="AU115" s="42" t="n">
        <f aca="false">AW115+AY115+BB115+BD115+BF115+BH115+BJ115</f>
        <v>0</v>
      </c>
      <c r="AV115" s="42" t="n">
        <f aca="false">AZ115+BC115+BG115+BK115</f>
        <v>0</v>
      </c>
      <c r="AW115" s="42"/>
      <c r="AX115" s="42"/>
      <c r="AY115" s="42"/>
      <c r="AZ115" s="42" t="n">
        <f aca="false">AX115-AY115</f>
        <v>0</v>
      </c>
      <c r="BA115" s="42"/>
      <c r="BB115" s="42"/>
      <c r="BC115" s="42" t="n">
        <f aca="false">BA115-BB115</f>
        <v>0</v>
      </c>
      <c r="BD115" s="42"/>
      <c r="BE115" s="43"/>
      <c r="BF115" s="43"/>
      <c r="BG115" s="43" t="n">
        <f aca="false">BE115-BF115</f>
        <v>0</v>
      </c>
      <c r="BH115" s="43"/>
      <c r="BI115" s="43"/>
      <c r="BJ115" s="43"/>
      <c r="BK115" s="43" t="n">
        <f aca="false">BI115-BJ115</f>
        <v>0</v>
      </c>
      <c r="BL115" s="44" t="n">
        <f aca="false">BN115+BP115+BR115</f>
        <v>0</v>
      </c>
      <c r="BM115" s="45" t="n">
        <f aca="false">BO115+BQ115+BS115</f>
        <v>0</v>
      </c>
      <c r="BN115" s="46"/>
      <c r="BO115" s="41"/>
      <c r="BP115" s="47"/>
      <c r="BQ115" s="47"/>
      <c r="BR115" s="47"/>
      <c r="BS115" s="47"/>
    </row>
    <row r="116" customFormat="false" ht="12.75" hidden="true" customHeight="false" outlineLevel="0" collapsed="false">
      <c r="A116" s="38"/>
      <c r="B116" s="39" t="n">
        <f aca="false">C116+K116</f>
        <v>0</v>
      </c>
      <c r="C116" s="39" t="n">
        <f aca="false">E116+G116+I116</f>
        <v>0</v>
      </c>
      <c r="D116" s="39" t="n">
        <f aca="false">F116+H116+J116</f>
        <v>0</v>
      </c>
      <c r="E116" s="38"/>
      <c r="F116" s="38"/>
      <c r="G116" s="38"/>
      <c r="H116" s="38"/>
      <c r="I116" s="38"/>
      <c r="J116" s="38"/>
      <c r="K116" s="38" t="n">
        <f aca="false">L116+M116+N116+O116+P116+Q116+R116</f>
        <v>0</v>
      </c>
      <c r="L116" s="38"/>
      <c r="M116" s="39"/>
      <c r="N116" s="39"/>
      <c r="O116" s="40"/>
      <c r="P116" s="40"/>
      <c r="Q116" s="40"/>
      <c r="R116" s="40"/>
      <c r="S116" s="41" t="n">
        <f aca="false">V116+AT116</f>
        <v>0</v>
      </c>
      <c r="T116" s="42" t="n">
        <f aca="false">W116+AU116</f>
        <v>0</v>
      </c>
      <c r="U116" s="42" t="n">
        <f aca="false">X116+AV116</f>
        <v>0</v>
      </c>
      <c r="V116" s="42" t="n">
        <f aca="false">AB116+AH116+AN116</f>
        <v>0</v>
      </c>
      <c r="W116" s="41" t="n">
        <f aca="false">AC116+AI116+AO116</f>
        <v>0</v>
      </c>
      <c r="X116" s="41" t="n">
        <f aca="false">AD116+AJ116+AP116</f>
        <v>0</v>
      </c>
      <c r="Y116" s="41" t="n">
        <f aca="false">AE116+AK116+AQ116</f>
        <v>0</v>
      </c>
      <c r="Z116" s="41" t="n">
        <f aca="false">AF116+AL116+AR116</f>
        <v>0</v>
      </c>
      <c r="AA116" s="41" t="n">
        <f aca="false">AG116+AM116+AS328</f>
        <v>0</v>
      </c>
      <c r="AB116" s="41"/>
      <c r="AC116" s="41"/>
      <c r="AD116" s="41" t="n">
        <f aca="false">AB116-AC116</f>
        <v>0</v>
      </c>
      <c r="AE116" s="42"/>
      <c r="AF116" s="41"/>
      <c r="AG116" s="41" t="n">
        <f aca="false">AE116-AF116</f>
        <v>0</v>
      </c>
      <c r="AH116" s="42"/>
      <c r="AI116" s="42"/>
      <c r="AJ116" s="42" t="n">
        <f aca="false">AH116-AI116</f>
        <v>0</v>
      </c>
      <c r="AK116" s="42"/>
      <c r="AL116" s="42"/>
      <c r="AM116" s="42" t="n">
        <f aca="false">AK116-AL116</f>
        <v>0</v>
      </c>
      <c r="AN116" s="42"/>
      <c r="AO116" s="42"/>
      <c r="AP116" s="42" t="n">
        <f aca="false">AN116-AO116</f>
        <v>0</v>
      </c>
      <c r="AQ116" s="42"/>
      <c r="AR116" s="42"/>
      <c r="AS116" s="42" t="n">
        <f aca="false">AQ116-AR116</f>
        <v>0</v>
      </c>
      <c r="AT116" s="42" t="n">
        <f aca="false">AW116+AX116+BA116+BD116+BE116+BH116+BI116</f>
        <v>0</v>
      </c>
      <c r="AU116" s="42" t="n">
        <f aca="false">AW116+AY116+BB116+BD116+BF116+BH116+BJ116</f>
        <v>0</v>
      </c>
      <c r="AV116" s="42" t="n">
        <f aca="false">AZ116+BC116+BG116+BK116</f>
        <v>0</v>
      </c>
      <c r="AW116" s="42"/>
      <c r="AX116" s="42"/>
      <c r="AY116" s="42"/>
      <c r="AZ116" s="42" t="n">
        <f aca="false">AX116-AY116</f>
        <v>0</v>
      </c>
      <c r="BA116" s="42"/>
      <c r="BB116" s="42"/>
      <c r="BC116" s="42" t="n">
        <f aca="false">BA116-BB116</f>
        <v>0</v>
      </c>
      <c r="BD116" s="42"/>
      <c r="BE116" s="43"/>
      <c r="BF116" s="43"/>
      <c r="BG116" s="43" t="n">
        <f aca="false">BE116-BF116</f>
        <v>0</v>
      </c>
      <c r="BH116" s="43"/>
      <c r="BI116" s="43"/>
      <c r="BJ116" s="43"/>
      <c r="BK116" s="43" t="n">
        <f aca="false">BI116-BJ116</f>
        <v>0</v>
      </c>
      <c r="BL116" s="44" t="n">
        <f aca="false">BN116+BP116+BR116</f>
        <v>0</v>
      </c>
      <c r="BM116" s="45" t="n">
        <f aca="false">BO116+BQ116+BS116</f>
        <v>0</v>
      </c>
      <c r="BN116" s="46"/>
      <c r="BO116" s="41"/>
      <c r="BP116" s="47"/>
      <c r="BQ116" s="47"/>
      <c r="BR116" s="47"/>
      <c r="BS116" s="47"/>
    </row>
    <row r="117" customFormat="false" ht="12.75" hidden="true" customHeight="false" outlineLevel="0" collapsed="false">
      <c r="A117" s="38"/>
      <c r="B117" s="39" t="n">
        <f aca="false">C117+K117</f>
        <v>0</v>
      </c>
      <c r="C117" s="39" t="n">
        <f aca="false">E117+G117+I117</f>
        <v>0</v>
      </c>
      <c r="D117" s="39" t="n">
        <f aca="false">F117+H117+J117</f>
        <v>0</v>
      </c>
      <c r="E117" s="38"/>
      <c r="F117" s="38"/>
      <c r="G117" s="38"/>
      <c r="H117" s="38"/>
      <c r="I117" s="38"/>
      <c r="J117" s="38"/>
      <c r="K117" s="38" t="n">
        <f aca="false">L117+M117+N117+O117+P117+Q117+R117</f>
        <v>0</v>
      </c>
      <c r="L117" s="38"/>
      <c r="M117" s="39"/>
      <c r="N117" s="39"/>
      <c r="O117" s="40"/>
      <c r="P117" s="40"/>
      <c r="Q117" s="40"/>
      <c r="R117" s="40"/>
      <c r="S117" s="41" t="n">
        <f aca="false">V117+AT117</f>
        <v>0</v>
      </c>
      <c r="T117" s="42" t="n">
        <f aca="false">W117+AU117</f>
        <v>0</v>
      </c>
      <c r="U117" s="42" t="n">
        <f aca="false">X117+AV117</f>
        <v>0</v>
      </c>
      <c r="V117" s="42" t="n">
        <f aca="false">AB117+AH117+AN117</f>
        <v>0</v>
      </c>
      <c r="W117" s="41" t="n">
        <f aca="false">AC117+AI117+AO117</f>
        <v>0</v>
      </c>
      <c r="X117" s="41" t="n">
        <f aca="false">AD117+AJ117+AP117</f>
        <v>0</v>
      </c>
      <c r="Y117" s="41" t="n">
        <f aca="false">AE117+AK117+AQ117</f>
        <v>0</v>
      </c>
      <c r="Z117" s="41" t="n">
        <f aca="false">AF117+AL117+AR117</f>
        <v>0</v>
      </c>
      <c r="AA117" s="41" t="n">
        <f aca="false">AG117+AM117+AS329</f>
        <v>0</v>
      </c>
      <c r="AB117" s="41"/>
      <c r="AC117" s="41"/>
      <c r="AD117" s="41" t="n">
        <f aca="false">AB117-AC117</f>
        <v>0</v>
      </c>
      <c r="AE117" s="42"/>
      <c r="AF117" s="41"/>
      <c r="AG117" s="41" t="n">
        <f aca="false">AE117-AF117</f>
        <v>0</v>
      </c>
      <c r="AH117" s="42"/>
      <c r="AI117" s="42"/>
      <c r="AJ117" s="42" t="n">
        <f aca="false">AH117-AI117</f>
        <v>0</v>
      </c>
      <c r="AK117" s="42"/>
      <c r="AL117" s="42"/>
      <c r="AM117" s="42" t="n">
        <f aca="false">AK117-AL117</f>
        <v>0</v>
      </c>
      <c r="AN117" s="42"/>
      <c r="AO117" s="42"/>
      <c r="AP117" s="42" t="n">
        <f aca="false">AN117-AO117</f>
        <v>0</v>
      </c>
      <c r="AQ117" s="42"/>
      <c r="AR117" s="42"/>
      <c r="AS117" s="42" t="n">
        <f aca="false">AQ117-AR117</f>
        <v>0</v>
      </c>
      <c r="AT117" s="42" t="n">
        <f aca="false">AW117+AX117+BA117+BD117+BE117+BH117+BI117</f>
        <v>0</v>
      </c>
      <c r="AU117" s="42" t="n">
        <f aca="false">AW117+AY117+BB117+BD117+BF117+BH117+BJ117</f>
        <v>0</v>
      </c>
      <c r="AV117" s="42" t="n">
        <f aca="false">AZ117+BC117+BG117+BK117</f>
        <v>0</v>
      </c>
      <c r="AW117" s="42"/>
      <c r="AX117" s="42"/>
      <c r="AY117" s="42"/>
      <c r="AZ117" s="42" t="n">
        <f aca="false">AX117-AY117</f>
        <v>0</v>
      </c>
      <c r="BA117" s="42"/>
      <c r="BB117" s="42"/>
      <c r="BC117" s="42" t="n">
        <f aca="false">BA117-BB117</f>
        <v>0</v>
      </c>
      <c r="BD117" s="42"/>
      <c r="BE117" s="43"/>
      <c r="BF117" s="43"/>
      <c r="BG117" s="43" t="n">
        <f aca="false">BE117-BF117</f>
        <v>0</v>
      </c>
      <c r="BH117" s="43"/>
      <c r="BI117" s="43"/>
      <c r="BJ117" s="43"/>
      <c r="BK117" s="43" t="n">
        <f aca="false">BI117-BJ117</f>
        <v>0</v>
      </c>
      <c r="BL117" s="44" t="n">
        <f aca="false">BN117+BP117+BR117</f>
        <v>0</v>
      </c>
      <c r="BM117" s="45" t="n">
        <f aca="false">BO117+BQ117+BS117</f>
        <v>0</v>
      </c>
      <c r="BN117" s="46"/>
      <c r="BO117" s="41"/>
      <c r="BP117" s="47"/>
      <c r="BQ117" s="47"/>
      <c r="BR117" s="47"/>
      <c r="BS117" s="47"/>
    </row>
    <row r="118" customFormat="false" ht="12.75" hidden="true" customHeight="false" outlineLevel="0" collapsed="false">
      <c r="A118" s="38"/>
      <c r="B118" s="39" t="n">
        <f aca="false">C118+K118</f>
        <v>0</v>
      </c>
      <c r="C118" s="39" t="n">
        <f aca="false">E118+G118+I118</f>
        <v>0</v>
      </c>
      <c r="D118" s="39" t="n">
        <f aca="false">F118+H118+J118</f>
        <v>0</v>
      </c>
      <c r="E118" s="38"/>
      <c r="F118" s="38"/>
      <c r="G118" s="38"/>
      <c r="H118" s="38"/>
      <c r="I118" s="38"/>
      <c r="J118" s="38"/>
      <c r="K118" s="38" t="n">
        <f aca="false">L118+M118+N118+O118+P118+Q118+R118</f>
        <v>0</v>
      </c>
      <c r="L118" s="38"/>
      <c r="M118" s="39"/>
      <c r="N118" s="39"/>
      <c r="O118" s="40"/>
      <c r="P118" s="40"/>
      <c r="Q118" s="40"/>
      <c r="R118" s="40"/>
      <c r="S118" s="41" t="n">
        <f aca="false">V118+AT118</f>
        <v>0</v>
      </c>
      <c r="T118" s="42" t="n">
        <f aca="false">W118+AU118</f>
        <v>0</v>
      </c>
      <c r="U118" s="42" t="n">
        <f aca="false">X118+AV118</f>
        <v>0</v>
      </c>
      <c r="V118" s="42" t="n">
        <f aca="false">AB118+AH118+AN118</f>
        <v>0</v>
      </c>
      <c r="W118" s="41" t="n">
        <f aca="false">AC118+AI118+AO118</f>
        <v>0</v>
      </c>
      <c r="X118" s="41" t="n">
        <f aca="false">AD118+AJ118+AP118</f>
        <v>0</v>
      </c>
      <c r="Y118" s="41" t="n">
        <f aca="false">AE118+AK118+AQ118</f>
        <v>0</v>
      </c>
      <c r="Z118" s="41" t="n">
        <f aca="false">AF118+AL118+AR118</f>
        <v>0</v>
      </c>
      <c r="AA118" s="41" t="n">
        <f aca="false">AG118+AM118+AS330</f>
        <v>0</v>
      </c>
      <c r="AB118" s="41"/>
      <c r="AC118" s="41"/>
      <c r="AD118" s="41" t="n">
        <f aca="false">AB118-AC118</f>
        <v>0</v>
      </c>
      <c r="AE118" s="42"/>
      <c r="AF118" s="41"/>
      <c r="AG118" s="41" t="n">
        <f aca="false">AE118-AF118</f>
        <v>0</v>
      </c>
      <c r="AH118" s="42"/>
      <c r="AI118" s="42"/>
      <c r="AJ118" s="42" t="n">
        <f aca="false">AH118-AI118</f>
        <v>0</v>
      </c>
      <c r="AK118" s="42"/>
      <c r="AL118" s="42"/>
      <c r="AM118" s="42" t="n">
        <f aca="false">AK118-AL118</f>
        <v>0</v>
      </c>
      <c r="AN118" s="42"/>
      <c r="AO118" s="42"/>
      <c r="AP118" s="42" t="n">
        <f aca="false">AN118-AO118</f>
        <v>0</v>
      </c>
      <c r="AQ118" s="42"/>
      <c r="AR118" s="42"/>
      <c r="AS118" s="42" t="n">
        <f aca="false">AQ118-AR118</f>
        <v>0</v>
      </c>
      <c r="AT118" s="42" t="n">
        <f aca="false">AW118+AX118+BA118+BD118+BE118+BH118+BI118</f>
        <v>0</v>
      </c>
      <c r="AU118" s="42" t="n">
        <f aca="false">AW118+AY118+BB118+BD118+BF118+BH118+BJ118</f>
        <v>0</v>
      </c>
      <c r="AV118" s="42" t="n">
        <f aca="false">AZ118+BC118+BG118+BK118</f>
        <v>0</v>
      </c>
      <c r="AW118" s="42"/>
      <c r="AX118" s="42"/>
      <c r="AY118" s="42"/>
      <c r="AZ118" s="42" t="n">
        <f aca="false">AX118-AY118</f>
        <v>0</v>
      </c>
      <c r="BA118" s="42"/>
      <c r="BB118" s="42"/>
      <c r="BC118" s="42" t="n">
        <f aca="false">BA118-BB118</f>
        <v>0</v>
      </c>
      <c r="BD118" s="42"/>
      <c r="BE118" s="43"/>
      <c r="BF118" s="43"/>
      <c r="BG118" s="43" t="n">
        <f aca="false">BE118-BF118</f>
        <v>0</v>
      </c>
      <c r="BH118" s="43"/>
      <c r="BI118" s="43"/>
      <c r="BJ118" s="43"/>
      <c r="BK118" s="43" t="n">
        <f aca="false">BI118-BJ118</f>
        <v>0</v>
      </c>
      <c r="BL118" s="44" t="n">
        <f aca="false">BN118+BP118+BR118</f>
        <v>0</v>
      </c>
      <c r="BM118" s="45" t="n">
        <f aca="false">BO118+BQ118+BS118</f>
        <v>0</v>
      </c>
      <c r="BN118" s="46"/>
      <c r="BO118" s="41"/>
      <c r="BP118" s="47"/>
      <c r="BQ118" s="47"/>
      <c r="BR118" s="47"/>
      <c r="BS118" s="47"/>
    </row>
    <row r="119" customFormat="false" ht="12.75" hidden="true" customHeight="false" outlineLevel="0" collapsed="false">
      <c r="A119" s="38"/>
      <c r="B119" s="39" t="n">
        <f aca="false">C119+K119</f>
        <v>0</v>
      </c>
      <c r="C119" s="39" t="n">
        <f aca="false">E119+G119+I119</f>
        <v>0</v>
      </c>
      <c r="D119" s="39" t="n">
        <f aca="false">F119+H119+J119</f>
        <v>0</v>
      </c>
      <c r="E119" s="38"/>
      <c r="F119" s="38"/>
      <c r="G119" s="38"/>
      <c r="H119" s="38"/>
      <c r="I119" s="38"/>
      <c r="J119" s="38"/>
      <c r="K119" s="38" t="n">
        <f aca="false">L119+M119+N119+O119+P119+Q119+R119</f>
        <v>0</v>
      </c>
      <c r="L119" s="38"/>
      <c r="M119" s="39"/>
      <c r="N119" s="39"/>
      <c r="O119" s="40"/>
      <c r="P119" s="40"/>
      <c r="Q119" s="40"/>
      <c r="R119" s="40"/>
      <c r="S119" s="41" t="n">
        <f aca="false">V119+AT119</f>
        <v>0</v>
      </c>
      <c r="T119" s="42" t="n">
        <f aca="false">W119+AU119</f>
        <v>0</v>
      </c>
      <c r="U119" s="42" t="n">
        <f aca="false">X119+AV119</f>
        <v>0</v>
      </c>
      <c r="V119" s="42" t="n">
        <f aca="false">AB119+AH119+AN119</f>
        <v>0</v>
      </c>
      <c r="W119" s="41" t="n">
        <f aca="false">AC119+AI119+AO119</f>
        <v>0</v>
      </c>
      <c r="X119" s="41" t="n">
        <f aca="false">AD119+AJ119+AP119</f>
        <v>0</v>
      </c>
      <c r="Y119" s="41" t="n">
        <f aca="false">AE119+AK119+AQ119</f>
        <v>0</v>
      </c>
      <c r="Z119" s="41" t="n">
        <f aca="false">AF119+AL119+AR119</f>
        <v>0</v>
      </c>
      <c r="AA119" s="41" t="n">
        <f aca="false">AG119+AM119+AS331</f>
        <v>0</v>
      </c>
      <c r="AB119" s="41"/>
      <c r="AC119" s="41"/>
      <c r="AD119" s="41" t="n">
        <f aca="false">AB119-AC119</f>
        <v>0</v>
      </c>
      <c r="AE119" s="42"/>
      <c r="AF119" s="41"/>
      <c r="AG119" s="41" t="n">
        <f aca="false">AE119-AF119</f>
        <v>0</v>
      </c>
      <c r="AH119" s="42"/>
      <c r="AI119" s="42"/>
      <c r="AJ119" s="42" t="n">
        <f aca="false">AH119-AI119</f>
        <v>0</v>
      </c>
      <c r="AK119" s="42"/>
      <c r="AL119" s="42"/>
      <c r="AM119" s="42" t="n">
        <f aca="false">AK119-AL119</f>
        <v>0</v>
      </c>
      <c r="AN119" s="42"/>
      <c r="AO119" s="42"/>
      <c r="AP119" s="42" t="n">
        <f aca="false">AN119-AO119</f>
        <v>0</v>
      </c>
      <c r="AQ119" s="42"/>
      <c r="AR119" s="42"/>
      <c r="AS119" s="42" t="n">
        <f aca="false">AQ119-AR119</f>
        <v>0</v>
      </c>
      <c r="AT119" s="42" t="n">
        <f aca="false">AW119+AX119+BA119+BD119+BE119+BH119+BI119</f>
        <v>0</v>
      </c>
      <c r="AU119" s="42" t="n">
        <f aca="false">AW119+AY119+BB119+BD119+BF119+BH119+BJ119</f>
        <v>0</v>
      </c>
      <c r="AV119" s="42" t="n">
        <f aca="false">AZ119+BC119+BG119+BK119</f>
        <v>0</v>
      </c>
      <c r="AW119" s="42"/>
      <c r="AX119" s="42"/>
      <c r="AY119" s="42"/>
      <c r="AZ119" s="42" t="n">
        <f aca="false">AX119-AY119</f>
        <v>0</v>
      </c>
      <c r="BA119" s="42"/>
      <c r="BB119" s="42"/>
      <c r="BC119" s="42" t="n">
        <f aca="false">BA119-BB119</f>
        <v>0</v>
      </c>
      <c r="BD119" s="42"/>
      <c r="BE119" s="43"/>
      <c r="BF119" s="43"/>
      <c r="BG119" s="43" t="n">
        <f aca="false">BE119-BF119</f>
        <v>0</v>
      </c>
      <c r="BH119" s="43"/>
      <c r="BI119" s="43"/>
      <c r="BJ119" s="43"/>
      <c r="BK119" s="43" t="n">
        <f aca="false">BI119-BJ119</f>
        <v>0</v>
      </c>
      <c r="BL119" s="44" t="n">
        <f aca="false">BN119+BP119+BR119</f>
        <v>0</v>
      </c>
      <c r="BM119" s="45" t="n">
        <f aca="false">BO119+BQ119+BS119</f>
        <v>0</v>
      </c>
      <c r="BN119" s="46"/>
      <c r="BO119" s="41"/>
      <c r="BP119" s="47"/>
      <c r="BQ119" s="47"/>
      <c r="BR119" s="47"/>
      <c r="BS119" s="47"/>
    </row>
    <row r="120" customFormat="false" ht="12.75" hidden="true" customHeight="false" outlineLevel="0" collapsed="false">
      <c r="A120" s="38"/>
      <c r="B120" s="39" t="n">
        <f aca="false">C120+K120</f>
        <v>0</v>
      </c>
      <c r="C120" s="39" t="n">
        <f aca="false">E120+G120+I120</f>
        <v>0</v>
      </c>
      <c r="D120" s="39" t="n">
        <f aca="false">F120+H120+J120</f>
        <v>0</v>
      </c>
      <c r="E120" s="38"/>
      <c r="F120" s="38"/>
      <c r="G120" s="38"/>
      <c r="H120" s="38"/>
      <c r="I120" s="38"/>
      <c r="J120" s="38"/>
      <c r="K120" s="38" t="n">
        <f aca="false">L120+M120+N120+O120+P120+Q120+R120</f>
        <v>0</v>
      </c>
      <c r="L120" s="38"/>
      <c r="M120" s="39"/>
      <c r="N120" s="39"/>
      <c r="O120" s="40"/>
      <c r="P120" s="40"/>
      <c r="Q120" s="40"/>
      <c r="R120" s="40"/>
      <c r="S120" s="41" t="n">
        <f aca="false">V120+AT120</f>
        <v>0</v>
      </c>
      <c r="T120" s="42" t="n">
        <f aca="false">W120+AU120</f>
        <v>0</v>
      </c>
      <c r="U120" s="42" t="n">
        <f aca="false">X120+AV120</f>
        <v>0</v>
      </c>
      <c r="V120" s="42" t="n">
        <f aca="false">AB120+AH120+AN120</f>
        <v>0</v>
      </c>
      <c r="W120" s="41" t="n">
        <f aca="false">AC120+AI120+AO120</f>
        <v>0</v>
      </c>
      <c r="X120" s="41" t="n">
        <f aca="false">AD120+AJ120+AP120</f>
        <v>0</v>
      </c>
      <c r="Y120" s="41" t="n">
        <f aca="false">AE120+AK120+AQ120</f>
        <v>0</v>
      </c>
      <c r="Z120" s="41" t="n">
        <f aca="false">AF120+AL120+AR120</f>
        <v>0</v>
      </c>
      <c r="AA120" s="41" t="n">
        <f aca="false">AG120+AM120+AS332</f>
        <v>0</v>
      </c>
      <c r="AB120" s="41"/>
      <c r="AC120" s="41"/>
      <c r="AD120" s="41" t="n">
        <f aca="false">AB120-AC120</f>
        <v>0</v>
      </c>
      <c r="AE120" s="42"/>
      <c r="AF120" s="41"/>
      <c r="AG120" s="41" t="n">
        <f aca="false">AE120-AF120</f>
        <v>0</v>
      </c>
      <c r="AH120" s="42"/>
      <c r="AI120" s="42"/>
      <c r="AJ120" s="42" t="n">
        <f aca="false">AH120-AI120</f>
        <v>0</v>
      </c>
      <c r="AK120" s="42"/>
      <c r="AL120" s="42"/>
      <c r="AM120" s="42" t="n">
        <f aca="false">AK120-AL120</f>
        <v>0</v>
      </c>
      <c r="AN120" s="42"/>
      <c r="AO120" s="42"/>
      <c r="AP120" s="42" t="n">
        <f aca="false">AN120-AO120</f>
        <v>0</v>
      </c>
      <c r="AQ120" s="42"/>
      <c r="AR120" s="42"/>
      <c r="AS120" s="42" t="n">
        <f aca="false">AQ120-AR120</f>
        <v>0</v>
      </c>
      <c r="AT120" s="42" t="n">
        <f aca="false">AW120+AX120+BA120+BD120+BE120+BH120+BI120</f>
        <v>0</v>
      </c>
      <c r="AU120" s="42" t="n">
        <f aca="false">AW120+AY120+BB120+BD120+BF120+BH120+BJ120</f>
        <v>0</v>
      </c>
      <c r="AV120" s="42" t="n">
        <f aca="false">AZ120+BC120+BG120+BK120</f>
        <v>0</v>
      </c>
      <c r="AW120" s="42"/>
      <c r="AX120" s="42"/>
      <c r="AY120" s="42"/>
      <c r="AZ120" s="42" t="n">
        <f aca="false">AX120-AY120</f>
        <v>0</v>
      </c>
      <c r="BA120" s="42"/>
      <c r="BB120" s="42"/>
      <c r="BC120" s="42" t="n">
        <f aca="false">BA120-BB120</f>
        <v>0</v>
      </c>
      <c r="BD120" s="42"/>
      <c r="BE120" s="43"/>
      <c r="BF120" s="43"/>
      <c r="BG120" s="43" t="n">
        <f aca="false">BE120-BF120</f>
        <v>0</v>
      </c>
      <c r="BH120" s="43"/>
      <c r="BI120" s="43"/>
      <c r="BJ120" s="43"/>
      <c r="BK120" s="43" t="n">
        <f aca="false">BI120-BJ120</f>
        <v>0</v>
      </c>
      <c r="BL120" s="44" t="n">
        <f aca="false">BN120+BP120+BR120</f>
        <v>0</v>
      </c>
      <c r="BM120" s="45" t="n">
        <f aca="false">BO120+BQ120+BS120</f>
        <v>0</v>
      </c>
      <c r="BN120" s="46"/>
      <c r="BO120" s="41"/>
      <c r="BP120" s="47"/>
      <c r="BQ120" s="47"/>
      <c r="BR120" s="47"/>
      <c r="BS120" s="47"/>
    </row>
    <row r="121" customFormat="false" ht="12.75" hidden="true" customHeight="false" outlineLevel="0" collapsed="false">
      <c r="A121" s="38"/>
      <c r="B121" s="39" t="n">
        <f aca="false">C121+K121</f>
        <v>0</v>
      </c>
      <c r="C121" s="39" t="n">
        <f aca="false">E121+G121+I121</f>
        <v>0</v>
      </c>
      <c r="D121" s="39" t="n">
        <f aca="false">F121+H121+J121</f>
        <v>0</v>
      </c>
      <c r="E121" s="38"/>
      <c r="F121" s="38"/>
      <c r="G121" s="38"/>
      <c r="H121" s="38"/>
      <c r="I121" s="38"/>
      <c r="J121" s="38"/>
      <c r="K121" s="38" t="n">
        <f aca="false">L121+M121+N121+O121+P121+Q121+R121</f>
        <v>0</v>
      </c>
      <c r="L121" s="38"/>
      <c r="M121" s="39"/>
      <c r="N121" s="39"/>
      <c r="O121" s="40"/>
      <c r="P121" s="40"/>
      <c r="Q121" s="40"/>
      <c r="R121" s="40"/>
      <c r="S121" s="41" t="n">
        <f aca="false">V121+AT121</f>
        <v>0</v>
      </c>
      <c r="T121" s="42" t="n">
        <f aca="false">W121+AU121</f>
        <v>0</v>
      </c>
      <c r="U121" s="42" t="n">
        <f aca="false">X121+AV121</f>
        <v>0</v>
      </c>
      <c r="V121" s="42" t="n">
        <f aca="false">AB121+AH121+AN121</f>
        <v>0</v>
      </c>
      <c r="W121" s="41" t="n">
        <f aca="false">AC121+AI121+AO121</f>
        <v>0</v>
      </c>
      <c r="X121" s="41" t="n">
        <f aca="false">AD121+AJ121+AP121</f>
        <v>0</v>
      </c>
      <c r="Y121" s="41" t="n">
        <f aca="false">AE121+AK121+AQ121</f>
        <v>0</v>
      </c>
      <c r="Z121" s="41" t="n">
        <f aca="false">AF121+AL121+AR121</f>
        <v>0</v>
      </c>
      <c r="AA121" s="41" t="n">
        <f aca="false">AG121+AM121+AS333</f>
        <v>0</v>
      </c>
      <c r="AB121" s="41"/>
      <c r="AC121" s="41"/>
      <c r="AD121" s="41" t="n">
        <f aca="false">AB121-AC121</f>
        <v>0</v>
      </c>
      <c r="AE121" s="42"/>
      <c r="AF121" s="41"/>
      <c r="AG121" s="41" t="n">
        <f aca="false">AE121-AF121</f>
        <v>0</v>
      </c>
      <c r="AH121" s="42"/>
      <c r="AI121" s="42"/>
      <c r="AJ121" s="42" t="n">
        <f aca="false">AH121-AI121</f>
        <v>0</v>
      </c>
      <c r="AK121" s="42"/>
      <c r="AL121" s="42"/>
      <c r="AM121" s="42" t="n">
        <f aca="false">AK121-AL121</f>
        <v>0</v>
      </c>
      <c r="AN121" s="42"/>
      <c r="AO121" s="42"/>
      <c r="AP121" s="42" t="n">
        <f aca="false">AN121-AO121</f>
        <v>0</v>
      </c>
      <c r="AQ121" s="42"/>
      <c r="AR121" s="42"/>
      <c r="AS121" s="42" t="n">
        <f aca="false">AQ121-AR121</f>
        <v>0</v>
      </c>
      <c r="AT121" s="42" t="n">
        <f aca="false">AW121+AX121+BA121+BD121+BE121+BH121+BI121</f>
        <v>0</v>
      </c>
      <c r="AU121" s="42" t="n">
        <f aca="false">AW121+AY121+BB121+BD121+BF121+BH121+BJ121</f>
        <v>0</v>
      </c>
      <c r="AV121" s="42" t="n">
        <f aca="false">AZ121+BC121+BG121+BK121</f>
        <v>0</v>
      </c>
      <c r="AW121" s="42"/>
      <c r="AX121" s="42"/>
      <c r="AY121" s="42"/>
      <c r="AZ121" s="42" t="n">
        <f aca="false">AX121-AY121</f>
        <v>0</v>
      </c>
      <c r="BA121" s="42"/>
      <c r="BB121" s="42"/>
      <c r="BC121" s="42" t="n">
        <f aca="false">BA121-BB121</f>
        <v>0</v>
      </c>
      <c r="BD121" s="42"/>
      <c r="BE121" s="43"/>
      <c r="BF121" s="43"/>
      <c r="BG121" s="43" t="n">
        <f aca="false">BE121-BF121</f>
        <v>0</v>
      </c>
      <c r="BH121" s="43"/>
      <c r="BI121" s="43"/>
      <c r="BJ121" s="43"/>
      <c r="BK121" s="43" t="n">
        <f aca="false">BI121-BJ121</f>
        <v>0</v>
      </c>
      <c r="BL121" s="44" t="n">
        <f aca="false">BN121+BP121+BR121</f>
        <v>0</v>
      </c>
      <c r="BM121" s="45" t="n">
        <f aca="false">BO121+BQ121+BS121</f>
        <v>0</v>
      </c>
      <c r="BN121" s="46"/>
      <c r="BO121" s="41"/>
      <c r="BP121" s="47"/>
      <c r="BQ121" s="47"/>
      <c r="BR121" s="47"/>
      <c r="BS121" s="47"/>
    </row>
    <row r="122" customFormat="false" ht="12.75" hidden="true" customHeight="false" outlineLevel="0" collapsed="false">
      <c r="A122" s="38"/>
      <c r="B122" s="39" t="n">
        <f aca="false">C122+K122</f>
        <v>0</v>
      </c>
      <c r="C122" s="39" t="n">
        <f aca="false">E122+G122+I122</f>
        <v>0</v>
      </c>
      <c r="D122" s="39" t="n">
        <f aca="false">F122+H122+J122</f>
        <v>0</v>
      </c>
      <c r="E122" s="38"/>
      <c r="F122" s="38"/>
      <c r="G122" s="38"/>
      <c r="H122" s="38"/>
      <c r="I122" s="38"/>
      <c r="J122" s="38"/>
      <c r="K122" s="38" t="n">
        <f aca="false">L122+M122+N122+O122+P122+Q122+R122</f>
        <v>0</v>
      </c>
      <c r="L122" s="38"/>
      <c r="M122" s="39"/>
      <c r="N122" s="39"/>
      <c r="O122" s="40"/>
      <c r="P122" s="40"/>
      <c r="Q122" s="40"/>
      <c r="R122" s="40"/>
      <c r="S122" s="41" t="n">
        <f aca="false">V122+AT122</f>
        <v>0</v>
      </c>
      <c r="T122" s="42" t="n">
        <f aca="false">W122+AU122</f>
        <v>0</v>
      </c>
      <c r="U122" s="42" t="n">
        <f aca="false">X122+AV122</f>
        <v>0</v>
      </c>
      <c r="V122" s="42" t="n">
        <f aca="false">AB122+AH122+AN122</f>
        <v>0</v>
      </c>
      <c r="W122" s="41" t="n">
        <f aca="false">AC122+AI122+AO122</f>
        <v>0</v>
      </c>
      <c r="X122" s="41" t="n">
        <f aca="false">AD122+AJ122+AP122</f>
        <v>0</v>
      </c>
      <c r="Y122" s="41" t="n">
        <f aca="false">AE122+AK122+AQ122</f>
        <v>0</v>
      </c>
      <c r="Z122" s="41" t="n">
        <f aca="false">AF122+AL122+AR122</f>
        <v>0</v>
      </c>
      <c r="AA122" s="41" t="n">
        <f aca="false">AG122+AM122+AS334</f>
        <v>0</v>
      </c>
      <c r="AB122" s="41"/>
      <c r="AC122" s="41"/>
      <c r="AD122" s="41" t="n">
        <f aca="false">AB122-AC122</f>
        <v>0</v>
      </c>
      <c r="AE122" s="42"/>
      <c r="AF122" s="41"/>
      <c r="AG122" s="41" t="n">
        <f aca="false">AE122-AF122</f>
        <v>0</v>
      </c>
      <c r="AH122" s="42"/>
      <c r="AI122" s="42"/>
      <c r="AJ122" s="42" t="n">
        <f aca="false">AH122-AI122</f>
        <v>0</v>
      </c>
      <c r="AK122" s="42"/>
      <c r="AL122" s="42"/>
      <c r="AM122" s="42" t="n">
        <f aca="false">AK122-AL122</f>
        <v>0</v>
      </c>
      <c r="AN122" s="42"/>
      <c r="AO122" s="42"/>
      <c r="AP122" s="42" t="n">
        <f aca="false">AN122-AO122</f>
        <v>0</v>
      </c>
      <c r="AQ122" s="42"/>
      <c r="AR122" s="42"/>
      <c r="AS122" s="42" t="n">
        <f aca="false">AQ122-AR122</f>
        <v>0</v>
      </c>
      <c r="AT122" s="42" t="n">
        <f aca="false">AW122+AX122+BA122+BD122+BE122+BH122+BI122</f>
        <v>0</v>
      </c>
      <c r="AU122" s="42" t="n">
        <f aca="false">AW122+AY122+BB122+BD122+BF122+BH122+BJ122</f>
        <v>0</v>
      </c>
      <c r="AV122" s="42" t="n">
        <f aca="false">AZ122+BC122+BG122+BK122</f>
        <v>0</v>
      </c>
      <c r="AW122" s="42"/>
      <c r="AX122" s="42"/>
      <c r="AY122" s="42"/>
      <c r="AZ122" s="42" t="n">
        <f aca="false">AX122-AY122</f>
        <v>0</v>
      </c>
      <c r="BA122" s="42"/>
      <c r="BB122" s="42"/>
      <c r="BC122" s="42" t="n">
        <f aca="false">BA122-BB122</f>
        <v>0</v>
      </c>
      <c r="BD122" s="42"/>
      <c r="BE122" s="43"/>
      <c r="BF122" s="43"/>
      <c r="BG122" s="43" t="n">
        <f aca="false">BE122-BF122</f>
        <v>0</v>
      </c>
      <c r="BH122" s="43"/>
      <c r="BI122" s="43"/>
      <c r="BJ122" s="43"/>
      <c r="BK122" s="43" t="n">
        <f aca="false">BI122-BJ122</f>
        <v>0</v>
      </c>
      <c r="BL122" s="44" t="n">
        <f aca="false">BN122+BP122+BR122</f>
        <v>0</v>
      </c>
      <c r="BM122" s="45" t="n">
        <f aca="false">BO122+BQ122+BS122</f>
        <v>0</v>
      </c>
      <c r="BN122" s="46"/>
      <c r="BO122" s="41"/>
      <c r="BP122" s="47"/>
      <c r="BQ122" s="47"/>
      <c r="BR122" s="47"/>
      <c r="BS122" s="47"/>
    </row>
    <row r="123" customFormat="false" ht="12.75" hidden="true" customHeight="false" outlineLevel="0" collapsed="false">
      <c r="A123" s="38"/>
      <c r="B123" s="39" t="n">
        <f aca="false">C123+K123</f>
        <v>0</v>
      </c>
      <c r="C123" s="39" t="n">
        <f aca="false">E123+G123+I123</f>
        <v>0</v>
      </c>
      <c r="D123" s="39" t="n">
        <f aca="false">F123+H123+J123</f>
        <v>0</v>
      </c>
      <c r="E123" s="38"/>
      <c r="F123" s="38"/>
      <c r="G123" s="38"/>
      <c r="H123" s="38"/>
      <c r="I123" s="38"/>
      <c r="J123" s="38"/>
      <c r="K123" s="38" t="n">
        <f aca="false">L123+M123+N123+O123+P123+Q123+R123</f>
        <v>0</v>
      </c>
      <c r="L123" s="38"/>
      <c r="M123" s="39"/>
      <c r="N123" s="39"/>
      <c r="O123" s="40"/>
      <c r="P123" s="40"/>
      <c r="Q123" s="40"/>
      <c r="R123" s="40"/>
      <c r="S123" s="41" t="n">
        <f aca="false">V123+AT123</f>
        <v>0</v>
      </c>
      <c r="T123" s="42" t="n">
        <f aca="false">W123+AU123</f>
        <v>0</v>
      </c>
      <c r="U123" s="42" t="n">
        <f aca="false">X123+AV123</f>
        <v>0</v>
      </c>
      <c r="V123" s="42" t="n">
        <f aca="false">AB123+AH123+AN123</f>
        <v>0</v>
      </c>
      <c r="W123" s="41" t="n">
        <f aca="false">AC123+AI123+AO123</f>
        <v>0</v>
      </c>
      <c r="X123" s="41" t="n">
        <f aca="false">AD123+AJ123+AP123</f>
        <v>0</v>
      </c>
      <c r="Y123" s="41" t="n">
        <f aca="false">AE123+AK123+AQ123</f>
        <v>0</v>
      </c>
      <c r="Z123" s="41" t="n">
        <f aca="false">AF123+AL123+AR123</f>
        <v>0</v>
      </c>
      <c r="AA123" s="41" t="n">
        <f aca="false">AG123+AM123+AS335</f>
        <v>0</v>
      </c>
      <c r="AB123" s="41"/>
      <c r="AC123" s="41"/>
      <c r="AD123" s="41" t="n">
        <f aca="false">AB123-AC123</f>
        <v>0</v>
      </c>
      <c r="AE123" s="42"/>
      <c r="AF123" s="41"/>
      <c r="AG123" s="41" t="n">
        <f aca="false">AE123-AF123</f>
        <v>0</v>
      </c>
      <c r="AH123" s="42"/>
      <c r="AI123" s="42"/>
      <c r="AJ123" s="42" t="n">
        <f aca="false">AH123-AI123</f>
        <v>0</v>
      </c>
      <c r="AK123" s="42"/>
      <c r="AL123" s="42"/>
      <c r="AM123" s="42" t="n">
        <f aca="false">AK123-AL123</f>
        <v>0</v>
      </c>
      <c r="AN123" s="42"/>
      <c r="AO123" s="42"/>
      <c r="AP123" s="42" t="n">
        <f aca="false">AN123-AO123</f>
        <v>0</v>
      </c>
      <c r="AQ123" s="42"/>
      <c r="AR123" s="42"/>
      <c r="AS123" s="42" t="n">
        <f aca="false">AQ123-AR123</f>
        <v>0</v>
      </c>
      <c r="AT123" s="42" t="n">
        <f aca="false">AW123+AX123+BA123+BD123+BE123+BH123+BI123</f>
        <v>0</v>
      </c>
      <c r="AU123" s="42" t="n">
        <f aca="false">AW123+AY123+BB123+BD123+BF123+BH123+BJ123</f>
        <v>0</v>
      </c>
      <c r="AV123" s="42" t="n">
        <f aca="false">AZ123+BC123+BG123+BK123</f>
        <v>0</v>
      </c>
      <c r="AW123" s="42"/>
      <c r="AX123" s="42"/>
      <c r="AY123" s="42"/>
      <c r="AZ123" s="42" t="n">
        <f aca="false">AX123-AY123</f>
        <v>0</v>
      </c>
      <c r="BA123" s="42"/>
      <c r="BB123" s="42"/>
      <c r="BC123" s="42" t="n">
        <f aca="false">BA123-BB123</f>
        <v>0</v>
      </c>
      <c r="BD123" s="42"/>
      <c r="BE123" s="43"/>
      <c r="BF123" s="43"/>
      <c r="BG123" s="43" t="n">
        <f aca="false">BE123-BF123</f>
        <v>0</v>
      </c>
      <c r="BH123" s="43"/>
      <c r="BI123" s="43"/>
      <c r="BJ123" s="43"/>
      <c r="BK123" s="43" t="n">
        <f aca="false">BI123-BJ123</f>
        <v>0</v>
      </c>
      <c r="BL123" s="44" t="n">
        <f aca="false">BN123+BP123+BR123</f>
        <v>0</v>
      </c>
      <c r="BM123" s="45" t="n">
        <f aca="false">BO123+BQ123+BS123</f>
        <v>0</v>
      </c>
      <c r="BN123" s="46"/>
      <c r="BO123" s="41"/>
      <c r="BP123" s="47"/>
      <c r="BQ123" s="47"/>
      <c r="BR123" s="47"/>
      <c r="BS123" s="47"/>
    </row>
    <row r="124" customFormat="false" ht="12.75" hidden="true" customHeight="false" outlineLevel="0" collapsed="false">
      <c r="A124" s="38"/>
      <c r="B124" s="39" t="n">
        <f aca="false">C124+K124</f>
        <v>0</v>
      </c>
      <c r="C124" s="39" t="n">
        <f aca="false">E124+G124+I124</f>
        <v>0</v>
      </c>
      <c r="D124" s="39" t="n">
        <f aca="false">F124+H124+J124</f>
        <v>0</v>
      </c>
      <c r="E124" s="38"/>
      <c r="F124" s="38"/>
      <c r="G124" s="38"/>
      <c r="H124" s="38"/>
      <c r="I124" s="38"/>
      <c r="J124" s="38"/>
      <c r="K124" s="38" t="n">
        <f aca="false">L124+M124+N124+O124+P124+Q124+R124</f>
        <v>0</v>
      </c>
      <c r="L124" s="38"/>
      <c r="M124" s="39"/>
      <c r="N124" s="39"/>
      <c r="O124" s="40"/>
      <c r="P124" s="40"/>
      <c r="Q124" s="40"/>
      <c r="R124" s="40"/>
      <c r="S124" s="41" t="n">
        <f aca="false">V124+AT124</f>
        <v>0</v>
      </c>
      <c r="T124" s="42" t="n">
        <f aca="false">W124+AU124</f>
        <v>0</v>
      </c>
      <c r="U124" s="42" t="n">
        <f aca="false">X124+AV124</f>
        <v>0</v>
      </c>
      <c r="V124" s="42" t="n">
        <f aca="false">AB124+AH124+AN124</f>
        <v>0</v>
      </c>
      <c r="W124" s="41" t="n">
        <f aca="false">AC124+AI124+AO124</f>
        <v>0</v>
      </c>
      <c r="X124" s="41" t="n">
        <f aca="false">AD124+AJ124+AP124</f>
        <v>0</v>
      </c>
      <c r="Y124" s="41" t="n">
        <f aca="false">AE124+AK124+AQ124</f>
        <v>0</v>
      </c>
      <c r="Z124" s="41" t="n">
        <f aca="false">AF124+AL124+AR124</f>
        <v>0</v>
      </c>
      <c r="AA124" s="41" t="n">
        <f aca="false">AG124+AM124+AS336</f>
        <v>0</v>
      </c>
      <c r="AB124" s="41"/>
      <c r="AC124" s="41"/>
      <c r="AD124" s="41" t="n">
        <f aca="false">AB124-AC124</f>
        <v>0</v>
      </c>
      <c r="AE124" s="42"/>
      <c r="AF124" s="41"/>
      <c r="AG124" s="41" t="n">
        <f aca="false">AE124-AF124</f>
        <v>0</v>
      </c>
      <c r="AH124" s="42"/>
      <c r="AI124" s="42"/>
      <c r="AJ124" s="42" t="n">
        <f aca="false">AH124-AI124</f>
        <v>0</v>
      </c>
      <c r="AK124" s="42"/>
      <c r="AL124" s="42"/>
      <c r="AM124" s="42" t="n">
        <f aca="false">AK124-AL124</f>
        <v>0</v>
      </c>
      <c r="AN124" s="42"/>
      <c r="AO124" s="42"/>
      <c r="AP124" s="42" t="n">
        <f aca="false">AN124-AO124</f>
        <v>0</v>
      </c>
      <c r="AQ124" s="42"/>
      <c r="AR124" s="42"/>
      <c r="AS124" s="42" t="n">
        <f aca="false">AQ124-AR124</f>
        <v>0</v>
      </c>
      <c r="AT124" s="42" t="n">
        <f aca="false">AW124+AX124+BA124+BD124+BE124+BH124+BI124</f>
        <v>0</v>
      </c>
      <c r="AU124" s="42" t="n">
        <f aca="false">AW124+AY124+BB124+BD124+BF124+BH124+BJ124</f>
        <v>0</v>
      </c>
      <c r="AV124" s="42" t="n">
        <f aca="false">AZ124+BC124+BG124+BK124</f>
        <v>0</v>
      </c>
      <c r="AW124" s="42"/>
      <c r="AX124" s="42"/>
      <c r="AY124" s="42"/>
      <c r="AZ124" s="42" t="n">
        <f aca="false">AX124-AY124</f>
        <v>0</v>
      </c>
      <c r="BA124" s="42"/>
      <c r="BB124" s="42"/>
      <c r="BC124" s="42" t="n">
        <f aca="false">BA124-BB124</f>
        <v>0</v>
      </c>
      <c r="BD124" s="42"/>
      <c r="BE124" s="43"/>
      <c r="BF124" s="43"/>
      <c r="BG124" s="43" t="n">
        <f aca="false">BE124-BF124</f>
        <v>0</v>
      </c>
      <c r="BH124" s="43"/>
      <c r="BI124" s="43"/>
      <c r="BJ124" s="43"/>
      <c r="BK124" s="43" t="n">
        <f aca="false">BI124-BJ124</f>
        <v>0</v>
      </c>
      <c r="BL124" s="44" t="n">
        <f aca="false">BN124+BP124+BR124</f>
        <v>0</v>
      </c>
      <c r="BM124" s="45" t="n">
        <f aca="false">BO124+BQ124+BS124</f>
        <v>0</v>
      </c>
      <c r="BN124" s="46"/>
      <c r="BO124" s="41"/>
      <c r="BP124" s="47"/>
      <c r="BQ124" s="47"/>
      <c r="BR124" s="47"/>
      <c r="BS124" s="47"/>
    </row>
    <row r="125" customFormat="false" ht="12.75" hidden="true" customHeight="false" outlineLevel="0" collapsed="false">
      <c r="A125" s="38"/>
      <c r="B125" s="39" t="n">
        <f aca="false">C125+K125</f>
        <v>0</v>
      </c>
      <c r="C125" s="39" t="n">
        <f aca="false">E125+G125+I125</f>
        <v>0</v>
      </c>
      <c r="D125" s="39" t="n">
        <f aca="false">F125+H125+J125</f>
        <v>0</v>
      </c>
      <c r="E125" s="38"/>
      <c r="F125" s="38"/>
      <c r="G125" s="38"/>
      <c r="H125" s="38"/>
      <c r="I125" s="38"/>
      <c r="J125" s="38"/>
      <c r="K125" s="38" t="n">
        <f aca="false">L125+M125+N125+O125+P125+Q125+R125</f>
        <v>0</v>
      </c>
      <c r="L125" s="38"/>
      <c r="M125" s="39"/>
      <c r="N125" s="39"/>
      <c r="O125" s="40"/>
      <c r="P125" s="40"/>
      <c r="Q125" s="40"/>
      <c r="R125" s="40"/>
      <c r="S125" s="41" t="n">
        <f aca="false">V125+AT125</f>
        <v>0</v>
      </c>
      <c r="T125" s="42" t="n">
        <f aca="false">W125+AU125</f>
        <v>0</v>
      </c>
      <c r="U125" s="42" t="n">
        <f aca="false">X125+AV125</f>
        <v>0</v>
      </c>
      <c r="V125" s="42" t="n">
        <f aca="false">AB125+AH125+AN125</f>
        <v>0</v>
      </c>
      <c r="W125" s="41" t="n">
        <f aca="false">AC125+AI125+AO125</f>
        <v>0</v>
      </c>
      <c r="X125" s="41" t="n">
        <f aca="false">AD125+AJ125+AP125</f>
        <v>0</v>
      </c>
      <c r="Y125" s="41" t="n">
        <f aca="false">AE125+AK125+AQ125</f>
        <v>0</v>
      </c>
      <c r="Z125" s="41" t="n">
        <f aca="false">AF125+AL125+AR125</f>
        <v>0</v>
      </c>
      <c r="AA125" s="41" t="n">
        <f aca="false">AG125+AM125+AS337</f>
        <v>0</v>
      </c>
      <c r="AB125" s="41"/>
      <c r="AC125" s="41"/>
      <c r="AD125" s="41" t="n">
        <f aca="false">AB125-AC125</f>
        <v>0</v>
      </c>
      <c r="AE125" s="42"/>
      <c r="AF125" s="41"/>
      <c r="AG125" s="41" t="n">
        <f aca="false">AE125-AF125</f>
        <v>0</v>
      </c>
      <c r="AH125" s="42"/>
      <c r="AI125" s="42"/>
      <c r="AJ125" s="42" t="n">
        <f aca="false">AH125-AI125</f>
        <v>0</v>
      </c>
      <c r="AK125" s="42"/>
      <c r="AL125" s="42"/>
      <c r="AM125" s="42" t="n">
        <f aca="false">AK125-AL125</f>
        <v>0</v>
      </c>
      <c r="AN125" s="42"/>
      <c r="AO125" s="42"/>
      <c r="AP125" s="42" t="n">
        <f aca="false">AN125-AO125</f>
        <v>0</v>
      </c>
      <c r="AQ125" s="42"/>
      <c r="AR125" s="42"/>
      <c r="AS125" s="42" t="n">
        <f aca="false">AQ125-AR125</f>
        <v>0</v>
      </c>
      <c r="AT125" s="42" t="n">
        <f aca="false">AW125+AX125+BA125+BD125+BE125+BH125+BI125</f>
        <v>0</v>
      </c>
      <c r="AU125" s="42" t="n">
        <f aca="false">AW125+AY125+BB125+BD125+BF125+BH125+BJ125</f>
        <v>0</v>
      </c>
      <c r="AV125" s="42" t="n">
        <f aca="false">AZ125+BC125+BG125+BK125</f>
        <v>0</v>
      </c>
      <c r="AW125" s="42"/>
      <c r="AX125" s="42"/>
      <c r="AY125" s="42"/>
      <c r="AZ125" s="42" t="n">
        <f aca="false">AX125-AY125</f>
        <v>0</v>
      </c>
      <c r="BA125" s="42"/>
      <c r="BB125" s="42"/>
      <c r="BC125" s="42" t="n">
        <f aca="false">BA125-BB125</f>
        <v>0</v>
      </c>
      <c r="BD125" s="42"/>
      <c r="BE125" s="43"/>
      <c r="BF125" s="43"/>
      <c r="BG125" s="43" t="n">
        <f aca="false">BE125-BF125</f>
        <v>0</v>
      </c>
      <c r="BH125" s="43"/>
      <c r="BI125" s="43"/>
      <c r="BJ125" s="43"/>
      <c r="BK125" s="43" t="n">
        <f aca="false">BI125-BJ125</f>
        <v>0</v>
      </c>
      <c r="BL125" s="44" t="n">
        <f aca="false">BN125+BP125+BR125</f>
        <v>0</v>
      </c>
      <c r="BM125" s="45" t="n">
        <f aca="false">BO125+BQ125+BS125</f>
        <v>0</v>
      </c>
      <c r="BN125" s="46"/>
      <c r="BO125" s="41"/>
      <c r="BP125" s="47"/>
      <c r="BQ125" s="47"/>
      <c r="BR125" s="47"/>
      <c r="BS125" s="47"/>
    </row>
    <row r="126" customFormat="false" ht="12.75" hidden="true" customHeight="false" outlineLevel="0" collapsed="false">
      <c r="A126" s="38"/>
      <c r="B126" s="39" t="n">
        <f aca="false">C126+K126</f>
        <v>0</v>
      </c>
      <c r="C126" s="39" t="n">
        <f aca="false">E126+G126+I126</f>
        <v>0</v>
      </c>
      <c r="D126" s="39" t="n">
        <f aca="false">F126+H126+J126</f>
        <v>0</v>
      </c>
      <c r="E126" s="38"/>
      <c r="F126" s="38"/>
      <c r="G126" s="38"/>
      <c r="H126" s="38"/>
      <c r="I126" s="38"/>
      <c r="J126" s="38"/>
      <c r="K126" s="38" t="n">
        <f aca="false">L126+M126+N126+O126+P126+Q126+R126</f>
        <v>0</v>
      </c>
      <c r="L126" s="38"/>
      <c r="M126" s="39"/>
      <c r="N126" s="39"/>
      <c r="O126" s="40"/>
      <c r="P126" s="40"/>
      <c r="Q126" s="40"/>
      <c r="R126" s="40"/>
      <c r="S126" s="41" t="n">
        <f aca="false">V126+AT126</f>
        <v>0</v>
      </c>
      <c r="T126" s="42" t="n">
        <f aca="false">W126+AU126</f>
        <v>0</v>
      </c>
      <c r="U126" s="42" t="n">
        <f aca="false">X126+AV126</f>
        <v>0</v>
      </c>
      <c r="V126" s="42" t="n">
        <f aca="false">AB126+AH126+AN126</f>
        <v>0</v>
      </c>
      <c r="W126" s="41" t="n">
        <f aca="false">AC126+AI126+AO126</f>
        <v>0</v>
      </c>
      <c r="X126" s="41" t="n">
        <f aca="false">AD126+AJ126+AP126</f>
        <v>0</v>
      </c>
      <c r="Y126" s="41" t="n">
        <f aca="false">AE126+AK126+AQ126</f>
        <v>0</v>
      </c>
      <c r="Z126" s="41" t="n">
        <f aca="false">AF126+AL126+AR126</f>
        <v>0</v>
      </c>
      <c r="AA126" s="41" t="n">
        <f aca="false">AG126+AM126+AS338</f>
        <v>0</v>
      </c>
      <c r="AB126" s="41"/>
      <c r="AC126" s="41"/>
      <c r="AD126" s="41" t="n">
        <f aca="false">AB126-AC126</f>
        <v>0</v>
      </c>
      <c r="AE126" s="42"/>
      <c r="AF126" s="41"/>
      <c r="AG126" s="41" t="n">
        <f aca="false">AE126-AF126</f>
        <v>0</v>
      </c>
      <c r="AH126" s="42"/>
      <c r="AI126" s="42"/>
      <c r="AJ126" s="42" t="n">
        <f aca="false">AH126-AI126</f>
        <v>0</v>
      </c>
      <c r="AK126" s="42"/>
      <c r="AL126" s="42"/>
      <c r="AM126" s="42" t="n">
        <f aca="false">AK126-AL126</f>
        <v>0</v>
      </c>
      <c r="AN126" s="42"/>
      <c r="AO126" s="42"/>
      <c r="AP126" s="42" t="n">
        <f aca="false">AN126-AO126</f>
        <v>0</v>
      </c>
      <c r="AQ126" s="42"/>
      <c r="AR126" s="42"/>
      <c r="AS126" s="42" t="n">
        <f aca="false">AQ126-AR126</f>
        <v>0</v>
      </c>
      <c r="AT126" s="42" t="n">
        <f aca="false">AW126+AX126+BA126+BD126+BE126+BH126+BI126</f>
        <v>0</v>
      </c>
      <c r="AU126" s="42" t="n">
        <f aca="false">AW126+AY126+BB126+BD126+BF126+BH126+BJ126</f>
        <v>0</v>
      </c>
      <c r="AV126" s="42" t="n">
        <f aca="false">AZ126+BC126+BG126+BK126</f>
        <v>0</v>
      </c>
      <c r="AW126" s="42"/>
      <c r="AX126" s="42"/>
      <c r="AY126" s="42"/>
      <c r="AZ126" s="42" t="n">
        <f aca="false">AX126-AY126</f>
        <v>0</v>
      </c>
      <c r="BA126" s="42"/>
      <c r="BB126" s="42"/>
      <c r="BC126" s="42" t="n">
        <f aca="false">BA126-BB126</f>
        <v>0</v>
      </c>
      <c r="BD126" s="42"/>
      <c r="BE126" s="43"/>
      <c r="BF126" s="43"/>
      <c r="BG126" s="43" t="n">
        <f aca="false">BE126-BF126</f>
        <v>0</v>
      </c>
      <c r="BH126" s="43"/>
      <c r="BI126" s="43"/>
      <c r="BJ126" s="43"/>
      <c r="BK126" s="43" t="n">
        <f aca="false">BI126-BJ126</f>
        <v>0</v>
      </c>
      <c r="BL126" s="44" t="n">
        <f aca="false">BN126+BP126+BR126</f>
        <v>0</v>
      </c>
      <c r="BM126" s="45" t="n">
        <f aca="false">BO126+BQ126+BS126</f>
        <v>0</v>
      </c>
      <c r="BN126" s="46"/>
      <c r="BO126" s="41"/>
      <c r="BP126" s="47"/>
      <c r="BQ126" s="47"/>
      <c r="BR126" s="47"/>
      <c r="BS126" s="47"/>
    </row>
    <row r="127" customFormat="false" ht="12.75" hidden="true" customHeight="false" outlineLevel="0" collapsed="false">
      <c r="A127" s="38"/>
      <c r="B127" s="39" t="n">
        <f aca="false">C127+K127</f>
        <v>0</v>
      </c>
      <c r="C127" s="39" t="n">
        <f aca="false">E127+G127+I127</f>
        <v>0</v>
      </c>
      <c r="D127" s="39" t="n">
        <f aca="false">F127+H127+J127</f>
        <v>0</v>
      </c>
      <c r="E127" s="38"/>
      <c r="F127" s="38"/>
      <c r="G127" s="38"/>
      <c r="H127" s="38"/>
      <c r="I127" s="38"/>
      <c r="J127" s="38"/>
      <c r="K127" s="38" t="n">
        <f aca="false">L127+M127+N127+O127+P127+Q127+R127</f>
        <v>0</v>
      </c>
      <c r="L127" s="38"/>
      <c r="M127" s="39"/>
      <c r="N127" s="39"/>
      <c r="O127" s="40"/>
      <c r="P127" s="40"/>
      <c r="Q127" s="40"/>
      <c r="R127" s="40"/>
      <c r="S127" s="41" t="n">
        <f aca="false">V127+AT127</f>
        <v>0</v>
      </c>
      <c r="T127" s="42" t="n">
        <f aca="false">W127+AU127</f>
        <v>0</v>
      </c>
      <c r="U127" s="42" t="n">
        <f aca="false">X127+AV127</f>
        <v>0</v>
      </c>
      <c r="V127" s="42" t="n">
        <f aca="false">AB127+AH127+AN127</f>
        <v>0</v>
      </c>
      <c r="W127" s="41" t="n">
        <f aca="false">AC127+AI127+AO127</f>
        <v>0</v>
      </c>
      <c r="X127" s="41" t="n">
        <f aca="false">AD127+AJ127+AP127</f>
        <v>0</v>
      </c>
      <c r="Y127" s="41" t="n">
        <f aca="false">AE127+AK127+AQ127</f>
        <v>0</v>
      </c>
      <c r="Z127" s="41" t="n">
        <f aca="false">AF127+AL127+AR127</f>
        <v>0</v>
      </c>
      <c r="AA127" s="41" t="n">
        <f aca="false">AG127+AM127+AS339</f>
        <v>0</v>
      </c>
      <c r="AB127" s="41"/>
      <c r="AC127" s="41"/>
      <c r="AD127" s="41" t="n">
        <f aca="false">AB127-AC127</f>
        <v>0</v>
      </c>
      <c r="AE127" s="42"/>
      <c r="AF127" s="41"/>
      <c r="AG127" s="41" t="n">
        <f aca="false">AE127-AF127</f>
        <v>0</v>
      </c>
      <c r="AH127" s="42"/>
      <c r="AI127" s="42"/>
      <c r="AJ127" s="42" t="n">
        <f aca="false">AH127-AI127</f>
        <v>0</v>
      </c>
      <c r="AK127" s="42"/>
      <c r="AL127" s="42"/>
      <c r="AM127" s="42" t="n">
        <f aca="false">AK127-AL127</f>
        <v>0</v>
      </c>
      <c r="AN127" s="42"/>
      <c r="AO127" s="42"/>
      <c r="AP127" s="42" t="n">
        <f aca="false">AN127-AO127</f>
        <v>0</v>
      </c>
      <c r="AQ127" s="42"/>
      <c r="AR127" s="42"/>
      <c r="AS127" s="42" t="n">
        <f aca="false">AQ127-AR127</f>
        <v>0</v>
      </c>
      <c r="AT127" s="42" t="n">
        <f aca="false">AW127+AX127+BA127+BD127+BE127+BH127+BI127</f>
        <v>0</v>
      </c>
      <c r="AU127" s="42" t="n">
        <f aca="false">AW127+AY127+BB127+BD127+BF127+BH127+BJ127</f>
        <v>0</v>
      </c>
      <c r="AV127" s="42" t="n">
        <f aca="false">AZ127+BC127+BG127+BK127</f>
        <v>0</v>
      </c>
      <c r="AW127" s="42"/>
      <c r="AX127" s="42"/>
      <c r="AY127" s="42"/>
      <c r="AZ127" s="42" t="n">
        <f aca="false">AX127-AY127</f>
        <v>0</v>
      </c>
      <c r="BA127" s="42"/>
      <c r="BB127" s="42"/>
      <c r="BC127" s="42" t="n">
        <f aca="false">BA127-BB127</f>
        <v>0</v>
      </c>
      <c r="BD127" s="42"/>
      <c r="BE127" s="43"/>
      <c r="BF127" s="43"/>
      <c r="BG127" s="43" t="n">
        <f aca="false">BE127-BF127</f>
        <v>0</v>
      </c>
      <c r="BH127" s="43"/>
      <c r="BI127" s="43"/>
      <c r="BJ127" s="43"/>
      <c r="BK127" s="43" t="n">
        <f aca="false">BI127-BJ127</f>
        <v>0</v>
      </c>
      <c r="BL127" s="44" t="n">
        <f aca="false">BN127+BP127+BR127</f>
        <v>0</v>
      </c>
      <c r="BM127" s="45" t="n">
        <f aca="false">BO127+BQ127+BS127</f>
        <v>0</v>
      </c>
      <c r="BN127" s="46"/>
      <c r="BO127" s="41"/>
      <c r="BP127" s="47"/>
      <c r="BQ127" s="47"/>
      <c r="BR127" s="47"/>
      <c r="BS127" s="47"/>
    </row>
    <row r="128" customFormat="false" ht="12.75" hidden="true" customHeight="false" outlineLevel="0" collapsed="false">
      <c r="A128" s="38"/>
      <c r="B128" s="39" t="n">
        <f aca="false">C128+K128</f>
        <v>0</v>
      </c>
      <c r="C128" s="39" t="n">
        <f aca="false">E128+G128+I128</f>
        <v>0</v>
      </c>
      <c r="D128" s="39" t="n">
        <f aca="false">F128+H128+J128</f>
        <v>0</v>
      </c>
      <c r="E128" s="38"/>
      <c r="F128" s="38"/>
      <c r="G128" s="38"/>
      <c r="H128" s="38"/>
      <c r="I128" s="38"/>
      <c r="J128" s="38"/>
      <c r="K128" s="38" t="n">
        <f aca="false">L128+M128+N128+O128+P128+Q128+R128</f>
        <v>0</v>
      </c>
      <c r="L128" s="38"/>
      <c r="M128" s="39"/>
      <c r="N128" s="39"/>
      <c r="O128" s="40"/>
      <c r="P128" s="40"/>
      <c r="Q128" s="40"/>
      <c r="R128" s="40"/>
      <c r="S128" s="41" t="n">
        <f aca="false">V128+AT128</f>
        <v>0</v>
      </c>
      <c r="T128" s="42" t="n">
        <f aca="false">W128+AU128</f>
        <v>0</v>
      </c>
      <c r="U128" s="42" t="n">
        <f aca="false">X128+AV128</f>
        <v>0</v>
      </c>
      <c r="V128" s="42" t="n">
        <f aca="false">AB128+AH128+AN128</f>
        <v>0</v>
      </c>
      <c r="W128" s="41" t="n">
        <f aca="false">AC128+AI128+AO128</f>
        <v>0</v>
      </c>
      <c r="X128" s="41" t="n">
        <f aca="false">AD128+AJ128+AP128</f>
        <v>0</v>
      </c>
      <c r="Y128" s="41" t="n">
        <f aca="false">AE128+AK128+AQ128</f>
        <v>0</v>
      </c>
      <c r="Z128" s="41" t="n">
        <f aca="false">AF128+AL128+AR128</f>
        <v>0</v>
      </c>
      <c r="AA128" s="41" t="n">
        <f aca="false">AG128+AM128+AS340</f>
        <v>0</v>
      </c>
      <c r="AB128" s="41"/>
      <c r="AC128" s="41"/>
      <c r="AD128" s="41" t="n">
        <f aca="false">AB128-AC128</f>
        <v>0</v>
      </c>
      <c r="AE128" s="42"/>
      <c r="AF128" s="41"/>
      <c r="AG128" s="41" t="n">
        <f aca="false">AE128-AF128</f>
        <v>0</v>
      </c>
      <c r="AH128" s="42"/>
      <c r="AI128" s="42"/>
      <c r="AJ128" s="42" t="n">
        <f aca="false">AH128-AI128</f>
        <v>0</v>
      </c>
      <c r="AK128" s="42"/>
      <c r="AL128" s="42"/>
      <c r="AM128" s="42" t="n">
        <f aca="false">AK128-AL128</f>
        <v>0</v>
      </c>
      <c r="AN128" s="42"/>
      <c r="AO128" s="42"/>
      <c r="AP128" s="42" t="n">
        <f aca="false">AN128-AO128</f>
        <v>0</v>
      </c>
      <c r="AQ128" s="42"/>
      <c r="AR128" s="42"/>
      <c r="AS128" s="42" t="n">
        <f aca="false">AQ128-AR128</f>
        <v>0</v>
      </c>
      <c r="AT128" s="42" t="n">
        <f aca="false">AW128+AX128+BA128+BD128+BE128+BH128+BI128</f>
        <v>0</v>
      </c>
      <c r="AU128" s="42" t="n">
        <f aca="false">AW128+AY128+BB128+BD128+BF128+BH128+BJ128</f>
        <v>0</v>
      </c>
      <c r="AV128" s="42" t="n">
        <f aca="false">AZ128+BC128+BG128+BK128</f>
        <v>0</v>
      </c>
      <c r="AW128" s="42"/>
      <c r="AX128" s="42"/>
      <c r="AY128" s="42"/>
      <c r="AZ128" s="42" t="n">
        <f aca="false">AX128-AY128</f>
        <v>0</v>
      </c>
      <c r="BA128" s="42"/>
      <c r="BB128" s="42"/>
      <c r="BC128" s="42" t="n">
        <f aca="false">BA128-BB128</f>
        <v>0</v>
      </c>
      <c r="BD128" s="42"/>
      <c r="BE128" s="43"/>
      <c r="BF128" s="43"/>
      <c r="BG128" s="43" t="n">
        <f aca="false">BE128-BF128</f>
        <v>0</v>
      </c>
      <c r="BH128" s="43"/>
      <c r="BI128" s="43"/>
      <c r="BJ128" s="43"/>
      <c r="BK128" s="43" t="n">
        <f aca="false">BI128-BJ128</f>
        <v>0</v>
      </c>
      <c r="BL128" s="44" t="n">
        <f aca="false">BN128+BP128+BR128</f>
        <v>0</v>
      </c>
      <c r="BM128" s="45" t="n">
        <f aca="false">BO128+BQ128+BS128</f>
        <v>0</v>
      </c>
      <c r="BN128" s="46"/>
      <c r="BO128" s="41"/>
      <c r="BP128" s="47"/>
      <c r="BQ128" s="47"/>
      <c r="BR128" s="47"/>
      <c r="BS128" s="47"/>
    </row>
    <row r="129" customFormat="false" ht="12.75" hidden="true" customHeight="false" outlineLevel="0" collapsed="false">
      <c r="A129" s="38"/>
      <c r="B129" s="39" t="n">
        <f aca="false">C129+K129</f>
        <v>0</v>
      </c>
      <c r="C129" s="39" t="n">
        <f aca="false">E129+G129+I129</f>
        <v>0</v>
      </c>
      <c r="D129" s="39" t="n">
        <f aca="false">F129+H129+J129</f>
        <v>0</v>
      </c>
      <c r="E129" s="38"/>
      <c r="F129" s="38"/>
      <c r="G129" s="38"/>
      <c r="H129" s="38"/>
      <c r="I129" s="38"/>
      <c r="J129" s="38"/>
      <c r="K129" s="38" t="n">
        <f aca="false">L129+M129+N129+O129+P129+Q129+R129</f>
        <v>0</v>
      </c>
      <c r="L129" s="38"/>
      <c r="M129" s="39"/>
      <c r="N129" s="39"/>
      <c r="O129" s="40"/>
      <c r="P129" s="40"/>
      <c r="Q129" s="40"/>
      <c r="R129" s="40"/>
      <c r="S129" s="41" t="n">
        <f aca="false">V129+AT129</f>
        <v>0</v>
      </c>
      <c r="T129" s="42" t="n">
        <f aca="false">W129+AU129</f>
        <v>0</v>
      </c>
      <c r="U129" s="42" t="n">
        <f aca="false">X129+AV129</f>
        <v>0</v>
      </c>
      <c r="V129" s="42" t="n">
        <f aca="false">AB129+AH129+AN129</f>
        <v>0</v>
      </c>
      <c r="W129" s="41" t="n">
        <f aca="false">AC129+AI129+AO129</f>
        <v>0</v>
      </c>
      <c r="X129" s="41" t="n">
        <f aca="false">AD129+AJ129+AP129</f>
        <v>0</v>
      </c>
      <c r="Y129" s="41" t="n">
        <f aca="false">AE129+AK129+AQ129</f>
        <v>0</v>
      </c>
      <c r="Z129" s="41" t="n">
        <f aca="false">AF129+AL129+AR129</f>
        <v>0</v>
      </c>
      <c r="AA129" s="41" t="n">
        <f aca="false">AG129+AM129+AS321</f>
        <v>0</v>
      </c>
      <c r="AB129" s="41"/>
      <c r="AC129" s="41"/>
      <c r="AD129" s="41" t="n">
        <f aca="false">AB129-AC129</f>
        <v>0</v>
      </c>
      <c r="AE129" s="42"/>
      <c r="AF129" s="41"/>
      <c r="AG129" s="41" t="n">
        <f aca="false">AE129-AF129</f>
        <v>0</v>
      </c>
      <c r="AH129" s="42"/>
      <c r="AI129" s="42"/>
      <c r="AJ129" s="42" t="n">
        <f aca="false">AH129-AI129</f>
        <v>0</v>
      </c>
      <c r="AK129" s="42"/>
      <c r="AL129" s="42"/>
      <c r="AM129" s="42" t="n">
        <f aca="false">AK129-AL129</f>
        <v>0</v>
      </c>
      <c r="AN129" s="42"/>
      <c r="AO129" s="42"/>
      <c r="AP129" s="42" t="n">
        <f aca="false">AN129-AO129</f>
        <v>0</v>
      </c>
      <c r="AQ129" s="42"/>
      <c r="AR129" s="42"/>
      <c r="AS129" s="42" t="n">
        <f aca="false">AQ129-AR129</f>
        <v>0</v>
      </c>
      <c r="AT129" s="42" t="n">
        <f aca="false">AW129+AX129+BA129+BD129+BE129+BH129+BI129</f>
        <v>0</v>
      </c>
      <c r="AU129" s="42" t="n">
        <f aca="false">AW129+AY129+BB129+BD129+BF129+BH129+BJ129</f>
        <v>0</v>
      </c>
      <c r="AV129" s="42" t="n">
        <f aca="false">AZ129+BC129+BG129+BK129</f>
        <v>0</v>
      </c>
      <c r="AW129" s="42"/>
      <c r="AX129" s="42"/>
      <c r="AY129" s="42"/>
      <c r="AZ129" s="42" t="n">
        <f aca="false">AX129-AY129</f>
        <v>0</v>
      </c>
      <c r="BA129" s="42"/>
      <c r="BB129" s="42"/>
      <c r="BC129" s="42" t="n">
        <f aca="false">BA129-BB129</f>
        <v>0</v>
      </c>
      <c r="BD129" s="42"/>
      <c r="BE129" s="43"/>
      <c r="BF129" s="43"/>
      <c r="BG129" s="43" t="n">
        <f aca="false">BE129-BF129</f>
        <v>0</v>
      </c>
      <c r="BH129" s="43"/>
      <c r="BI129" s="43"/>
      <c r="BJ129" s="43"/>
      <c r="BK129" s="43" t="n">
        <f aca="false">BI129-BJ129</f>
        <v>0</v>
      </c>
      <c r="BL129" s="44" t="n">
        <f aca="false">BN129+BP129+BR129</f>
        <v>0</v>
      </c>
      <c r="BM129" s="45" t="n">
        <f aca="false">BO129+BQ129+BS129</f>
        <v>0</v>
      </c>
      <c r="BN129" s="46"/>
      <c r="BO129" s="41"/>
      <c r="BP129" s="47"/>
      <c r="BQ129" s="47"/>
      <c r="BR129" s="47"/>
      <c r="BS129" s="47"/>
    </row>
    <row r="130" customFormat="false" ht="12.75" hidden="true" customHeight="false" outlineLevel="0" collapsed="false">
      <c r="A130" s="38"/>
      <c r="B130" s="39" t="n">
        <f aca="false">C130+K130</f>
        <v>0</v>
      </c>
      <c r="C130" s="39" t="n">
        <f aca="false">E130+G130+I130</f>
        <v>0</v>
      </c>
      <c r="D130" s="39" t="n">
        <f aca="false">F130+H130+J130</f>
        <v>0</v>
      </c>
      <c r="E130" s="38"/>
      <c r="F130" s="38"/>
      <c r="G130" s="38"/>
      <c r="H130" s="38"/>
      <c r="I130" s="38"/>
      <c r="J130" s="38"/>
      <c r="K130" s="38" t="n">
        <f aca="false">L130+M130+N130+O130+P130+Q130+R130</f>
        <v>0</v>
      </c>
      <c r="L130" s="38"/>
      <c r="M130" s="39"/>
      <c r="N130" s="39"/>
      <c r="O130" s="40"/>
      <c r="P130" s="40"/>
      <c r="Q130" s="40"/>
      <c r="R130" s="40"/>
      <c r="S130" s="41" t="n">
        <f aca="false">V130+AT130</f>
        <v>0</v>
      </c>
      <c r="T130" s="42" t="n">
        <f aca="false">W130+AU130</f>
        <v>0</v>
      </c>
      <c r="U130" s="42" t="n">
        <f aca="false">X130+AV130</f>
        <v>0</v>
      </c>
      <c r="V130" s="42" t="n">
        <f aca="false">AB130+AH130+AN130</f>
        <v>0</v>
      </c>
      <c r="W130" s="41" t="n">
        <f aca="false">AC130+AI130+AO130</f>
        <v>0</v>
      </c>
      <c r="X130" s="41" t="n">
        <f aca="false">AD130+AJ130+AP130</f>
        <v>0</v>
      </c>
      <c r="Y130" s="41" t="n">
        <f aca="false">AE130+AK130+AQ130</f>
        <v>0</v>
      </c>
      <c r="Z130" s="41" t="n">
        <f aca="false">AF130+AL130+AR130</f>
        <v>0</v>
      </c>
      <c r="AA130" s="41" t="n">
        <f aca="false">AG130+AM130+AS342</f>
        <v>0</v>
      </c>
      <c r="AB130" s="41"/>
      <c r="AC130" s="41"/>
      <c r="AD130" s="41" t="n">
        <f aca="false">AB130-AC130</f>
        <v>0</v>
      </c>
      <c r="AE130" s="42"/>
      <c r="AF130" s="41"/>
      <c r="AG130" s="41" t="n">
        <f aca="false">AE130-AF130</f>
        <v>0</v>
      </c>
      <c r="AH130" s="42"/>
      <c r="AI130" s="42"/>
      <c r="AJ130" s="42" t="n">
        <f aca="false">AH130-AI130</f>
        <v>0</v>
      </c>
      <c r="AK130" s="42"/>
      <c r="AL130" s="42"/>
      <c r="AM130" s="42" t="n">
        <f aca="false">AK130-AL130</f>
        <v>0</v>
      </c>
      <c r="AN130" s="42"/>
      <c r="AO130" s="42"/>
      <c r="AP130" s="42" t="n">
        <f aca="false">AN130-AO130</f>
        <v>0</v>
      </c>
      <c r="AQ130" s="42"/>
      <c r="AR130" s="42"/>
      <c r="AS130" s="42" t="n">
        <f aca="false">AQ130-AR130</f>
        <v>0</v>
      </c>
      <c r="AT130" s="42" t="n">
        <f aca="false">AW130+AX130+BA130+BD130+BE130+BH130+BI130</f>
        <v>0</v>
      </c>
      <c r="AU130" s="42" t="n">
        <f aca="false">AW130+AY130+BB130+BD130+BF130+BH130+BJ130</f>
        <v>0</v>
      </c>
      <c r="AV130" s="42" t="n">
        <f aca="false">AZ130+BC130+BG130+BK130</f>
        <v>0</v>
      </c>
      <c r="AW130" s="42"/>
      <c r="AX130" s="42"/>
      <c r="AY130" s="42"/>
      <c r="AZ130" s="42" t="n">
        <f aca="false">AX130-AY130</f>
        <v>0</v>
      </c>
      <c r="BA130" s="42"/>
      <c r="BB130" s="42"/>
      <c r="BC130" s="42" t="n">
        <f aca="false">BA130-BB130</f>
        <v>0</v>
      </c>
      <c r="BD130" s="42"/>
      <c r="BE130" s="43"/>
      <c r="BF130" s="43"/>
      <c r="BG130" s="43" t="n">
        <f aca="false">BE130-BF130</f>
        <v>0</v>
      </c>
      <c r="BH130" s="43"/>
      <c r="BI130" s="43"/>
      <c r="BJ130" s="43"/>
      <c r="BK130" s="43" t="n">
        <f aca="false">BI130-BJ130</f>
        <v>0</v>
      </c>
      <c r="BL130" s="44" t="n">
        <f aca="false">BN130+BP130+BR130</f>
        <v>0</v>
      </c>
      <c r="BM130" s="45" t="n">
        <f aca="false">BO130+BQ130+BS130</f>
        <v>0</v>
      </c>
      <c r="BN130" s="46"/>
      <c r="BO130" s="41"/>
      <c r="BP130" s="47"/>
      <c r="BQ130" s="47"/>
      <c r="BR130" s="47"/>
      <c r="BS130" s="47"/>
    </row>
    <row r="131" customFormat="false" ht="12.75" hidden="true" customHeight="false" outlineLevel="0" collapsed="false">
      <c r="A131" s="38"/>
      <c r="B131" s="39" t="n">
        <f aca="false">C131+K131</f>
        <v>0</v>
      </c>
      <c r="C131" s="39" t="n">
        <f aca="false">E131+G131+I131</f>
        <v>0</v>
      </c>
      <c r="D131" s="39" t="n">
        <f aca="false">F131+H131+J131</f>
        <v>0</v>
      </c>
      <c r="E131" s="38"/>
      <c r="F131" s="38"/>
      <c r="G131" s="38"/>
      <c r="H131" s="38"/>
      <c r="I131" s="38"/>
      <c r="J131" s="38"/>
      <c r="K131" s="38" t="n">
        <f aca="false">L131+M131+N131+O131+P131+Q131+R131</f>
        <v>0</v>
      </c>
      <c r="L131" s="38"/>
      <c r="M131" s="39"/>
      <c r="N131" s="39"/>
      <c r="O131" s="40"/>
      <c r="P131" s="40"/>
      <c r="Q131" s="40"/>
      <c r="R131" s="40"/>
      <c r="S131" s="41" t="n">
        <f aca="false">V131+AT131</f>
        <v>0</v>
      </c>
      <c r="T131" s="42" t="n">
        <f aca="false">W131+AU131</f>
        <v>0</v>
      </c>
      <c r="U131" s="42" t="n">
        <f aca="false">X131+AV131</f>
        <v>0</v>
      </c>
      <c r="V131" s="42" t="n">
        <f aca="false">AB131+AH131+AN131</f>
        <v>0</v>
      </c>
      <c r="W131" s="41" t="n">
        <f aca="false">AC131+AI131+AO131</f>
        <v>0</v>
      </c>
      <c r="X131" s="41" t="n">
        <f aca="false">AD131+AJ131+AP131</f>
        <v>0</v>
      </c>
      <c r="Y131" s="41" t="n">
        <f aca="false">AE131+AK131+AQ131</f>
        <v>0</v>
      </c>
      <c r="Z131" s="41" t="n">
        <f aca="false">AF131+AL131+AR131</f>
        <v>0</v>
      </c>
      <c r="AA131" s="41" t="n">
        <f aca="false">AG131+AM131+AS343</f>
        <v>0</v>
      </c>
      <c r="AB131" s="41"/>
      <c r="AC131" s="41"/>
      <c r="AD131" s="41" t="n">
        <f aca="false">AB131-AC131</f>
        <v>0</v>
      </c>
      <c r="AE131" s="42"/>
      <c r="AF131" s="41"/>
      <c r="AG131" s="41" t="n">
        <f aca="false">AE131-AF131</f>
        <v>0</v>
      </c>
      <c r="AH131" s="42"/>
      <c r="AI131" s="42"/>
      <c r="AJ131" s="42" t="n">
        <f aca="false">AH131-AI131</f>
        <v>0</v>
      </c>
      <c r="AK131" s="42"/>
      <c r="AL131" s="42"/>
      <c r="AM131" s="42" t="n">
        <f aca="false">AK131-AL131</f>
        <v>0</v>
      </c>
      <c r="AN131" s="42"/>
      <c r="AO131" s="42"/>
      <c r="AP131" s="42" t="n">
        <f aca="false">AN131-AO131</f>
        <v>0</v>
      </c>
      <c r="AQ131" s="42"/>
      <c r="AR131" s="42"/>
      <c r="AS131" s="42" t="n">
        <f aca="false">AQ131-AR131</f>
        <v>0</v>
      </c>
      <c r="AT131" s="42" t="n">
        <f aca="false">AW131+AX131+BA131+BD131+BE131+BH131+BI131</f>
        <v>0</v>
      </c>
      <c r="AU131" s="42" t="n">
        <f aca="false">AW131+AY131+BB131+BD131+BF131+BH131+BJ131</f>
        <v>0</v>
      </c>
      <c r="AV131" s="42" t="n">
        <f aca="false">AZ131+BC131+BG131+BK131</f>
        <v>0</v>
      </c>
      <c r="AW131" s="42"/>
      <c r="AX131" s="42"/>
      <c r="AY131" s="42"/>
      <c r="AZ131" s="42" t="n">
        <f aca="false">AX131-AY131</f>
        <v>0</v>
      </c>
      <c r="BA131" s="42"/>
      <c r="BB131" s="42"/>
      <c r="BC131" s="42" t="n">
        <f aca="false">BA131-BB131</f>
        <v>0</v>
      </c>
      <c r="BD131" s="42"/>
      <c r="BE131" s="43"/>
      <c r="BF131" s="43"/>
      <c r="BG131" s="43" t="n">
        <f aca="false">BE131-BF131</f>
        <v>0</v>
      </c>
      <c r="BH131" s="43"/>
      <c r="BI131" s="43"/>
      <c r="BJ131" s="43"/>
      <c r="BK131" s="43" t="n">
        <f aca="false">BI131-BJ131</f>
        <v>0</v>
      </c>
      <c r="BL131" s="44" t="n">
        <f aca="false">BN131+BP131+BR131</f>
        <v>0</v>
      </c>
      <c r="BM131" s="45" t="n">
        <f aca="false">BO131+BQ131+BS131</f>
        <v>0</v>
      </c>
      <c r="BN131" s="46"/>
      <c r="BO131" s="41"/>
      <c r="BP131" s="47"/>
      <c r="BQ131" s="47"/>
      <c r="BR131" s="47"/>
      <c r="BS131" s="47"/>
    </row>
    <row r="132" customFormat="false" ht="12.75" hidden="true" customHeight="false" outlineLevel="0" collapsed="false">
      <c r="A132" s="38"/>
      <c r="B132" s="39" t="n">
        <f aca="false">C132+K132</f>
        <v>0</v>
      </c>
      <c r="C132" s="39" t="n">
        <f aca="false">E132+G132+I132</f>
        <v>0</v>
      </c>
      <c r="D132" s="39" t="n">
        <f aca="false">F132+H132+J132</f>
        <v>0</v>
      </c>
      <c r="E132" s="38"/>
      <c r="F132" s="38"/>
      <c r="G132" s="38"/>
      <c r="H132" s="38"/>
      <c r="I132" s="38"/>
      <c r="J132" s="38"/>
      <c r="K132" s="38" t="n">
        <f aca="false">L132+M132+N132+O132+P132+Q132+R132</f>
        <v>0</v>
      </c>
      <c r="L132" s="38"/>
      <c r="M132" s="39"/>
      <c r="N132" s="39"/>
      <c r="O132" s="40"/>
      <c r="P132" s="40"/>
      <c r="Q132" s="40"/>
      <c r="R132" s="40"/>
      <c r="S132" s="41" t="n">
        <f aca="false">V132+AT132</f>
        <v>0</v>
      </c>
      <c r="T132" s="42" t="n">
        <f aca="false">W132+AU132</f>
        <v>0</v>
      </c>
      <c r="U132" s="42" t="n">
        <f aca="false">X132+AV132</f>
        <v>0</v>
      </c>
      <c r="V132" s="42" t="n">
        <f aca="false">AB132+AH132+AN132</f>
        <v>0</v>
      </c>
      <c r="W132" s="41" t="n">
        <f aca="false">AC132+AI132+AO132</f>
        <v>0</v>
      </c>
      <c r="X132" s="41" t="n">
        <f aca="false">AD132+AJ132+AP132</f>
        <v>0</v>
      </c>
      <c r="Y132" s="41" t="n">
        <f aca="false">AE132+AK132+AQ132</f>
        <v>0</v>
      </c>
      <c r="Z132" s="41" t="n">
        <f aca="false">AF132+AL132+AR132</f>
        <v>0</v>
      </c>
      <c r="AA132" s="41" t="n">
        <f aca="false">AG132+AM132+AS344</f>
        <v>0</v>
      </c>
      <c r="AB132" s="41"/>
      <c r="AC132" s="41"/>
      <c r="AD132" s="41" t="n">
        <f aca="false">AB132-AC132</f>
        <v>0</v>
      </c>
      <c r="AE132" s="42"/>
      <c r="AF132" s="41"/>
      <c r="AG132" s="41" t="n">
        <f aca="false">AE132-AF132</f>
        <v>0</v>
      </c>
      <c r="AH132" s="42"/>
      <c r="AI132" s="42"/>
      <c r="AJ132" s="42" t="n">
        <f aca="false">AH132-AI132</f>
        <v>0</v>
      </c>
      <c r="AK132" s="42"/>
      <c r="AL132" s="42"/>
      <c r="AM132" s="42" t="n">
        <f aca="false">AK132-AL132</f>
        <v>0</v>
      </c>
      <c r="AN132" s="42"/>
      <c r="AO132" s="42"/>
      <c r="AP132" s="42" t="n">
        <f aca="false">AN132-AO132</f>
        <v>0</v>
      </c>
      <c r="AQ132" s="42"/>
      <c r="AR132" s="42"/>
      <c r="AS132" s="42" t="n">
        <f aca="false">AQ132-AR132</f>
        <v>0</v>
      </c>
      <c r="AT132" s="42" t="n">
        <f aca="false">AW132+AX132+BA132+BD132+BE132+BH132+BI132</f>
        <v>0</v>
      </c>
      <c r="AU132" s="42" t="n">
        <f aca="false">AW132+AY132+BB132+BD132+BF132+BH132+BJ132</f>
        <v>0</v>
      </c>
      <c r="AV132" s="42" t="n">
        <f aca="false">AZ132+BC132+BG132+BK132</f>
        <v>0</v>
      </c>
      <c r="AW132" s="42"/>
      <c r="AX132" s="42"/>
      <c r="AY132" s="42"/>
      <c r="AZ132" s="42" t="n">
        <f aca="false">AX132-AY132</f>
        <v>0</v>
      </c>
      <c r="BA132" s="42"/>
      <c r="BB132" s="42"/>
      <c r="BC132" s="42" t="n">
        <f aca="false">BA132-BB132</f>
        <v>0</v>
      </c>
      <c r="BD132" s="42"/>
      <c r="BE132" s="43"/>
      <c r="BF132" s="43"/>
      <c r="BG132" s="43" t="n">
        <f aca="false">BE132-BF132</f>
        <v>0</v>
      </c>
      <c r="BH132" s="43"/>
      <c r="BI132" s="43"/>
      <c r="BJ132" s="43"/>
      <c r="BK132" s="43" t="n">
        <f aca="false">BI132-BJ132</f>
        <v>0</v>
      </c>
      <c r="BL132" s="44" t="n">
        <f aca="false">BN132+BP132+BR132</f>
        <v>0</v>
      </c>
      <c r="BM132" s="45" t="n">
        <f aca="false">BO132+BQ132+BS132</f>
        <v>0</v>
      </c>
      <c r="BN132" s="46"/>
      <c r="BO132" s="41"/>
      <c r="BP132" s="47"/>
      <c r="BQ132" s="47"/>
      <c r="BR132" s="47"/>
      <c r="BS132" s="47"/>
    </row>
    <row r="133" customFormat="false" ht="12.75" hidden="true" customHeight="false" outlineLevel="0" collapsed="false">
      <c r="A133" s="38"/>
      <c r="B133" s="39" t="n">
        <f aca="false">C133+K133</f>
        <v>0</v>
      </c>
      <c r="C133" s="39" t="n">
        <f aca="false">E133+G133+I133</f>
        <v>0</v>
      </c>
      <c r="D133" s="39" t="n">
        <f aca="false">F133+H133+J133</f>
        <v>0</v>
      </c>
      <c r="E133" s="38"/>
      <c r="F133" s="38"/>
      <c r="G133" s="38"/>
      <c r="H133" s="38"/>
      <c r="I133" s="38"/>
      <c r="J133" s="38"/>
      <c r="K133" s="38" t="n">
        <f aca="false">L133+M133+N133+O133+P133+Q133+R133</f>
        <v>0</v>
      </c>
      <c r="L133" s="38"/>
      <c r="M133" s="39"/>
      <c r="N133" s="39"/>
      <c r="O133" s="40"/>
      <c r="P133" s="40"/>
      <c r="Q133" s="40"/>
      <c r="R133" s="40"/>
      <c r="S133" s="41" t="n">
        <f aca="false">V133+AT133</f>
        <v>0</v>
      </c>
      <c r="T133" s="42" t="n">
        <f aca="false">W133+AU133</f>
        <v>0</v>
      </c>
      <c r="U133" s="42" t="n">
        <f aca="false">X133+AV133</f>
        <v>0</v>
      </c>
      <c r="V133" s="42" t="n">
        <f aca="false">AB133+AH133+AN133</f>
        <v>0</v>
      </c>
      <c r="W133" s="41" t="n">
        <f aca="false">AC133+AI133+AO133</f>
        <v>0</v>
      </c>
      <c r="X133" s="41" t="n">
        <f aca="false">AD133+AJ133+AP133</f>
        <v>0</v>
      </c>
      <c r="Y133" s="41" t="n">
        <f aca="false">AE133+AK133+AQ133</f>
        <v>0</v>
      </c>
      <c r="Z133" s="41" t="n">
        <f aca="false">AF133+AL133+AR133</f>
        <v>0</v>
      </c>
      <c r="AA133" s="41" t="n">
        <f aca="false">AG133+AM133+AS345</f>
        <v>0</v>
      </c>
      <c r="AB133" s="41"/>
      <c r="AC133" s="41"/>
      <c r="AD133" s="41" t="n">
        <f aca="false">AB133-AC133</f>
        <v>0</v>
      </c>
      <c r="AE133" s="42"/>
      <c r="AF133" s="41"/>
      <c r="AG133" s="41" t="n">
        <f aca="false">AE133-AF133</f>
        <v>0</v>
      </c>
      <c r="AH133" s="42"/>
      <c r="AI133" s="42"/>
      <c r="AJ133" s="42" t="n">
        <f aca="false">AH133-AI133</f>
        <v>0</v>
      </c>
      <c r="AK133" s="42"/>
      <c r="AL133" s="42"/>
      <c r="AM133" s="42" t="n">
        <f aca="false">AK133-AL133</f>
        <v>0</v>
      </c>
      <c r="AN133" s="42"/>
      <c r="AO133" s="42"/>
      <c r="AP133" s="42" t="n">
        <f aca="false">AN133-AO133</f>
        <v>0</v>
      </c>
      <c r="AQ133" s="42"/>
      <c r="AR133" s="42"/>
      <c r="AS133" s="42" t="n">
        <f aca="false">AQ133-AR133</f>
        <v>0</v>
      </c>
      <c r="AT133" s="42" t="n">
        <f aca="false">AW133+AX133+BA133+BD133+BE133+BH133+BI133</f>
        <v>0</v>
      </c>
      <c r="AU133" s="42" t="n">
        <f aca="false">AW133+AY133+BB133+BD133+BF133+BH133+BJ133</f>
        <v>0</v>
      </c>
      <c r="AV133" s="42" t="n">
        <f aca="false">AZ133+BC133+BG133+BK133</f>
        <v>0</v>
      </c>
      <c r="AW133" s="42"/>
      <c r="AX133" s="42"/>
      <c r="AY133" s="42"/>
      <c r="AZ133" s="42" t="n">
        <f aca="false">AX133-AY133</f>
        <v>0</v>
      </c>
      <c r="BA133" s="42"/>
      <c r="BB133" s="42"/>
      <c r="BC133" s="42" t="n">
        <f aca="false">BA133-BB133</f>
        <v>0</v>
      </c>
      <c r="BD133" s="42"/>
      <c r="BE133" s="43"/>
      <c r="BF133" s="43"/>
      <c r="BG133" s="43" t="n">
        <f aca="false">BE133-BF133</f>
        <v>0</v>
      </c>
      <c r="BH133" s="43"/>
      <c r="BI133" s="43"/>
      <c r="BJ133" s="43"/>
      <c r="BK133" s="43" t="n">
        <f aca="false">BI133-BJ133</f>
        <v>0</v>
      </c>
      <c r="BL133" s="44" t="n">
        <f aca="false">BN133+BP133+BR133</f>
        <v>0</v>
      </c>
      <c r="BM133" s="45" t="n">
        <f aca="false">BO133+BQ133+BS133</f>
        <v>0</v>
      </c>
      <c r="BN133" s="46"/>
      <c r="BO133" s="41"/>
      <c r="BP133" s="47"/>
      <c r="BQ133" s="47"/>
      <c r="BR133" s="47"/>
      <c r="BS133" s="47"/>
    </row>
    <row r="134" customFormat="false" ht="12.75" hidden="true" customHeight="false" outlineLevel="0" collapsed="false">
      <c r="A134" s="38"/>
      <c r="B134" s="39" t="n">
        <f aca="false">C134+K134</f>
        <v>0</v>
      </c>
      <c r="C134" s="39" t="n">
        <f aca="false">E134+G134+I134</f>
        <v>0</v>
      </c>
      <c r="D134" s="39" t="n">
        <f aca="false">F134+H134+J134</f>
        <v>0</v>
      </c>
      <c r="E134" s="38"/>
      <c r="F134" s="38"/>
      <c r="G134" s="38"/>
      <c r="H134" s="38"/>
      <c r="I134" s="38"/>
      <c r="J134" s="38"/>
      <c r="K134" s="38" t="n">
        <f aca="false">L134+M134+N134+O134+P134+Q134+R134</f>
        <v>0</v>
      </c>
      <c r="L134" s="38"/>
      <c r="M134" s="39"/>
      <c r="N134" s="39"/>
      <c r="O134" s="40"/>
      <c r="P134" s="40"/>
      <c r="Q134" s="40"/>
      <c r="R134" s="40"/>
      <c r="S134" s="41" t="n">
        <f aca="false">V134+AT134</f>
        <v>0</v>
      </c>
      <c r="T134" s="42" t="n">
        <f aca="false">W134+AU134</f>
        <v>0</v>
      </c>
      <c r="U134" s="42" t="n">
        <f aca="false">X134+AV134</f>
        <v>0</v>
      </c>
      <c r="V134" s="42" t="n">
        <f aca="false">AB134+AH134+AN134</f>
        <v>0</v>
      </c>
      <c r="W134" s="41" t="n">
        <f aca="false">AC134+AI134+AO134</f>
        <v>0</v>
      </c>
      <c r="X134" s="41" t="n">
        <f aca="false">AD134+AJ134+AP134</f>
        <v>0</v>
      </c>
      <c r="Y134" s="41" t="n">
        <f aca="false">AE134+AK134+AQ134</f>
        <v>0</v>
      </c>
      <c r="Z134" s="41" t="n">
        <f aca="false">AF134+AL134+AR134</f>
        <v>0</v>
      </c>
      <c r="AA134" s="41" t="n">
        <f aca="false">AG134+AM134+AS346</f>
        <v>0</v>
      </c>
      <c r="AB134" s="41"/>
      <c r="AC134" s="41"/>
      <c r="AD134" s="41" t="n">
        <f aca="false">AB134-AC134</f>
        <v>0</v>
      </c>
      <c r="AE134" s="42"/>
      <c r="AF134" s="41"/>
      <c r="AG134" s="41" t="n">
        <f aca="false">AE134-AF134</f>
        <v>0</v>
      </c>
      <c r="AH134" s="42"/>
      <c r="AI134" s="42"/>
      <c r="AJ134" s="42" t="n">
        <f aca="false">AH134-AI134</f>
        <v>0</v>
      </c>
      <c r="AK134" s="42"/>
      <c r="AL134" s="42"/>
      <c r="AM134" s="42" t="n">
        <f aca="false">AK134-AL134</f>
        <v>0</v>
      </c>
      <c r="AN134" s="42"/>
      <c r="AO134" s="42"/>
      <c r="AP134" s="42" t="n">
        <f aca="false">AN134-AO134</f>
        <v>0</v>
      </c>
      <c r="AQ134" s="42"/>
      <c r="AR134" s="42"/>
      <c r="AS134" s="42" t="n">
        <f aca="false">AQ134-AR134</f>
        <v>0</v>
      </c>
      <c r="AT134" s="42" t="n">
        <f aca="false">AW134+AX134+BA134+BD134+BE134+BH134+BI134</f>
        <v>0</v>
      </c>
      <c r="AU134" s="42" t="n">
        <f aca="false">AW134+AY134+BB134+BD134+BF134+BH134+BJ134</f>
        <v>0</v>
      </c>
      <c r="AV134" s="42" t="n">
        <f aca="false">AZ134+BC134+BG134+BK134</f>
        <v>0</v>
      </c>
      <c r="AW134" s="42"/>
      <c r="AX134" s="42"/>
      <c r="AY134" s="42"/>
      <c r="AZ134" s="42" t="n">
        <f aca="false">AX134-AY134</f>
        <v>0</v>
      </c>
      <c r="BA134" s="42"/>
      <c r="BB134" s="42"/>
      <c r="BC134" s="42" t="n">
        <f aca="false">BA134-BB134</f>
        <v>0</v>
      </c>
      <c r="BD134" s="42"/>
      <c r="BE134" s="43"/>
      <c r="BF134" s="43"/>
      <c r="BG134" s="43" t="n">
        <f aca="false">BE134-BF134</f>
        <v>0</v>
      </c>
      <c r="BH134" s="43"/>
      <c r="BI134" s="43"/>
      <c r="BJ134" s="43"/>
      <c r="BK134" s="43" t="n">
        <f aca="false">BI134-BJ134</f>
        <v>0</v>
      </c>
      <c r="BL134" s="44" t="n">
        <f aca="false">BN134+BP134+BR134</f>
        <v>0</v>
      </c>
      <c r="BM134" s="45" t="n">
        <f aca="false">BO134+BQ134+BS134</f>
        <v>0</v>
      </c>
      <c r="BN134" s="46"/>
      <c r="BO134" s="41"/>
      <c r="BP134" s="47"/>
      <c r="BQ134" s="47"/>
      <c r="BR134" s="47"/>
      <c r="BS134" s="47"/>
    </row>
    <row r="135" customFormat="false" ht="12.75" hidden="true" customHeight="false" outlineLevel="0" collapsed="false">
      <c r="A135" s="38"/>
      <c r="B135" s="39" t="n">
        <f aca="false">C135+K135</f>
        <v>0</v>
      </c>
      <c r="C135" s="39" t="n">
        <f aca="false">E135+G135+I135</f>
        <v>0</v>
      </c>
      <c r="D135" s="39" t="n">
        <f aca="false">F135+H135+J135</f>
        <v>0</v>
      </c>
      <c r="E135" s="38"/>
      <c r="F135" s="38"/>
      <c r="G135" s="38"/>
      <c r="H135" s="38"/>
      <c r="I135" s="38"/>
      <c r="J135" s="38"/>
      <c r="K135" s="38" t="n">
        <f aca="false">L135+M135+N135+O135+P135+Q135+R135</f>
        <v>0</v>
      </c>
      <c r="L135" s="38"/>
      <c r="M135" s="39"/>
      <c r="N135" s="39"/>
      <c r="O135" s="40"/>
      <c r="P135" s="40"/>
      <c r="Q135" s="40"/>
      <c r="R135" s="40"/>
      <c r="S135" s="41" t="n">
        <f aca="false">V135+AT135</f>
        <v>0</v>
      </c>
      <c r="T135" s="42" t="n">
        <f aca="false">W135+AU135</f>
        <v>0</v>
      </c>
      <c r="U135" s="42" t="n">
        <f aca="false">X135+AV135</f>
        <v>0</v>
      </c>
      <c r="V135" s="42" t="n">
        <f aca="false">AB135+AH135+AN135</f>
        <v>0</v>
      </c>
      <c r="W135" s="41" t="n">
        <f aca="false">AC135+AI135+AO135</f>
        <v>0</v>
      </c>
      <c r="X135" s="41" t="n">
        <f aca="false">AD135+AJ135+AP135</f>
        <v>0</v>
      </c>
      <c r="Y135" s="41" t="n">
        <f aca="false">AE135+AK135+AQ135</f>
        <v>0</v>
      </c>
      <c r="Z135" s="41" t="n">
        <f aca="false">AF135+AL135+AR135</f>
        <v>0</v>
      </c>
      <c r="AA135" s="41" t="n">
        <f aca="false">AG135+AM135+AS347</f>
        <v>0</v>
      </c>
      <c r="AB135" s="41"/>
      <c r="AC135" s="41"/>
      <c r="AD135" s="41" t="n">
        <f aca="false">AB135-AC135</f>
        <v>0</v>
      </c>
      <c r="AE135" s="42"/>
      <c r="AF135" s="41"/>
      <c r="AG135" s="41" t="n">
        <f aca="false">AE135-AF135</f>
        <v>0</v>
      </c>
      <c r="AH135" s="42"/>
      <c r="AI135" s="42"/>
      <c r="AJ135" s="42" t="n">
        <f aca="false">AH135-AI135</f>
        <v>0</v>
      </c>
      <c r="AK135" s="42"/>
      <c r="AL135" s="42"/>
      <c r="AM135" s="42" t="n">
        <f aca="false">AK135-AL135</f>
        <v>0</v>
      </c>
      <c r="AN135" s="42"/>
      <c r="AO135" s="42"/>
      <c r="AP135" s="42" t="n">
        <f aca="false">AN135-AO135</f>
        <v>0</v>
      </c>
      <c r="AQ135" s="42"/>
      <c r="AR135" s="42"/>
      <c r="AS135" s="42" t="n">
        <f aca="false">AQ135-AR135</f>
        <v>0</v>
      </c>
      <c r="AT135" s="42" t="n">
        <f aca="false">AW135+AX135+BA135+BD135+BE135+BH135+BI135</f>
        <v>0</v>
      </c>
      <c r="AU135" s="42" t="n">
        <f aca="false">AW135+AY135+BB135+BD135+BF135+BH135+BJ135</f>
        <v>0</v>
      </c>
      <c r="AV135" s="42" t="n">
        <f aca="false">AZ135+BC135+BG135+BK135</f>
        <v>0</v>
      </c>
      <c r="AW135" s="42"/>
      <c r="AX135" s="42"/>
      <c r="AY135" s="42"/>
      <c r="AZ135" s="42" t="n">
        <f aca="false">AX135-AY135</f>
        <v>0</v>
      </c>
      <c r="BA135" s="42"/>
      <c r="BB135" s="42"/>
      <c r="BC135" s="42" t="n">
        <f aca="false">BA135-BB135</f>
        <v>0</v>
      </c>
      <c r="BD135" s="42"/>
      <c r="BE135" s="43"/>
      <c r="BF135" s="43"/>
      <c r="BG135" s="43" t="n">
        <f aca="false">BE135-BF135</f>
        <v>0</v>
      </c>
      <c r="BH135" s="43"/>
      <c r="BI135" s="43"/>
      <c r="BJ135" s="43"/>
      <c r="BK135" s="43" t="n">
        <f aca="false">BI135-BJ135</f>
        <v>0</v>
      </c>
      <c r="BL135" s="44" t="n">
        <f aca="false">BN135+BP135+BR135</f>
        <v>0</v>
      </c>
      <c r="BM135" s="45" t="n">
        <f aca="false">BO135+BQ135+BS135</f>
        <v>0</v>
      </c>
      <c r="BN135" s="46"/>
      <c r="BO135" s="41"/>
      <c r="BP135" s="47"/>
      <c r="BQ135" s="47"/>
      <c r="BR135" s="47"/>
      <c r="BS135" s="47"/>
    </row>
    <row r="136" customFormat="false" ht="12.75" hidden="true" customHeight="false" outlineLevel="0" collapsed="false">
      <c r="A136" s="38"/>
      <c r="B136" s="39" t="n">
        <f aca="false">C136+K136</f>
        <v>0</v>
      </c>
      <c r="C136" s="39" t="n">
        <f aca="false">E136+G136+I136</f>
        <v>0</v>
      </c>
      <c r="D136" s="39" t="n">
        <f aca="false">F136+H136+J136</f>
        <v>0</v>
      </c>
      <c r="E136" s="38"/>
      <c r="F136" s="38"/>
      <c r="G136" s="38"/>
      <c r="H136" s="38"/>
      <c r="I136" s="38"/>
      <c r="J136" s="38"/>
      <c r="K136" s="38" t="n">
        <f aca="false">L136+M136+N136+O136+P136+Q136+R136</f>
        <v>0</v>
      </c>
      <c r="L136" s="38"/>
      <c r="M136" s="39"/>
      <c r="N136" s="39"/>
      <c r="O136" s="40"/>
      <c r="P136" s="40"/>
      <c r="Q136" s="40"/>
      <c r="R136" s="40"/>
      <c r="S136" s="41" t="n">
        <f aca="false">V136+AT136</f>
        <v>0</v>
      </c>
      <c r="T136" s="42" t="n">
        <f aca="false">W136+AU136</f>
        <v>0</v>
      </c>
      <c r="U136" s="42" t="n">
        <f aca="false">X136+AV136</f>
        <v>0</v>
      </c>
      <c r="V136" s="42" t="n">
        <f aca="false">AB136+AH136+AN136</f>
        <v>0</v>
      </c>
      <c r="W136" s="41" t="n">
        <f aca="false">AC136+AI136+AO136</f>
        <v>0</v>
      </c>
      <c r="X136" s="41" t="n">
        <f aca="false">AD136+AJ136+AP136</f>
        <v>0</v>
      </c>
      <c r="Y136" s="41" t="n">
        <f aca="false">AE136+AK136+AQ136</f>
        <v>0</v>
      </c>
      <c r="Z136" s="41" t="n">
        <f aca="false">AF136+AL136+AR136</f>
        <v>0</v>
      </c>
      <c r="AA136" s="41" t="n">
        <f aca="false">AG136+AM136+AS348</f>
        <v>0</v>
      </c>
      <c r="AB136" s="41"/>
      <c r="AC136" s="41"/>
      <c r="AD136" s="41" t="n">
        <f aca="false">AB136-AC136</f>
        <v>0</v>
      </c>
      <c r="AE136" s="42"/>
      <c r="AF136" s="41"/>
      <c r="AG136" s="41" t="n">
        <f aca="false">AE136-AF136</f>
        <v>0</v>
      </c>
      <c r="AH136" s="42"/>
      <c r="AI136" s="42"/>
      <c r="AJ136" s="42" t="n">
        <f aca="false">AH136-AI136</f>
        <v>0</v>
      </c>
      <c r="AK136" s="42"/>
      <c r="AL136" s="42"/>
      <c r="AM136" s="42" t="n">
        <f aca="false">AK136-AL136</f>
        <v>0</v>
      </c>
      <c r="AN136" s="42"/>
      <c r="AO136" s="42"/>
      <c r="AP136" s="42" t="n">
        <f aca="false">AN136-AO136</f>
        <v>0</v>
      </c>
      <c r="AQ136" s="42"/>
      <c r="AR136" s="42"/>
      <c r="AS136" s="42" t="n">
        <f aca="false">AQ136-AR136</f>
        <v>0</v>
      </c>
      <c r="AT136" s="42" t="n">
        <f aca="false">AW136+AX136+BA136+BD136+BE136+BH136+BI136</f>
        <v>0</v>
      </c>
      <c r="AU136" s="42" t="n">
        <f aca="false">AW136+AY136+BB136+BD136+BF136+BH136+BJ136</f>
        <v>0</v>
      </c>
      <c r="AV136" s="42" t="n">
        <f aca="false">AZ136+BC136+BG136+BK136</f>
        <v>0</v>
      </c>
      <c r="AW136" s="42"/>
      <c r="AX136" s="42"/>
      <c r="AY136" s="42"/>
      <c r="AZ136" s="42" t="n">
        <f aca="false">AX136-AY136</f>
        <v>0</v>
      </c>
      <c r="BA136" s="42"/>
      <c r="BB136" s="42"/>
      <c r="BC136" s="42" t="n">
        <f aca="false">BA136-BB136</f>
        <v>0</v>
      </c>
      <c r="BD136" s="42"/>
      <c r="BE136" s="43"/>
      <c r="BF136" s="43"/>
      <c r="BG136" s="43" t="n">
        <f aca="false">BE136-BF136</f>
        <v>0</v>
      </c>
      <c r="BH136" s="43"/>
      <c r="BI136" s="43"/>
      <c r="BJ136" s="43"/>
      <c r="BK136" s="43" t="n">
        <f aca="false">BI136-BJ136</f>
        <v>0</v>
      </c>
      <c r="BL136" s="44" t="n">
        <f aca="false">BN136+BP136+BR136</f>
        <v>0</v>
      </c>
      <c r="BM136" s="45" t="n">
        <f aca="false">BO136+BQ136+BS136</f>
        <v>0</v>
      </c>
      <c r="BN136" s="46"/>
      <c r="BO136" s="41"/>
      <c r="BP136" s="47"/>
      <c r="BQ136" s="47"/>
      <c r="BR136" s="47"/>
      <c r="BS136" s="47"/>
    </row>
    <row r="137" customFormat="false" ht="12.75" hidden="true" customHeight="false" outlineLevel="0" collapsed="false">
      <c r="A137" s="38"/>
      <c r="B137" s="39" t="n">
        <f aca="false">C137+K137</f>
        <v>0</v>
      </c>
      <c r="C137" s="39" t="n">
        <f aca="false">E137+G137+I137</f>
        <v>0</v>
      </c>
      <c r="D137" s="39" t="n">
        <f aca="false">F137+H137+J137</f>
        <v>0</v>
      </c>
      <c r="E137" s="38"/>
      <c r="F137" s="38"/>
      <c r="G137" s="38"/>
      <c r="H137" s="38"/>
      <c r="I137" s="38"/>
      <c r="J137" s="38"/>
      <c r="K137" s="38" t="n">
        <f aca="false">L137+M137+N137+O137+P137+Q137+R137</f>
        <v>0</v>
      </c>
      <c r="L137" s="38"/>
      <c r="M137" s="39"/>
      <c r="N137" s="39"/>
      <c r="O137" s="40"/>
      <c r="P137" s="40"/>
      <c r="Q137" s="40"/>
      <c r="R137" s="40"/>
      <c r="S137" s="41" t="n">
        <f aca="false">V137+AT137</f>
        <v>0</v>
      </c>
      <c r="T137" s="42" t="n">
        <f aca="false">W137+AU137</f>
        <v>0</v>
      </c>
      <c r="U137" s="42" t="n">
        <f aca="false">X137+AV137</f>
        <v>0</v>
      </c>
      <c r="V137" s="42" t="n">
        <f aca="false">AB137+AH137+AN137</f>
        <v>0</v>
      </c>
      <c r="W137" s="41" t="n">
        <f aca="false">AC137+AI137+AO137</f>
        <v>0</v>
      </c>
      <c r="X137" s="41" t="n">
        <f aca="false">AD137+AJ137+AP137</f>
        <v>0</v>
      </c>
      <c r="Y137" s="41" t="n">
        <f aca="false">AE137+AK137+AQ137</f>
        <v>0</v>
      </c>
      <c r="Z137" s="41" t="n">
        <f aca="false">AF137+AL137+AR137</f>
        <v>0</v>
      </c>
      <c r="AA137" s="41" t="n">
        <f aca="false">AG137+AM137+AS349</f>
        <v>0</v>
      </c>
      <c r="AB137" s="41"/>
      <c r="AC137" s="41"/>
      <c r="AD137" s="41" t="n">
        <f aca="false">AB137-AC137</f>
        <v>0</v>
      </c>
      <c r="AE137" s="42"/>
      <c r="AF137" s="41"/>
      <c r="AG137" s="41" t="n">
        <f aca="false">AE137-AF137</f>
        <v>0</v>
      </c>
      <c r="AH137" s="42"/>
      <c r="AI137" s="42"/>
      <c r="AJ137" s="42" t="n">
        <f aca="false">AH137-AI137</f>
        <v>0</v>
      </c>
      <c r="AK137" s="42"/>
      <c r="AL137" s="42"/>
      <c r="AM137" s="42" t="n">
        <f aca="false">AK137-AL137</f>
        <v>0</v>
      </c>
      <c r="AN137" s="42"/>
      <c r="AO137" s="42"/>
      <c r="AP137" s="42" t="n">
        <f aca="false">AN137-AO137</f>
        <v>0</v>
      </c>
      <c r="AQ137" s="42"/>
      <c r="AR137" s="42"/>
      <c r="AS137" s="42" t="n">
        <f aca="false">AQ137-AR137</f>
        <v>0</v>
      </c>
      <c r="AT137" s="42" t="n">
        <f aca="false">AW137+AX137+BA137+BD137+BE137+BH137+BI137</f>
        <v>0</v>
      </c>
      <c r="AU137" s="42" t="n">
        <f aca="false">AW137+AY137+BB137+BD137+BF137+BH137+BJ137</f>
        <v>0</v>
      </c>
      <c r="AV137" s="42" t="n">
        <f aca="false">AZ137+BC137+BG137+BK137</f>
        <v>0</v>
      </c>
      <c r="AW137" s="42"/>
      <c r="AX137" s="42"/>
      <c r="AY137" s="42"/>
      <c r="AZ137" s="42" t="n">
        <f aca="false">AX137-AY137</f>
        <v>0</v>
      </c>
      <c r="BA137" s="42"/>
      <c r="BB137" s="42"/>
      <c r="BC137" s="42" t="n">
        <f aca="false">BA137-BB137</f>
        <v>0</v>
      </c>
      <c r="BD137" s="42"/>
      <c r="BE137" s="43"/>
      <c r="BF137" s="43"/>
      <c r="BG137" s="43" t="n">
        <f aca="false">BE137-BF137</f>
        <v>0</v>
      </c>
      <c r="BH137" s="43"/>
      <c r="BI137" s="43"/>
      <c r="BJ137" s="43"/>
      <c r="BK137" s="43" t="n">
        <f aca="false">BI137-BJ137</f>
        <v>0</v>
      </c>
      <c r="BL137" s="44" t="n">
        <f aca="false">BN137+BP137+BR137</f>
        <v>0</v>
      </c>
      <c r="BM137" s="45" t="n">
        <f aca="false">BO137+BQ137+BS137</f>
        <v>0</v>
      </c>
      <c r="BN137" s="46"/>
      <c r="BO137" s="41"/>
      <c r="BP137" s="47"/>
      <c r="BQ137" s="47"/>
      <c r="BR137" s="47"/>
      <c r="BS137" s="47"/>
    </row>
    <row r="138" customFormat="false" ht="12.75" hidden="true" customHeight="false" outlineLevel="0" collapsed="false">
      <c r="A138" s="38"/>
      <c r="B138" s="39" t="n">
        <f aca="false">C138+K138</f>
        <v>0</v>
      </c>
      <c r="C138" s="39" t="n">
        <f aca="false">E138+G138+I138</f>
        <v>0</v>
      </c>
      <c r="D138" s="39" t="n">
        <f aca="false">F138+H138+J138</f>
        <v>0</v>
      </c>
      <c r="E138" s="38"/>
      <c r="F138" s="38"/>
      <c r="G138" s="38"/>
      <c r="H138" s="38"/>
      <c r="I138" s="38"/>
      <c r="J138" s="38"/>
      <c r="K138" s="38" t="n">
        <f aca="false">L138+M138+N138+O138+P138+Q138+R138</f>
        <v>0</v>
      </c>
      <c r="L138" s="38"/>
      <c r="M138" s="39"/>
      <c r="N138" s="39"/>
      <c r="O138" s="40"/>
      <c r="P138" s="40"/>
      <c r="Q138" s="40"/>
      <c r="R138" s="40"/>
      <c r="S138" s="41" t="n">
        <f aca="false">V138+AT138</f>
        <v>0</v>
      </c>
      <c r="T138" s="42" t="n">
        <f aca="false">W138+AU138</f>
        <v>0</v>
      </c>
      <c r="U138" s="42" t="n">
        <f aca="false">X138+AV138</f>
        <v>0</v>
      </c>
      <c r="V138" s="42" t="n">
        <f aca="false">AB138+AH138+AN138</f>
        <v>0</v>
      </c>
      <c r="W138" s="41" t="n">
        <f aca="false">AC138+AI138+AO138</f>
        <v>0</v>
      </c>
      <c r="X138" s="41" t="n">
        <f aca="false">AD138+AJ138+AP138</f>
        <v>0</v>
      </c>
      <c r="Y138" s="41" t="n">
        <f aca="false">AE138+AK138+AQ138</f>
        <v>0</v>
      </c>
      <c r="Z138" s="41" t="n">
        <f aca="false">AF138+AL138+AR138</f>
        <v>0</v>
      </c>
      <c r="AA138" s="41" t="n">
        <f aca="false">AG138+AM138+AS350</f>
        <v>0</v>
      </c>
      <c r="AB138" s="41"/>
      <c r="AC138" s="41"/>
      <c r="AD138" s="41" t="n">
        <f aca="false">AB138-AC138</f>
        <v>0</v>
      </c>
      <c r="AE138" s="42"/>
      <c r="AF138" s="41"/>
      <c r="AG138" s="41" t="n">
        <f aca="false">AE138-AF138</f>
        <v>0</v>
      </c>
      <c r="AH138" s="42"/>
      <c r="AI138" s="42"/>
      <c r="AJ138" s="42" t="n">
        <f aca="false">AH138-AI138</f>
        <v>0</v>
      </c>
      <c r="AK138" s="42"/>
      <c r="AL138" s="42"/>
      <c r="AM138" s="42" t="n">
        <f aca="false">AK138-AL138</f>
        <v>0</v>
      </c>
      <c r="AN138" s="42"/>
      <c r="AO138" s="42"/>
      <c r="AP138" s="42" t="n">
        <f aca="false">AN138-AO138</f>
        <v>0</v>
      </c>
      <c r="AQ138" s="42"/>
      <c r="AR138" s="42"/>
      <c r="AS138" s="42" t="n">
        <f aca="false">AQ138-AR138</f>
        <v>0</v>
      </c>
      <c r="AT138" s="42" t="n">
        <f aca="false">AW138+AX138+BA138+BD138+BE138+BH138+BI138</f>
        <v>0</v>
      </c>
      <c r="AU138" s="42" t="n">
        <f aca="false">AW138+AY138+BB138+BD138+BF138+BH138+BJ138</f>
        <v>0</v>
      </c>
      <c r="AV138" s="42" t="n">
        <f aca="false">AZ138+BC138+BG138+BK138</f>
        <v>0</v>
      </c>
      <c r="AW138" s="42"/>
      <c r="AX138" s="42"/>
      <c r="AY138" s="42"/>
      <c r="AZ138" s="42" t="n">
        <f aca="false">AX138-AY138</f>
        <v>0</v>
      </c>
      <c r="BA138" s="42"/>
      <c r="BB138" s="42"/>
      <c r="BC138" s="42" t="n">
        <f aca="false">BA138-BB138</f>
        <v>0</v>
      </c>
      <c r="BD138" s="42"/>
      <c r="BE138" s="43"/>
      <c r="BF138" s="43"/>
      <c r="BG138" s="43" t="n">
        <f aca="false">BE138-BF138</f>
        <v>0</v>
      </c>
      <c r="BH138" s="43"/>
      <c r="BI138" s="43"/>
      <c r="BJ138" s="43"/>
      <c r="BK138" s="43" t="n">
        <f aca="false">BI138-BJ138</f>
        <v>0</v>
      </c>
      <c r="BL138" s="44" t="n">
        <f aca="false">BN138+BP138+BR138</f>
        <v>0</v>
      </c>
      <c r="BM138" s="45" t="n">
        <f aca="false">BO138+BQ138+BS138</f>
        <v>0</v>
      </c>
      <c r="BN138" s="46"/>
      <c r="BO138" s="41"/>
      <c r="BP138" s="47"/>
      <c r="BQ138" s="47"/>
      <c r="BR138" s="47"/>
      <c r="BS138" s="47"/>
    </row>
    <row r="139" customFormat="false" ht="12.75" hidden="true" customHeight="false" outlineLevel="0" collapsed="false">
      <c r="A139" s="38"/>
      <c r="B139" s="39" t="n">
        <f aca="false">C139+K139</f>
        <v>0</v>
      </c>
      <c r="C139" s="39" t="n">
        <f aca="false">E139+G139+I139</f>
        <v>0</v>
      </c>
      <c r="D139" s="39" t="n">
        <f aca="false">F139+H139+J139</f>
        <v>0</v>
      </c>
      <c r="E139" s="38"/>
      <c r="F139" s="38"/>
      <c r="G139" s="38"/>
      <c r="H139" s="38"/>
      <c r="I139" s="38"/>
      <c r="J139" s="38"/>
      <c r="K139" s="38" t="n">
        <f aca="false">L139+M139+N139+O139+P139+Q139+R139</f>
        <v>0</v>
      </c>
      <c r="L139" s="38"/>
      <c r="M139" s="39"/>
      <c r="N139" s="39"/>
      <c r="O139" s="40"/>
      <c r="P139" s="40"/>
      <c r="Q139" s="40"/>
      <c r="R139" s="40"/>
      <c r="S139" s="41" t="n">
        <f aca="false">V139+AT139</f>
        <v>0</v>
      </c>
      <c r="T139" s="42" t="n">
        <f aca="false">W139+AU139</f>
        <v>0</v>
      </c>
      <c r="U139" s="42" t="n">
        <f aca="false">X139+AV139</f>
        <v>0</v>
      </c>
      <c r="V139" s="42" t="n">
        <f aca="false">AB139+AH139+AN139</f>
        <v>0</v>
      </c>
      <c r="W139" s="41" t="n">
        <f aca="false">AC139+AI139+AO139</f>
        <v>0</v>
      </c>
      <c r="X139" s="41" t="n">
        <f aca="false">AD139+AJ139+AP139</f>
        <v>0</v>
      </c>
      <c r="Y139" s="41" t="n">
        <f aca="false">AE139+AK139+AQ139</f>
        <v>0</v>
      </c>
      <c r="Z139" s="41" t="n">
        <f aca="false">AF139+AL139+AR139</f>
        <v>0</v>
      </c>
      <c r="AA139" s="41" t="n">
        <f aca="false">AG139+AM139+AS351</f>
        <v>0</v>
      </c>
      <c r="AB139" s="41"/>
      <c r="AC139" s="41"/>
      <c r="AD139" s="41" t="n">
        <f aca="false">AB139-AC139</f>
        <v>0</v>
      </c>
      <c r="AE139" s="42"/>
      <c r="AF139" s="41"/>
      <c r="AG139" s="41" t="n">
        <f aca="false">AE139-AF139</f>
        <v>0</v>
      </c>
      <c r="AH139" s="42"/>
      <c r="AI139" s="42"/>
      <c r="AJ139" s="42" t="n">
        <f aca="false">AH139-AI139</f>
        <v>0</v>
      </c>
      <c r="AK139" s="42"/>
      <c r="AL139" s="42"/>
      <c r="AM139" s="42" t="n">
        <f aca="false">AK139-AL139</f>
        <v>0</v>
      </c>
      <c r="AN139" s="42"/>
      <c r="AO139" s="42"/>
      <c r="AP139" s="42" t="n">
        <f aca="false">AN139-AO139</f>
        <v>0</v>
      </c>
      <c r="AQ139" s="42"/>
      <c r="AR139" s="42"/>
      <c r="AS139" s="42" t="n">
        <f aca="false">AQ139-AR139</f>
        <v>0</v>
      </c>
      <c r="AT139" s="42" t="n">
        <f aca="false">AW139+AX139+BA139+BD139+BE139+BH139+BI139</f>
        <v>0</v>
      </c>
      <c r="AU139" s="42" t="n">
        <f aca="false">AW139+AY139+BB139+BD139+BF139+BH139+BJ139</f>
        <v>0</v>
      </c>
      <c r="AV139" s="42" t="n">
        <f aca="false">AZ139+BC139+BG139+BK139</f>
        <v>0</v>
      </c>
      <c r="AW139" s="42"/>
      <c r="AX139" s="42"/>
      <c r="AY139" s="42"/>
      <c r="AZ139" s="42" t="n">
        <f aca="false">AX139-AY139</f>
        <v>0</v>
      </c>
      <c r="BA139" s="42"/>
      <c r="BB139" s="42"/>
      <c r="BC139" s="42" t="n">
        <f aca="false">BA139-BB139</f>
        <v>0</v>
      </c>
      <c r="BD139" s="42"/>
      <c r="BE139" s="43"/>
      <c r="BF139" s="43"/>
      <c r="BG139" s="43" t="n">
        <f aca="false">BE139-BF139</f>
        <v>0</v>
      </c>
      <c r="BH139" s="43"/>
      <c r="BI139" s="43"/>
      <c r="BJ139" s="43"/>
      <c r="BK139" s="43" t="n">
        <f aca="false">BI139-BJ139</f>
        <v>0</v>
      </c>
      <c r="BL139" s="44" t="n">
        <f aca="false">BN139+BP139+BR139</f>
        <v>0</v>
      </c>
      <c r="BM139" s="45" t="n">
        <f aca="false">BO139+BQ139+BS139</f>
        <v>0</v>
      </c>
      <c r="BN139" s="46"/>
      <c r="BO139" s="41"/>
      <c r="BP139" s="47"/>
      <c r="BQ139" s="47"/>
      <c r="BR139" s="47"/>
      <c r="BS139" s="47"/>
    </row>
    <row r="140" customFormat="false" ht="12.75" hidden="true" customHeight="false" outlineLevel="0" collapsed="false">
      <c r="A140" s="38"/>
      <c r="B140" s="39" t="n">
        <f aca="false">C140+K140</f>
        <v>0</v>
      </c>
      <c r="C140" s="39" t="n">
        <f aca="false">E140+G140+I140</f>
        <v>0</v>
      </c>
      <c r="D140" s="39" t="n">
        <f aca="false">F140+H140+J140</f>
        <v>0</v>
      </c>
      <c r="E140" s="38"/>
      <c r="F140" s="38"/>
      <c r="G140" s="38"/>
      <c r="H140" s="38"/>
      <c r="I140" s="38"/>
      <c r="J140" s="38"/>
      <c r="K140" s="38" t="n">
        <f aca="false">L140+M140+N140+O140+P140+Q140+R140</f>
        <v>0</v>
      </c>
      <c r="L140" s="38"/>
      <c r="M140" s="39"/>
      <c r="N140" s="39"/>
      <c r="O140" s="40"/>
      <c r="P140" s="40"/>
      <c r="Q140" s="40"/>
      <c r="R140" s="40"/>
      <c r="S140" s="41" t="n">
        <f aca="false">V140+AT140</f>
        <v>0</v>
      </c>
      <c r="T140" s="42" t="n">
        <f aca="false">W140+AU140</f>
        <v>0</v>
      </c>
      <c r="U140" s="42" t="n">
        <f aca="false">X140+AV140</f>
        <v>0</v>
      </c>
      <c r="V140" s="42" t="n">
        <f aca="false">AB140+AH140+AN140</f>
        <v>0</v>
      </c>
      <c r="W140" s="41" t="n">
        <f aca="false">AC140+AI140+AO140</f>
        <v>0</v>
      </c>
      <c r="X140" s="41" t="n">
        <f aca="false">AD140+AJ140+AP140</f>
        <v>0</v>
      </c>
      <c r="Y140" s="41" t="n">
        <f aca="false">AE140+AK140+AQ140</f>
        <v>0</v>
      </c>
      <c r="Z140" s="41" t="n">
        <f aca="false">AF140+AL140+AR140</f>
        <v>0</v>
      </c>
      <c r="AA140" s="41" t="n">
        <f aca="false">AG140+AM140+AS352</f>
        <v>0</v>
      </c>
      <c r="AB140" s="41"/>
      <c r="AC140" s="41"/>
      <c r="AD140" s="41" t="n">
        <f aca="false">AB140-AC140</f>
        <v>0</v>
      </c>
      <c r="AE140" s="42"/>
      <c r="AF140" s="41"/>
      <c r="AG140" s="41" t="n">
        <f aca="false">AE140-AF140</f>
        <v>0</v>
      </c>
      <c r="AH140" s="42"/>
      <c r="AI140" s="42"/>
      <c r="AJ140" s="42" t="n">
        <f aca="false">AH140-AI140</f>
        <v>0</v>
      </c>
      <c r="AK140" s="42"/>
      <c r="AL140" s="42"/>
      <c r="AM140" s="42" t="n">
        <f aca="false">AK140-AL140</f>
        <v>0</v>
      </c>
      <c r="AN140" s="42"/>
      <c r="AO140" s="42"/>
      <c r="AP140" s="42" t="n">
        <f aca="false">AN140-AO140</f>
        <v>0</v>
      </c>
      <c r="AQ140" s="42"/>
      <c r="AR140" s="42"/>
      <c r="AS140" s="42" t="n">
        <f aca="false">AQ140-AR140</f>
        <v>0</v>
      </c>
      <c r="AT140" s="42" t="n">
        <f aca="false">AW140+AX140+BA140+BD140+BE140+BH140+BI140</f>
        <v>0</v>
      </c>
      <c r="AU140" s="42" t="n">
        <f aca="false">AW140+AY140+BB140+BD140+BF140+BH140+BJ140</f>
        <v>0</v>
      </c>
      <c r="AV140" s="42" t="n">
        <f aca="false">AZ140+BC140+BG140+BK140</f>
        <v>0</v>
      </c>
      <c r="AW140" s="42"/>
      <c r="AX140" s="42"/>
      <c r="AY140" s="42"/>
      <c r="AZ140" s="42" t="n">
        <f aca="false">AX140-AY140</f>
        <v>0</v>
      </c>
      <c r="BA140" s="42"/>
      <c r="BB140" s="42"/>
      <c r="BC140" s="42" t="n">
        <f aca="false">BA140-BB140</f>
        <v>0</v>
      </c>
      <c r="BD140" s="42"/>
      <c r="BE140" s="43"/>
      <c r="BF140" s="43"/>
      <c r="BG140" s="43" t="n">
        <f aca="false">BE140-BF140</f>
        <v>0</v>
      </c>
      <c r="BH140" s="43"/>
      <c r="BI140" s="43"/>
      <c r="BJ140" s="43"/>
      <c r="BK140" s="43" t="n">
        <f aca="false">BI140-BJ140</f>
        <v>0</v>
      </c>
      <c r="BL140" s="44" t="n">
        <f aca="false">BN140+BP140+BR140</f>
        <v>0</v>
      </c>
      <c r="BM140" s="45" t="n">
        <f aca="false">BO140+BQ140+BS140</f>
        <v>0</v>
      </c>
      <c r="BN140" s="46"/>
      <c r="BO140" s="41"/>
      <c r="BP140" s="47"/>
      <c r="BQ140" s="47"/>
      <c r="BR140" s="47"/>
      <c r="BS140" s="47"/>
    </row>
    <row r="141" customFormat="false" ht="12.75" hidden="true" customHeight="false" outlineLevel="0" collapsed="false">
      <c r="A141" s="38"/>
      <c r="B141" s="39" t="n">
        <f aca="false">C141+K141</f>
        <v>0</v>
      </c>
      <c r="C141" s="39" t="n">
        <f aca="false">E141+G141+I141</f>
        <v>0</v>
      </c>
      <c r="D141" s="39" t="n">
        <f aca="false">F141+H141+J141</f>
        <v>0</v>
      </c>
      <c r="E141" s="38"/>
      <c r="F141" s="38"/>
      <c r="G141" s="38"/>
      <c r="H141" s="38"/>
      <c r="I141" s="38"/>
      <c r="J141" s="38"/>
      <c r="K141" s="38" t="n">
        <f aca="false">L141+M141+N141+O141+P141+Q141+R141</f>
        <v>0</v>
      </c>
      <c r="L141" s="38"/>
      <c r="M141" s="39"/>
      <c r="N141" s="39"/>
      <c r="O141" s="40"/>
      <c r="P141" s="40"/>
      <c r="Q141" s="40"/>
      <c r="R141" s="40"/>
      <c r="S141" s="41" t="n">
        <f aca="false">V141+AT141</f>
        <v>0</v>
      </c>
      <c r="T141" s="42" t="n">
        <f aca="false">W141+AU141</f>
        <v>0</v>
      </c>
      <c r="U141" s="42" t="n">
        <f aca="false">X141+AV141</f>
        <v>0</v>
      </c>
      <c r="V141" s="42" t="n">
        <f aca="false">AB141+AH141+AN141</f>
        <v>0</v>
      </c>
      <c r="W141" s="41" t="n">
        <f aca="false">AC141+AI141+AO141</f>
        <v>0</v>
      </c>
      <c r="X141" s="41" t="n">
        <f aca="false">AD141+AJ141+AP141</f>
        <v>0</v>
      </c>
      <c r="Y141" s="41" t="n">
        <f aca="false">AE141+AK141+AQ141</f>
        <v>0</v>
      </c>
      <c r="Z141" s="41" t="n">
        <f aca="false">AF141+AL141+AR141</f>
        <v>0</v>
      </c>
      <c r="AA141" s="41" t="n">
        <f aca="false">AG141+AM141+AS301</f>
        <v>0</v>
      </c>
      <c r="AB141" s="41"/>
      <c r="AC141" s="41"/>
      <c r="AD141" s="41" t="n">
        <f aca="false">AB141-AC141</f>
        <v>0</v>
      </c>
      <c r="AE141" s="42"/>
      <c r="AF141" s="41"/>
      <c r="AG141" s="41" t="n">
        <f aca="false">AE141-AF141</f>
        <v>0</v>
      </c>
      <c r="AH141" s="42"/>
      <c r="AI141" s="42"/>
      <c r="AJ141" s="42" t="n">
        <f aca="false">AH141-AI141</f>
        <v>0</v>
      </c>
      <c r="AK141" s="42"/>
      <c r="AL141" s="42"/>
      <c r="AM141" s="42" t="n">
        <f aca="false">AK141-AL141</f>
        <v>0</v>
      </c>
      <c r="AN141" s="42"/>
      <c r="AO141" s="42"/>
      <c r="AP141" s="42" t="n">
        <f aca="false">AN141-AO141</f>
        <v>0</v>
      </c>
      <c r="AQ141" s="42"/>
      <c r="AR141" s="42"/>
      <c r="AS141" s="42" t="n">
        <f aca="false">AQ141-AR141</f>
        <v>0</v>
      </c>
      <c r="AT141" s="42" t="n">
        <f aca="false">AW141+AX141+BA141+BD141+BE141+BH141+BI141</f>
        <v>0</v>
      </c>
      <c r="AU141" s="42" t="n">
        <f aca="false">AW141+AY141+BB141+BD141+BF141+BH141+BJ141</f>
        <v>0</v>
      </c>
      <c r="AV141" s="42" t="n">
        <f aca="false">AZ141+BC141+BG141+BK141</f>
        <v>0</v>
      </c>
      <c r="AW141" s="42"/>
      <c r="AX141" s="42"/>
      <c r="AY141" s="42"/>
      <c r="AZ141" s="42" t="n">
        <f aca="false">AX141-AY141</f>
        <v>0</v>
      </c>
      <c r="BA141" s="42"/>
      <c r="BB141" s="42"/>
      <c r="BC141" s="42" t="n">
        <f aca="false">BA141-BB141</f>
        <v>0</v>
      </c>
      <c r="BD141" s="42"/>
      <c r="BE141" s="43"/>
      <c r="BF141" s="43"/>
      <c r="BG141" s="43" t="n">
        <f aca="false">BE141-BF141</f>
        <v>0</v>
      </c>
      <c r="BH141" s="43"/>
      <c r="BI141" s="43"/>
      <c r="BJ141" s="43"/>
      <c r="BK141" s="43" t="n">
        <f aca="false">BI141-BJ141</f>
        <v>0</v>
      </c>
      <c r="BL141" s="44" t="n">
        <f aca="false">BN141+BP141+BR141</f>
        <v>0</v>
      </c>
      <c r="BM141" s="45" t="n">
        <f aca="false">BO141+BQ141+BS141</f>
        <v>0</v>
      </c>
      <c r="BN141" s="46"/>
      <c r="BO141" s="41"/>
      <c r="BP141" s="47"/>
      <c r="BQ141" s="47"/>
      <c r="BR141" s="47"/>
      <c r="BS141" s="47"/>
    </row>
    <row r="142" customFormat="false" ht="12.75" hidden="true" customHeight="false" outlineLevel="0" collapsed="false">
      <c r="A142" s="38"/>
      <c r="B142" s="39" t="n">
        <f aca="false">C142+K142</f>
        <v>0</v>
      </c>
      <c r="C142" s="39" t="n">
        <f aca="false">E142+G142+I142</f>
        <v>0</v>
      </c>
      <c r="D142" s="39" t="n">
        <f aca="false">F142+H142+J142</f>
        <v>0</v>
      </c>
      <c r="E142" s="38"/>
      <c r="F142" s="38"/>
      <c r="G142" s="38"/>
      <c r="H142" s="38"/>
      <c r="I142" s="38"/>
      <c r="J142" s="38"/>
      <c r="K142" s="38" t="n">
        <f aca="false">L142+M142+N142+O142+P142+Q142+R142</f>
        <v>0</v>
      </c>
      <c r="L142" s="38"/>
      <c r="M142" s="39"/>
      <c r="N142" s="39"/>
      <c r="O142" s="40"/>
      <c r="P142" s="40"/>
      <c r="Q142" s="40"/>
      <c r="R142" s="40"/>
      <c r="S142" s="41" t="n">
        <f aca="false">V142+AT142</f>
        <v>0</v>
      </c>
      <c r="T142" s="42" t="n">
        <f aca="false">W142+AU142</f>
        <v>0</v>
      </c>
      <c r="U142" s="42" t="n">
        <f aca="false">X142+AV142</f>
        <v>0</v>
      </c>
      <c r="V142" s="42" t="n">
        <f aca="false">AB142+AH142+AN142</f>
        <v>0</v>
      </c>
      <c r="W142" s="41" t="n">
        <f aca="false">AC142+AI142+AO142</f>
        <v>0</v>
      </c>
      <c r="X142" s="41" t="n">
        <f aca="false">AD142+AJ142+AP142</f>
        <v>0</v>
      </c>
      <c r="Y142" s="41" t="n">
        <f aca="false">AE142+AK142+AQ142</f>
        <v>0</v>
      </c>
      <c r="Z142" s="41" t="n">
        <f aca="false">AF142+AL142+AR142</f>
        <v>0</v>
      </c>
      <c r="AA142" s="41" t="n">
        <f aca="false">AG142+AM142+AS302</f>
        <v>0</v>
      </c>
      <c r="AB142" s="41"/>
      <c r="AC142" s="41"/>
      <c r="AD142" s="41" t="n">
        <f aca="false">AB142-AC142</f>
        <v>0</v>
      </c>
      <c r="AE142" s="42"/>
      <c r="AF142" s="41"/>
      <c r="AG142" s="41" t="n">
        <f aca="false">AE142-AF142</f>
        <v>0</v>
      </c>
      <c r="AH142" s="42"/>
      <c r="AI142" s="42"/>
      <c r="AJ142" s="42" t="n">
        <f aca="false">AH142-AI142</f>
        <v>0</v>
      </c>
      <c r="AK142" s="42"/>
      <c r="AL142" s="42"/>
      <c r="AM142" s="42" t="n">
        <f aca="false">AK142-AL142</f>
        <v>0</v>
      </c>
      <c r="AN142" s="42"/>
      <c r="AO142" s="42"/>
      <c r="AP142" s="42" t="n">
        <f aca="false">AN142-AO142</f>
        <v>0</v>
      </c>
      <c r="AQ142" s="42"/>
      <c r="AR142" s="42"/>
      <c r="AS142" s="42" t="n">
        <f aca="false">AQ142-AR142</f>
        <v>0</v>
      </c>
      <c r="AT142" s="42" t="n">
        <f aca="false">AW142+AX142+BA142+BD142+BE142+BH142+BI142</f>
        <v>0</v>
      </c>
      <c r="AU142" s="42" t="n">
        <f aca="false">AW142+AY142+BB142+BD142+BF142+BH142+BJ142</f>
        <v>0</v>
      </c>
      <c r="AV142" s="42" t="n">
        <f aca="false">AZ142+BC142+BG142+BK142</f>
        <v>0</v>
      </c>
      <c r="AW142" s="42"/>
      <c r="AX142" s="42"/>
      <c r="AY142" s="42"/>
      <c r="AZ142" s="42" t="n">
        <f aca="false">AX142-AY142</f>
        <v>0</v>
      </c>
      <c r="BA142" s="42"/>
      <c r="BB142" s="42"/>
      <c r="BC142" s="42" t="n">
        <f aca="false">BA142-BB142</f>
        <v>0</v>
      </c>
      <c r="BD142" s="42"/>
      <c r="BE142" s="43"/>
      <c r="BF142" s="43"/>
      <c r="BG142" s="43" t="n">
        <f aca="false">BE142-BF142</f>
        <v>0</v>
      </c>
      <c r="BH142" s="43"/>
      <c r="BI142" s="43"/>
      <c r="BJ142" s="43"/>
      <c r="BK142" s="43" t="n">
        <f aca="false">BI142-BJ142</f>
        <v>0</v>
      </c>
      <c r="BL142" s="44" t="n">
        <f aca="false">BN142+BP142+BR142</f>
        <v>0</v>
      </c>
      <c r="BM142" s="45" t="n">
        <f aca="false">BO142+BQ142+BS142</f>
        <v>0</v>
      </c>
      <c r="BN142" s="46"/>
      <c r="BO142" s="41"/>
      <c r="BP142" s="47"/>
      <c r="BQ142" s="47"/>
      <c r="BR142" s="47"/>
      <c r="BS142" s="47"/>
    </row>
    <row r="143" customFormat="false" ht="12.75" hidden="true" customHeight="false" outlineLevel="0" collapsed="false">
      <c r="A143" s="38"/>
      <c r="B143" s="39" t="n">
        <f aca="false">C143+K143</f>
        <v>0</v>
      </c>
      <c r="C143" s="39" t="n">
        <f aca="false">E143+G143+I143</f>
        <v>0</v>
      </c>
      <c r="D143" s="39" t="n">
        <f aca="false">F143+H143+J143</f>
        <v>0</v>
      </c>
      <c r="E143" s="38"/>
      <c r="F143" s="38"/>
      <c r="G143" s="38"/>
      <c r="H143" s="38"/>
      <c r="I143" s="38"/>
      <c r="J143" s="38"/>
      <c r="K143" s="38" t="n">
        <f aca="false">L143+M143+N143+O143+P143+Q143+R143</f>
        <v>0</v>
      </c>
      <c r="L143" s="38"/>
      <c r="M143" s="39"/>
      <c r="N143" s="39"/>
      <c r="O143" s="40"/>
      <c r="P143" s="40"/>
      <c r="Q143" s="40"/>
      <c r="R143" s="40"/>
      <c r="S143" s="41" t="n">
        <f aca="false">V143+AT143</f>
        <v>0</v>
      </c>
      <c r="T143" s="42" t="n">
        <f aca="false">W143+AU143</f>
        <v>0</v>
      </c>
      <c r="U143" s="42" t="n">
        <f aca="false">X143+AV143</f>
        <v>0</v>
      </c>
      <c r="V143" s="42" t="n">
        <f aca="false">AB143+AH143+AN143</f>
        <v>0</v>
      </c>
      <c r="W143" s="41" t="n">
        <f aca="false">AC143+AI143+AO143</f>
        <v>0</v>
      </c>
      <c r="X143" s="41" t="n">
        <f aca="false">AD143+AJ143+AP143</f>
        <v>0</v>
      </c>
      <c r="Y143" s="41" t="n">
        <f aca="false">AE143+AK143+AQ143</f>
        <v>0</v>
      </c>
      <c r="Z143" s="41" t="n">
        <f aca="false">AF143+AL143+AR143</f>
        <v>0</v>
      </c>
      <c r="AA143" s="41" t="n">
        <f aca="false">AG143+AM143+AS303</f>
        <v>0</v>
      </c>
      <c r="AB143" s="41"/>
      <c r="AC143" s="41"/>
      <c r="AD143" s="41" t="n">
        <f aca="false">AB143-AC143</f>
        <v>0</v>
      </c>
      <c r="AE143" s="42"/>
      <c r="AF143" s="41"/>
      <c r="AG143" s="41" t="n">
        <f aca="false">AE143-AF143</f>
        <v>0</v>
      </c>
      <c r="AH143" s="42"/>
      <c r="AI143" s="42"/>
      <c r="AJ143" s="42" t="n">
        <f aca="false">AH143-AI143</f>
        <v>0</v>
      </c>
      <c r="AK143" s="42"/>
      <c r="AL143" s="42"/>
      <c r="AM143" s="42" t="n">
        <f aca="false">AK143-AL143</f>
        <v>0</v>
      </c>
      <c r="AN143" s="42"/>
      <c r="AO143" s="42"/>
      <c r="AP143" s="42" t="n">
        <f aca="false">AN143-AO143</f>
        <v>0</v>
      </c>
      <c r="AQ143" s="42"/>
      <c r="AR143" s="42"/>
      <c r="AS143" s="42" t="n">
        <f aca="false">AQ143-AR143</f>
        <v>0</v>
      </c>
      <c r="AT143" s="42" t="n">
        <f aca="false">AW143+AX143+BA143+BD143+BE143+BH143+BI143</f>
        <v>0</v>
      </c>
      <c r="AU143" s="42" t="n">
        <f aca="false">AW143+AY143+BB143+BD143+BF143+BH143+BJ143</f>
        <v>0</v>
      </c>
      <c r="AV143" s="42" t="n">
        <f aca="false">AZ143+BC143+BG143+BK143</f>
        <v>0</v>
      </c>
      <c r="AW143" s="42"/>
      <c r="AX143" s="42"/>
      <c r="AY143" s="42"/>
      <c r="AZ143" s="42" t="n">
        <f aca="false">AX143-AY143</f>
        <v>0</v>
      </c>
      <c r="BA143" s="42"/>
      <c r="BB143" s="42"/>
      <c r="BC143" s="42" t="n">
        <f aca="false">BA143-BB143</f>
        <v>0</v>
      </c>
      <c r="BD143" s="42"/>
      <c r="BE143" s="43"/>
      <c r="BF143" s="43"/>
      <c r="BG143" s="43" t="n">
        <f aca="false">BE143-BF143</f>
        <v>0</v>
      </c>
      <c r="BH143" s="43"/>
      <c r="BI143" s="43"/>
      <c r="BJ143" s="43"/>
      <c r="BK143" s="43" t="n">
        <f aca="false">BI143-BJ143</f>
        <v>0</v>
      </c>
      <c r="BL143" s="44" t="n">
        <f aca="false">BN143+BP143+BR143</f>
        <v>0</v>
      </c>
      <c r="BM143" s="45" t="n">
        <f aca="false">BO143+BQ143+BS143</f>
        <v>0</v>
      </c>
      <c r="BN143" s="46"/>
      <c r="BO143" s="41"/>
      <c r="BP143" s="47"/>
      <c r="BQ143" s="47"/>
      <c r="BR143" s="47"/>
      <c r="BS143" s="47"/>
    </row>
    <row r="144" customFormat="false" ht="12.75" hidden="true" customHeight="false" outlineLevel="0" collapsed="false">
      <c r="A144" s="38"/>
      <c r="B144" s="39" t="n">
        <f aca="false">C144+K144</f>
        <v>0</v>
      </c>
      <c r="C144" s="39" t="n">
        <f aca="false">E144+G144+I144</f>
        <v>0</v>
      </c>
      <c r="D144" s="39" t="n">
        <f aca="false">F144+H144+J144</f>
        <v>0</v>
      </c>
      <c r="E144" s="38"/>
      <c r="F144" s="38"/>
      <c r="G144" s="38"/>
      <c r="H144" s="38"/>
      <c r="I144" s="38"/>
      <c r="J144" s="38"/>
      <c r="K144" s="38" t="n">
        <f aca="false">L144+M144+N144+O144+P144+Q144+R144</f>
        <v>0</v>
      </c>
      <c r="L144" s="38"/>
      <c r="M144" s="39"/>
      <c r="N144" s="39"/>
      <c r="O144" s="40"/>
      <c r="P144" s="40"/>
      <c r="Q144" s="40"/>
      <c r="R144" s="40"/>
      <c r="S144" s="41" t="n">
        <f aca="false">V144+AT144</f>
        <v>0</v>
      </c>
      <c r="T144" s="42" t="n">
        <f aca="false">W144+AU144</f>
        <v>0</v>
      </c>
      <c r="U144" s="42" t="n">
        <f aca="false">X144+AV144</f>
        <v>0</v>
      </c>
      <c r="V144" s="42" t="n">
        <f aca="false">AB144+AH144+AN144</f>
        <v>0</v>
      </c>
      <c r="W144" s="41" t="n">
        <f aca="false">AC144+AI144+AO144</f>
        <v>0</v>
      </c>
      <c r="X144" s="41" t="n">
        <f aca="false">AD144+AJ144+AP144</f>
        <v>0</v>
      </c>
      <c r="Y144" s="41" t="n">
        <f aca="false">AE144+AK144+AQ144</f>
        <v>0</v>
      </c>
      <c r="Z144" s="41" t="n">
        <f aca="false">AF144+AL144+AR144</f>
        <v>0</v>
      </c>
      <c r="AA144" s="41" t="n">
        <f aca="false">AG144+AM144+AS244</f>
        <v>0</v>
      </c>
      <c r="AB144" s="41"/>
      <c r="AC144" s="41"/>
      <c r="AD144" s="41" t="n">
        <f aca="false">AB144-AC144</f>
        <v>0</v>
      </c>
      <c r="AE144" s="42"/>
      <c r="AF144" s="41"/>
      <c r="AG144" s="41" t="n">
        <f aca="false">AE144-AF144</f>
        <v>0</v>
      </c>
      <c r="AH144" s="42"/>
      <c r="AI144" s="42"/>
      <c r="AJ144" s="42" t="n">
        <f aca="false">AH144-AI144</f>
        <v>0</v>
      </c>
      <c r="AK144" s="42"/>
      <c r="AL144" s="42"/>
      <c r="AM144" s="42" t="n">
        <f aca="false">AK144-AL144</f>
        <v>0</v>
      </c>
      <c r="AN144" s="42"/>
      <c r="AO144" s="42"/>
      <c r="AP144" s="42" t="n">
        <f aca="false">AN144-AO144</f>
        <v>0</v>
      </c>
      <c r="AQ144" s="42"/>
      <c r="AR144" s="42"/>
      <c r="AS144" s="42" t="n">
        <f aca="false">AQ144-AR144</f>
        <v>0</v>
      </c>
      <c r="AT144" s="42" t="n">
        <f aca="false">AW144+AX144+BA144+BD144+BE144+BH144+BI144</f>
        <v>0</v>
      </c>
      <c r="AU144" s="42" t="n">
        <f aca="false">AW144+AY144+BB144+BD144+BF144+BH144+BJ144</f>
        <v>0</v>
      </c>
      <c r="AV144" s="42" t="n">
        <f aca="false">AZ144+BC144+BG144+BK144</f>
        <v>0</v>
      </c>
      <c r="AW144" s="42"/>
      <c r="AX144" s="42"/>
      <c r="AY144" s="42"/>
      <c r="AZ144" s="42" t="n">
        <f aca="false">AX144-AY144</f>
        <v>0</v>
      </c>
      <c r="BA144" s="42"/>
      <c r="BB144" s="42"/>
      <c r="BC144" s="42" t="n">
        <f aca="false">BA144-BB144</f>
        <v>0</v>
      </c>
      <c r="BD144" s="42"/>
      <c r="BE144" s="43"/>
      <c r="BF144" s="43"/>
      <c r="BG144" s="43" t="n">
        <f aca="false">BE144-BF144</f>
        <v>0</v>
      </c>
      <c r="BH144" s="43"/>
      <c r="BI144" s="43"/>
      <c r="BJ144" s="43"/>
      <c r="BK144" s="43" t="n">
        <f aca="false">BI144-BJ144</f>
        <v>0</v>
      </c>
      <c r="BL144" s="44" t="n">
        <f aca="false">BN144+BP144+BR144</f>
        <v>0</v>
      </c>
      <c r="BM144" s="45" t="n">
        <f aca="false">BO144+BQ144+BS144</f>
        <v>0</v>
      </c>
      <c r="BN144" s="46"/>
      <c r="BO144" s="41"/>
      <c r="BP144" s="47"/>
      <c r="BQ144" s="47"/>
      <c r="BR144" s="47"/>
      <c r="BS144" s="47"/>
    </row>
    <row r="145" customFormat="false" ht="15" hidden="false" customHeight="false" outlineLevel="0" collapsed="false">
      <c r="A145" s="49" t="s">
        <v>83</v>
      </c>
      <c r="B145" s="50" t="n">
        <f aca="false">SUM(B11:B144)</f>
        <v>17</v>
      </c>
      <c r="C145" s="50" t="n">
        <f aca="false">SUM(C11:C144)</f>
        <v>2</v>
      </c>
      <c r="D145" s="50" t="n">
        <f aca="false">SUM(D11:D144)</f>
        <v>0</v>
      </c>
      <c r="E145" s="50" t="n">
        <f aca="false">SUM(E11:E144)</f>
        <v>0</v>
      </c>
      <c r="F145" s="50" t="n">
        <f aca="false">SUM(F11:F144)</f>
        <v>0</v>
      </c>
      <c r="G145" s="50" t="n">
        <f aca="false">SUM(G11:G144)</f>
        <v>2</v>
      </c>
      <c r="H145" s="50" t="n">
        <f aca="false">SUM(H11:H144)</f>
        <v>0</v>
      </c>
      <c r="I145" s="50" t="n">
        <f aca="false">SUM(I11:I144)</f>
        <v>0</v>
      </c>
      <c r="J145" s="50" t="n">
        <f aca="false">SUM(J11:J144)</f>
        <v>0</v>
      </c>
      <c r="K145" s="50" t="n">
        <f aca="false">SUM(K11:K144)</f>
        <v>15</v>
      </c>
      <c r="L145" s="50" t="n">
        <f aca="false">SUM(L11:L144)</f>
        <v>4</v>
      </c>
      <c r="M145" s="50" t="n">
        <f aca="false">SUM(M11:M144)</f>
        <v>10</v>
      </c>
      <c r="N145" s="50" t="n">
        <f aca="false">SUM(N11:N144)</f>
        <v>0</v>
      </c>
      <c r="O145" s="50" t="n">
        <f aca="false">SUM(O11:O144)</f>
        <v>0</v>
      </c>
      <c r="P145" s="50" t="n">
        <f aca="false">SUM(P11:P144)</f>
        <v>1</v>
      </c>
      <c r="Q145" s="50" t="n">
        <f aca="false">SUM(Q11:Q144)</f>
        <v>0</v>
      </c>
      <c r="R145" s="50" t="n">
        <f aca="false">SUM(R11:R144)</f>
        <v>0</v>
      </c>
      <c r="S145" s="51" t="n">
        <f aca="false">SUM(S11:S144)</f>
        <v>7017.02724</v>
      </c>
      <c r="T145" s="51" t="n">
        <f aca="false">SUM(T11:T144)</f>
        <v>6499.52724</v>
      </c>
      <c r="U145" s="51" t="n">
        <f aca="false">SUM(U11:U144)</f>
        <v>517.5</v>
      </c>
      <c r="V145" s="51" t="n">
        <f aca="false">SUM(V11:V144)</f>
        <v>3000</v>
      </c>
      <c r="W145" s="51" t="n">
        <f aca="false">SUM(W11:W144)</f>
        <v>2482.5</v>
      </c>
      <c r="X145" s="51" t="n">
        <f aca="false">SUM(X11:X144)</f>
        <v>517.5</v>
      </c>
      <c r="Y145" s="51" t="n">
        <f aca="false">SUM(Y11:Y144)</f>
        <v>0</v>
      </c>
      <c r="Z145" s="51" t="n">
        <f aca="false">SUM(Z11:Z144)</f>
        <v>0</v>
      </c>
      <c r="AA145" s="51" t="n">
        <f aca="false">SUM(AA11:AA144)</f>
        <v>0</v>
      </c>
      <c r="AB145" s="51" t="n">
        <f aca="false">SUM(AB11:AB144)</f>
        <v>0</v>
      </c>
      <c r="AC145" s="51" t="n">
        <f aca="false">SUM(AC11:AC144)</f>
        <v>0</v>
      </c>
      <c r="AD145" s="51" t="n">
        <f aca="false">SUM(AD11:AD144)</f>
        <v>0</v>
      </c>
      <c r="AE145" s="51" t="n">
        <f aca="false">SUM(AE11:AE144)</f>
        <v>0</v>
      </c>
      <c r="AF145" s="51" t="n">
        <f aca="false">SUM(AF11:AF144)</f>
        <v>0</v>
      </c>
      <c r="AG145" s="51" t="n">
        <f aca="false">SUM(AG11:AG144)</f>
        <v>0</v>
      </c>
      <c r="AH145" s="51" t="n">
        <f aca="false">SUM(AH11:AH144)</f>
        <v>3000</v>
      </c>
      <c r="AI145" s="51" t="n">
        <f aca="false">SUM(AI11:AI144)</f>
        <v>2482.5</v>
      </c>
      <c r="AJ145" s="51" t="n">
        <f aca="false">SUM(AJ11:AJ144)</f>
        <v>517.5</v>
      </c>
      <c r="AK145" s="51" t="n">
        <f aca="false">SUM(AK11:AK144)</f>
        <v>0</v>
      </c>
      <c r="AL145" s="51" t="n">
        <f aca="false">SUM(AL11:AL144)</f>
        <v>0</v>
      </c>
      <c r="AM145" s="51" t="n">
        <f aca="false">SUM(AM11:AM144)</f>
        <v>0</v>
      </c>
      <c r="AN145" s="51" t="n">
        <f aca="false">SUM(AN11:AN144)</f>
        <v>0</v>
      </c>
      <c r="AO145" s="51" t="n">
        <f aca="false">SUM(AO11:AO144)</f>
        <v>0</v>
      </c>
      <c r="AP145" s="51" t="n">
        <f aca="false">SUM(AP11:AP144)</f>
        <v>0</v>
      </c>
      <c r="AQ145" s="51" t="n">
        <f aca="false">SUM(AQ11:AQ144)</f>
        <v>0</v>
      </c>
      <c r="AR145" s="51" t="n">
        <f aca="false">SUM(AR11:AR144)</f>
        <v>0</v>
      </c>
      <c r="AS145" s="51" t="n">
        <f aca="false">SUM(AS11:AS144)</f>
        <v>0</v>
      </c>
      <c r="AT145" s="51" t="n">
        <f aca="false">SUM(AT11:AT144)</f>
        <v>4017.02724</v>
      </c>
      <c r="AU145" s="51" t="n">
        <f aca="false">SUM(AU11:AU144)</f>
        <v>4017.02724</v>
      </c>
      <c r="AV145" s="51" t="n">
        <f aca="false">SUM(AV11:AV144)</f>
        <v>0</v>
      </c>
      <c r="AW145" s="51" t="n">
        <f aca="false">SUM(AW11:AW144)</f>
        <v>1158.8437</v>
      </c>
      <c r="AX145" s="51" t="n">
        <f aca="false">SUM(AX11:AX144)</f>
        <v>1358.18354</v>
      </c>
      <c r="AY145" s="51" t="n">
        <f aca="false">SUM(AY11:AY144)</f>
        <v>1358.18354</v>
      </c>
      <c r="AZ145" s="51" t="n">
        <f aca="false">SUM(AZ11:AZ144)</f>
        <v>0</v>
      </c>
      <c r="BA145" s="51" t="n">
        <f aca="false">SUM(BA11:BA144)</f>
        <v>0</v>
      </c>
      <c r="BB145" s="51" t="n">
        <f aca="false">SUM(BB11:BB144)</f>
        <v>0</v>
      </c>
      <c r="BC145" s="51" t="n">
        <f aca="false">SUM(BC11:BC144)</f>
        <v>0</v>
      </c>
      <c r="BD145" s="51" t="n">
        <f aca="false">SUM(BD11:BD144)</f>
        <v>0</v>
      </c>
      <c r="BE145" s="51" t="n">
        <f aca="false">SUM(BE11:BE144)</f>
        <v>1500</v>
      </c>
      <c r="BF145" s="51" t="n">
        <f aca="false">SUM(BF11:BF144)</f>
        <v>1500</v>
      </c>
      <c r="BG145" s="51" t="n">
        <f aca="false">SUM(BG11:BG144)</f>
        <v>0</v>
      </c>
      <c r="BH145" s="51" t="n">
        <f aca="false">SUM(BH11:BH144)</f>
        <v>0</v>
      </c>
      <c r="BI145" s="51" t="n">
        <f aca="false">SUM(BI11:BI144)</f>
        <v>0</v>
      </c>
      <c r="BJ145" s="51" t="n">
        <f aca="false">SUM(BJ11:BJ144)</f>
        <v>0</v>
      </c>
      <c r="BK145" s="51" t="n">
        <f aca="false">SUM(BK11:BK144)</f>
        <v>0</v>
      </c>
      <c r="BL145" s="52" t="n">
        <f aca="false">SUM(BL11:BL144)</f>
        <v>5</v>
      </c>
      <c r="BM145" s="52" t="n">
        <f aca="false">SUM(BM11:BM144)</f>
        <v>5</v>
      </c>
      <c r="BN145" s="50" t="n">
        <f aca="false">SUM(BN11:BN144)</f>
        <v>0</v>
      </c>
      <c r="BO145" s="50" t="n">
        <f aca="false">SUM(BO11:BO144)</f>
        <v>0</v>
      </c>
      <c r="BP145" s="50" t="n">
        <f aca="false">SUM(BP11:BP144)</f>
        <v>5</v>
      </c>
      <c r="BQ145" s="50" t="n">
        <f aca="false">SUM(BQ11:BQ144)</f>
        <v>5</v>
      </c>
      <c r="BR145" s="50" t="n">
        <f aca="false">SUM(BR11:BR144)</f>
        <v>0</v>
      </c>
      <c r="BS145" s="50" t="n">
        <f aca="false">SUM(BS11:BS144)</f>
        <v>0</v>
      </c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5"/>
      <c r="G146" s="55"/>
      <c r="H146" s="41"/>
      <c r="I146" s="41"/>
      <c r="J146" s="41"/>
      <c r="K146" s="56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6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8"/>
      <c r="BM146" s="58"/>
      <c r="BN146" s="57"/>
      <c r="BO146" s="57"/>
      <c r="BP146" s="57"/>
      <c r="BQ146" s="57"/>
      <c r="BR146" s="5"/>
      <c r="BS146" s="5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1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62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1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1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AQ162" s="2"/>
      <c r="AR162" s="2"/>
      <c r="AS162" s="2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AQ164" s="2"/>
      <c r="AR164" s="2"/>
      <c r="AS164" s="2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</row>
    <row r="165" customFormat="false" ht="12.75" hidden="false" customHeight="false" outlineLevel="0" collapsed="false"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</row>
    <row r="166" customFormat="false" ht="12.75" hidden="false" customHeight="false" outlineLevel="0" collapsed="false"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</row>
    <row r="167" customFormat="false" ht="12.75" hidden="false" customHeight="false" outlineLevel="0" collapsed="false"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</row>
    <row r="168" customFormat="false" ht="12.75" hidden="false" customHeight="false" outlineLevel="0" collapsed="false"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</row>
    <row r="169" customFormat="false" ht="12.75" hidden="false" customHeight="false" outlineLevel="0" collapsed="false"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</row>
    <row r="170" customFormat="false" ht="12.75" hidden="false" customHeight="false" outlineLevel="0" collapsed="false"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</row>
    <row r="171" customFormat="false" ht="12.75" hidden="false" customHeight="false" outlineLevel="0" collapsed="false"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</row>
    <row r="172" customFormat="false" ht="12.75" hidden="false" customHeight="false" outlineLevel="0" collapsed="false"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</row>
    <row r="173" customFormat="false" ht="12.75" hidden="false" customHeight="false" outlineLevel="0" collapsed="false"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</row>
    <row r="174" customFormat="false" ht="12.75" hidden="false" customHeight="false" outlineLevel="0" collapsed="false"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</row>
    <row r="175" customFormat="false" ht="12.75" hidden="false" customHeight="false" outlineLevel="0" collapsed="false"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</row>
    <row r="176" customFormat="false" ht="12.75" hidden="false" customHeight="false" outlineLevel="0" collapsed="false"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</row>
    <row r="177" customFormat="false" ht="12.75" hidden="false" customHeight="false" outlineLevel="0" collapsed="false"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</row>
    <row r="178" customFormat="false" ht="12.75" hidden="false" customHeight="false" outlineLevel="0" collapsed="false"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</row>
    <row r="179" customFormat="false" ht="12.75" hidden="false" customHeight="false" outlineLevel="0" collapsed="false"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</row>
    <row r="180" customFormat="false" ht="12.75" hidden="false" customHeight="false" outlineLevel="0" collapsed="false"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</row>
    <row r="181" customFormat="false" ht="12.75" hidden="false" customHeight="false" outlineLevel="0" collapsed="false"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</row>
    <row r="182" customFormat="false" ht="12.75" hidden="false" customHeight="false" outlineLevel="0" collapsed="false"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</row>
    <row r="183" customFormat="false" ht="12.75" hidden="false" customHeight="false" outlineLevel="0" collapsed="false"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</row>
    <row r="184" customFormat="false" ht="12.75" hidden="false" customHeight="false" outlineLevel="0" collapsed="false"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</row>
    <row r="185" customFormat="false" ht="12.75" hidden="false" customHeight="false" outlineLevel="0" collapsed="false"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</row>
    <row r="186" customFormat="false" ht="12.75" hidden="false" customHeight="false" outlineLevel="0" collapsed="false"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</row>
    <row r="187" customFormat="false" ht="12.75" hidden="false" customHeight="false" outlineLevel="0" collapsed="false"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</row>
    <row r="188" customFormat="false" ht="12.75" hidden="false" customHeight="false" outlineLevel="0" collapsed="false"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</row>
    <row r="189" customFormat="false" ht="12.75" hidden="false" customHeight="false" outlineLevel="0" collapsed="false"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</row>
    <row r="190" customFormat="false" ht="12.75" hidden="false" customHeight="false" outlineLevel="0" collapsed="false"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</row>
    <row r="191" customFormat="false" ht="12.75" hidden="false" customHeight="false" outlineLevel="0" collapsed="false"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</row>
    <row r="192" customFormat="false" ht="12.75" hidden="false" customHeight="false" outlineLevel="0" collapsed="false"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</row>
    <row r="193" customFormat="false" ht="12.75" hidden="false" customHeight="false" outlineLevel="0" collapsed="false"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</row>
    <row r="194" customFormat="false" ht="12.75" hidden="false" customHeight="false" outlineLevel="0" collapsed="false"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</row>
    <row r="195" customFormat="false" ht="12.75" hidden="false" customHeight="false" outlineLevel="0" collapsed="false"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</row>
    <row r="196" customFormat="false" ht="12.75" hidden="false" customHeight="false" outlineLevel="0" collapsed="false"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</row>
    <row r="197" customFormat="false" ht="12.75" hidden="false" customHeight="false" outlineLevel="0" collapsed="false"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</row>
    <row r="198" customFormat="false" ht="12.75" hidden="false" customHeight="false" outlineLevel="0" collapsed="false"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</row>
    <row r="199" customFormat="false" ht="12.75" hidden="false" customHeight="false" outlineLevel="0" collapsed="false"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</row>
    <row r="200" customFormat="false" ht="12.75" hidden="false" customHeight="false" outlineLevel="0" collapsed="false"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</row>
    <row r="201" customFormat="false" ht="12.75" hidden="false" customHeight="false" outlineLevel="0" collapsed="false"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</row>
    <row r="202" customFormat="false" ht="12.75" hidden="false" customHeight="false" outlineLevel="0" collapsed="false"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</row>
    <row r="203" customFormat="false" ht="12.75" hidden="false" customHeight="false" outlineLevel="0" collapsed="false"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</row>
    <row r="204" customFormat="false" ht="12.75" hidden="false" customHeight="false" outlineLevel="0" collapsed="false"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</row>
    <row r="205" customFormat="false" ht="12.75" hidden="false" customHeight="false" outlineLevel="0" collapsed="false"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</row>
    <row r="206" customFormat="false" ht="12.75" hidden="false" customHeight="false" outlineLevel="0" collapsed="false"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</row>
    <row r="207" customFormat="false" ht="12.75" hidden="false" customHeight="false" outlineLevel="0" collapsed="false"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</row>
    <row r="208" customFormat="false" ht="12.75" hidden="false" customHeight="false" outlineLevel="0" collapsed="false"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</row>
    <row r="209" customFormat="false" ht="12.75" hidden="false" customHeight="false" outlineLevel="0" collapsed="false"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</row>
    <row r="210" customFormat="false" ht="12.75" hidden="false" customHeight="false" outlineLevel="0" collapsed="false"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</row>
    <row r="211" customFormat="false" ht="12.75" hidden="false" customHeight="false" outlineLevel="0" collapsed="false"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</row>
    <row r="212" customFormat="false" ht="12.75" hidden="false" customHeight="false" outlineLevel="0" collapsed="false"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</row>
    <row r="213" customFormat="false" ht="12.75" hidden="false" customHeight="false" outlineLevel="0" collapsed="false"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</row>
    <row r="214" customFormat="false" ht="12.75" hidden="false" customHeight="false" outlineLevel="0" collapsed="false"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</row>
    <row r="215" customFormat="false" ht="12.75" hidden="false" customHeight="false" outlineLevel="0" collapsed="false"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</row>
    <row r="216" customFormat="false" ht="12.75" hidden="false" customHeight="false" outlineLevel="0" collapsed="false"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</row>
    <row r="217" customFormat="false" ht="12.75" hidden="false" customHeight="false" outlineLevel="0" collapsed="false"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</row>
    <row r="218" customFormat="false" ht="12.75" hidden="false" customHeight="false" outlineLevel="0" collapsed="false"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</row>
    <row r="219" customFormat="false" ht="12.75" hidden="false" customHeight="false" outlineLevel="0" collapsed="false"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</row>
    <row r="220" customFormat="false" ht="12.75" hidden="false" customHeight="false" outlineLevel="0" collapsed="false"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</row>
    <row r="221" customFormat="false" ht="12.75" hidden="false" customHeight="false" outlineLevel="0" collapsed="false"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</row>
    <row r="222" customFormat="false" ht="12.75" hidden="false" customHeight="false" outlineLevel="0" collapsed="false"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</row>
    <row r="223" customFormat="false" ht="12.75" hidden="false" customHeight="false" outlineLevel="0" collapsed="false"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</row>
    <row r="224" customFormat="false" ht="12.75" hidden="false" customHeight="false" outlineLevel="0" collapsed="false"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</row>
    <row r="225" customFormat="false" ht="12.75" hidden="false" customHeight="false" outlineLevel="0" collapsed="false"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</row>
    <row r="226" customFormat="false" ht="12.75" hidden="false" customHeight="false" outlineLevel="0" collapsed="false"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</row>
    <row r="227" customFormat="false" ht="12.75" hidden="false" customHeight="false" outlineLevel="0" collapsed="false"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</row>
    <row r="228" customFormat="false" ht="12.75" hidden="false" customHeight="false" outlineLevel="0" collapsed="false"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</row>
    <row r="229" customFormat="false" ht="12.75" hidden="false" customHeight="false" outlineLevel="0" collapsed="false"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</row>
    <row r="230" customFormat="false" ht="12.75" hidden="false" customHeight="false" outlineLevel="0" collapsed="false"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</row>
    <row r="231" customFormat="false" ht="12.75" hidden="false" customHeight="false" outlineLevel="0" collapsed="false"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</row>
    <row r="232" customFormat="false" ht="12.75" hidden="false" customHeight="false" outlineLevel="0" collapsed="false"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</row>
    <row r="233" customFormat="false" ht="12.75" hidden="false" customHeight="false" outlineLevel="0" collapsed="false"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</row>
    <row r="234" customFormat="false" ht="12.75" hidden="false" customHeight="false" outlineLevel="0" collapsed="false"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</row>
    <row r="235" customFormat="false" ht="12.75" hidden="false" customHeight="false" outlineLevel="0" collapsed="false"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66.7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14" activeCellId="0" sqref="BP14:B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5.7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17" activeCellId="0" sqref="BP17:B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5.28"/>
    <col collapsed="false" customWidth="true" hidden="false" outlineLevel="0" max="24" min="24" style="2" width="12.56"/>
    <col collapsed="false" customWidth="true" hidden="false" outlineLevel="0" max="25" min="25" style="2" width="10.85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17.28"/>
    <col collapsed="false" customWidth="true" hidden="false" outlineLevel="0" max="35" min="35" style="3" width="13.41"/>
    <col collapsed="false" customWidth="true" hidden="false" outlineLevel="0" max="36" min="36" style="2" width="12.42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3.41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134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134"/>
      <c r="C3" s="135" t="s">
        <v>7</v>
      </c>
      <c r="D3" s="136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134"/>
      <c r="C4" s="135"/>
      <c r="D4" s="136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137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134"/>
      <c r="C5" s="135"/>
      <c r="D5" s="136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137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134"/>
      <c r="C6" s="135"/>
      <c r="D6" s="136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137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134"/>
      <c r="C7" s="135"/>
      <c r="D7" s="136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137"/>
      <c r="S7" s="16"/>
      <c r="T7" s="16"/>
      <c r="U7" s="16"/>
      <c r="V7" s="138" t="s">
        <v>41</v>
      </c>
      <c r="W7" s="138" t="s">
        <v>42</v>
      </c>
      <c r="X7" s="138" t="s">
        <v>43</v>
      </c>
      <c r="Y7" s="138" t="s">
        <v>44</v>
      </c>
      <c r="Z7" s="138" t="s">
        <v>45</v>
      </c>
      <c r="AA7" s="138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134"/>
      <c r="C8" s="135"/>
      <c r="D8" s="136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137"/>
      <c r="S8" s="16"/>
      <c r="T8" s="16"/>
      <c r="U8" s="16"/>
      <c r="V8" s="138"/>
      <c r="W8" s="138"/>
      <c r="X8" s="138"/>
      <c r="Y8" s="138"/>
      <c r="Z8" s="138"/>
      <c r="AA8" s="138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134"/>
      <c r="C9" s="135"/>
      <c r="D9" s="136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137"/>
      <c r="S9" s="16"/>
      <c r="T9" s="16"/>
      <c r="U9" s="16"/>
      <c r="V9" s="138"/>
      <c r="W9" s="138"/>
      <c r="X9" s="138"/>
      <c r="Y9" s="138"/>
      <c r="Z9" s="138"/>
      <c r="AA9" s="138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139" t="s">
        <v>237</v>
      </c>
      <c r="B11" s="140" t="n">
        <f aca="false">Январь!B145</f>
        <v>17</v>
      </c>
      <c r="C11" s="140" t="n">
        <f aca="false">Январь!C145</f>
        <v>2</v>
      </c>
      <c r="D11" s="140" t="n">
        <f aca="false">Январь!D145</f>
        <v>0</v>
      </c>
      <c r="E11" s="140" t="n">
        <f aca="false">Январь!E145</f>
        <v>0</v>
      </c>
      <c r="F11" s="140" t="n">
        <f aca="false">Январь!F145</f>
        <v>0</v>
      </c>
      <c r="G11" s="140" t="n">
        <f aca="false">Январь!G145</f>
        <v>2</v>
      </c>
      <c r="H11" s="140" t="n">
        <f aca="false">Январь!H145</f>
        <v>0</v>
      </c>
      <c r="I11" s="140" t="n">
        <f aca="false">Январь!I145</f>
        <v>0</v>
      </c>
      <c r="J11" s="140" t="n">
        <f aca="false">Январь!J145</f>
        <v>0</v>
      </c>
      <c r="K11" s="140" t="n">
        <f aca="false">Январь!K145</f>
        <v>15</v>
      </c>
      <c r="L11" s="140" t="n">
        <f aca="false">Январь!L145</f>
        <v>4</v>
      </c>
      <c r="M11" s="140" t="n">
        <f aca="false">Январь!M145</f>
        <v>10</v>
      </c>
      <c r="N11" s="140" t="n">
        <f aca="false">Январь!N145</f>
        <v>0</v>
      </c>
      <c r="O11" s="140" t="n">
        <f aca="false">Январь!O145</f>
        <v>0</v>
      </c>
      <c r="P11" s="140" t="n">
        <f aca="false">Январь!P145</f>
        <v>1</v>
      </c>
      <c r="Q11" s="140" t="n">
        <f aca="false">Январь!Q145</f>
        <v>0</v>
      </c>
      <c r="R11" s="140" t="n">
        <f aca="false">Январь!R145</f>
        <v>0</v>
      </c>
      <c r="S11" s="69" t="n">
        <f aca="false">Январь!S145</f>
        <v>7017.02724</v>
      </c>
      <c r="T11" s="69" t="n">
        <f aca="false">Январь!T145</f>
        <v>6499.52724</v>
      </c>
      <c r="U11" s="69" t="n">
        <f aca="false">Январь!U145</f>
        <v>517.5</v>
      </c>
      <c r="V11" s="69" t="n">
        <f aca="false">Январь!V145</f>
        <v>3000</v>
      </c>
      <c r="W11" s="69" t="n">
        <f aca="false">Январь!W145</f>
        <v>2482.5</v>
      </c>
      <c r="X11" s="69" t="n">
        <f aca="false">Январь!X145</f>
        <v>517.5</v>
      </c>
      <c r="Y11" s="69" t="n">
        <f aca="false">Январь!Y145</f>
        <v>0</v>
      </c>
      <c r="Z11" s="69" t="n">
        <f aca="false">Январь!Z145</f>
        <v>0</v>
      </c>
      <c r="AA11" s="69" t="n">
        <f aca="false">Январь!AA145</f>
        <v>0</v>
      </c>
      <c r="AB11" s="69" t="n">
        <f aca="false">Январь!AB145</f>
        <v>0</v>
      </c>
      <c r="AC11" s="69" t="n">
        <f aca="false">Январь!AC145</f>
        <v>0</v>
      </c>
      <c r="AD11" s="69" t="n">
        <f aca="false">Январь!AD145</f>
        <v>0</v>
      </c>
      <c r="AE11" s="69" t="n">
        <f aca="false">Январь!AE145</f>
        <v>0</v>
      </c>
      <c r="AF11" s="69" t="n">
        <f aca="false">Январь!AF145</f>
        <v>0</v>
      </c>
      <c r="AG11" s="69" t="n">
        <f aca="false">Январь!AG145</f>
        <v>0</v>
      </c>
      <c r="AH11" s="69" t="n">
        <f aca="false">Январь!AH145</f>
        <v>3000</v>
      </c>
      <c r="AI11" s="69" t="n">
        <f aca="false">Январь!AI145</f>
        <v>2482.5</v>
      </c>
      <c r="AJ11" s="69" t="n">
        <f aca="false">Январь!AJ145</f>
        <v>517.5</v>
      </c>
      <c r="AK11" s="69" t="n">
        <f aca="false">Январь!AK145</f>
        <v>0</v>
      </c>
      <c r="AL11" s="69" t="n">
        <f aca="false">Январь!AL145</f>
        <v>0</v>
      </c>
      <c r="AM11" s="69" t="n">
        <f aca="false">Январь!AM145</f>
        <v>0</v>
      </c>
      <c r="AN11" s="69" t="n">
        <f aca="false">Январь!AN145</f>
        <v>0</v>
      </c>
      <c r="AO11" s="69" t="n">
        <f aca="false">Январь!AO145</f>
        <v>0</v>
      </c>
      <c r="AP11" s="69" t="n">
        <f aca="false">Январь!AP145</f>
        <v>0</v>
      </c>
      <c r="AQ11" s="69" t="n">
        <f aca="false">Январь!AQ145</f>
        <v>0</v>
      </c>
      <c r="AR11" s="69" t="n">
        <f aca="false">Январь!AR145</f>
        <v>0</v>
      </c>
      <c r="AS11" s="69" t="n">
        <f aca="false">Январь!AS145</f>
        <v>0</v>
      </c>
      <c r="AT11" s="69" t="n">
        <f aca="false">Январь!AT145</f>
        <v>4017.02724</v>
      </c>
      <c r="AU11" s="69" t="n">
        <f aca="false">Январь!AU145</f>
        <v>4017.02724</v>
      </c>
      <c r="AV11" s="69" t="n">
        <f aca="false">Январь!AV145</f>
        <v>0</v>
      </c>
      <c r="AW11" s="69" t="n">
        <f aca="false">Январь!AW145</f>
        <v>1158.8437</v>
      </c>
      <c r="AX11" s="69" t="n">
        <f aca="false">Январь!AX145</f>
        <v>1358.18354</v>
      </c>
      <c r="AY11" s="69" t="n">
        <f aca="false">Январь!AY145</f>
        <v>1358.18354</v>
      </c>
      <c r="AZ11" s="69" t="n">
        <f aca="false">Январь!AZ145</f>
        <v>0</v>
      </c>
      <c r="BA11" s="69" t="n">
        <f aca="false">Январь!BA145</f>
        <v>0</v>
      </c>
      <c r="BB11" s="69" t="n">
        <f aca="false">Январь!BB145</f>
        <v>0</v>
      </c>
      <c r="BC11" s="69" t="n">
        <f aca="false">Январь!BC145</f>
        <v>0</v>
      </c>
      <c r="BD11" s="69" t="n">
        <f aca="false">Январь!BD145</f>
        <v>0</v>
      </c>
      <c r="BE11" s="69" t="n">
        <f aca="false">Январь!BE145</f>
        <v>1500</v>
      </c>
      <c r="BF11" s="69" t="n">
        <f aca="false">Январь!BF145</f>
        <v>1500</v>
      </c>
      <c r="BG11" s="69" t="n">
        <f aca="false">Январь!BG145</f>
        <v>0</v>
      </c>
      <c r="BH11" s="69" t="n">
        <f aca="false">Январь!BH145</f>
        <v>0</v>
      </c>
      <c r="BI11" s="69" t="n">
        <f aca="false">Январь!BI145</f>
        <v>0</v>
      </c>
      <c r="BJ11" s="69" t="n">
        <f aca="false">Январь!BJ145</f>
        <v>0</v>
      </c>
      <c r="BK11" s="69" t="n">
        <f aca="false">Январь!BK145</f>
        <v>0</v>
      </c>
      <c r="BL11" s="140" t="n">
        <f aca="false">Январь!BL145</f>
        <v>5</v>
      </c>
      <c r="BM11" s="140" t="n">
        <f aca="false">Январь!BM145</f>
        <v>5</v>
      </c>
      <c r="BN11" s="140" t="n">
        <f aca="false">Январь!BN145</f>
        <v>0</v>
      </c>
      <c r="BO11" s="140" t="n">
        <f aca="false">Январь!BO145</f>
        <v>0</v>
      </c>
      <c r="BP11" s="140" t="n">
        <f aca="false">Январь!BP145</f>
        <v>5</v>
      </c>
      <c r="BQ11" s="140" t="n">
        <f aca="false">Январь!BQ145</f>
        <v>5</v>
      </c>
      <c r="BR11" s="140" t="n">
        <f aca="false">Январь!BR145</f>
        <v>0</v>
      </c>
      <c r="BS11" s="140" t="n">
        <f aca="false">Январь!BS145</f>
        <v>0</v>
      </c>
    </row>
    <row r="12" s="5" customFormat="true" ht="21.75" hidden="false" customHeight="true" outlineLevel="0" collapsed="false">
      <c r="A12" s="139" t="s">
        <v>238</v>
      </c>
      <c r="B12" s="140" t="n">
        <f aca="false">Февраль!B56</f>
        <v>34</v>
      </c>
      <c r="C12" s="140" t="n">
        <f aca="false">Февраль!C56</f>
        <v>2</v>
      </c>
      <c r="D12" s="140" t="n">
        <f aca="false">Февраль!D56</f>
        <v>0</v>
      </c>
      <c r="E12" s="140" t="n">
        <f aca="false">Февраль!E56</f>
        <v>0</v>
      </c>
      <c r="F12" s="140" t="n">
        <f aca="false">Февраль!F56</f>
        <v>0</v>
      </c>
      <c r="G12" s="140" t="n">
        <f aca="false">Февраль!G56</f>
        <v>2</v>
      </c>
      <c r="H12" s="140" t="n">
        <f aca="false">Февраль!H56</f>
        <v>0</v>
      </c>
      <c r="I12" s="140" t="n">
        <f aca="false">Февраль!I56</f>
        <v>0</v>
      </c>
      <c r="J12" s="140" t="n">
        <f aca="false">Февраль!J56</f>
        <v>0</v>
      </c>
      <c r="K12" s="140" t="n">
        <f aca="false">Февраль!K56</f>
        <v>32</v>
      </c>
      <c r="L12" s="140" t="n">
        <f aca="false">Февраль!L56</f>
        <v>2</v>
      </c>
      <c r="M12" s="140" t="n">
        <f aca="false">Февраль!M56</f>
        <v>30</v>
      </c>
      <c r="N12" s="140" t="n">
        <f aca="false">Февраль!N56</f>
        <v>0</v>
      </c>
      <c r="O12" s="140" t="n">
        <f aca="false">Февраль!O56</f>
        <v>0</v>
      </c>
      <c r="P12" s="140" t="n">
        <f aca="false">Февраль!P56</f>
        <v>0</v>
      </c>
      <c r="Q12" s="140" t="n">
        <f aca="false">Февраль!Q56</f>
        <v>0</v>
      </c>
      <c r="R12" s="140" t="n">
        <f aca="false">Февраль!R56</f>
        <v>0</v>
      </c>
      <c r="S12" s="69" t="n">
        <f aca="false">Февраль!S56</f>
        <v>56272.685007</v>
      </c>
      <c r="T12" s="69" t="n">
        <f aca="false">Февраль!T56</f>
        <v>50869.02326</v>
      </c>
      <c r="U12" s="69" t="n">
        <f aca="false">Февраль!U56</f>
        <v>5403.661747</v>
      </c>
      <c r="V12" s="69" t="n">
        <f aca="false">Февраль!V56</f>
        <v>47227.17578</v>
      </c>
      <c r="W12" s="69" t="n">
        <f aca="false">Февраль!W56</f>
        <v>41823.51397</v>
      </c>
      <c r="X12" s="69" t="n">
        <f aca="false">Февраль!X56</f>
        <v>5403.66181</v>
      </c>
      <c r="Y12" s="69" t="n">
        <f aca="false">Февраль!Y56</f>
        <v>0</v>
      </c>
      <c r="Z12" s="69" t="n">
        <f aca="false">Февраль!Z56</f>
        <v>0</v>
      </c>
      <c r="AA12" s="69" t="n">
        <f aca="false">Февраль!AA56</f>
        <v>0</v>
      </c>
      <c r="AB12" s="69" t="n">
        <f aca="false">Февраль!AB56</f>
        <v>0</v>
      </c>
      <c r="AC12" s="69" t="n">
        <f aca="false">Февраль!AC56</f>
        <v>0</v>
      </c>
      <c r="AD12" s="69" t="n">
        <f aca="false">Февраль!AD56</f>
        <v>0</v>
      </c>
      <c r="AE12" s="69" t="n">
        <f aca="false">Февраль!AE56</f>
        <v>0</v>
      </c>
      <c r="AF12" s="69" t="n">
        <f aca="false">Февраль!AF56</f>
        <v>0</v>
      </c>
      <c r="AG12" s="69" t="n">
        <f aca="false">Февраль!AG56</f>
        <v>0</v>
      </c>
      <c r="AH12" s="69" t="n">
        <f aca="false">Февраль!AH56</f>
        <v>47227.17578</v>
      </c>
      <c r="AI12" s="69" t="n">
        <f aca="false">Февраль!AI56</f>
        <v>41823.51397</v>
      </c>
      <c r="AJ12" s="69" t="n">
        <f aca="false">Февраль!AJ56</f>
        <v>5403.66181</v>
      </c>
      <c r="AK12" s="69" t="n">
        <f aca="false">Февраль!AK56</f>
        <v>0</v>
      </c>
      <c r="AL12" s="69" t="n">
        <f aca="false">Февраль!AL56</f>
        <v>0</v>
      </c>
      <c r="AM12" s="69" t="n">
        <f aca="false">Февраль!AM56</f>
        <v>0</v>
      </c>
      <c r="AN12" s="69" t="n">
        <f aca="false">Февраль!AN56</f>
        <v>0</v>
      </c>
      <c r="AO12" s="69" t="n">
        <f aca="false">Февраль!AO56</f>
        <v>0</v>
      </c>
      <c r="AP12" s="69" t="n">
        <f aca="false">Февраль!AP56</f>
        <v>0</v>
      </c>
      <c r="AQ12" s="69" t="n">
        <f aca="false">Февраль!AQ56</f>
        <v>0</v>
      </c>
      <c r="AR12" s="69" t="n">
        <f aca="false">Февраль!AR56</f>
        <v>0</v>
      </c>
      <c r="AS12" s="69" t="n">
        <f aca="false">Февраль!AS56</f>
        <v>0</v>
      </c>
      <c r="AT12" s="69" t="n">
        <f aca="false">Февраль!AT56</f>
        <v>9045.509227</v>
      </c>
      <c r="AU12" s="69" t="n">
        <f aca="false">Февраль!AU56</f>
        <v>9045.50929</v>
      </c>
      <c r="AV12" s="69" t="n">
        <f aca="false">Февраль!AV56</f>
        <v>-6.30000000114706E-005</v>
      </c>
      <c r="AW12" s="69" t="n">
        <f aca="false">Февраль!AW56</f>
        <v>5431.45227</v>
      </c>
      <c r="AX12" s="69" t="n">
        <f aca="false">Февраль!AX56</f>
        <v>3614.056957</v>
      </c>
      <c r="AY12" s="69" t="n">
        <f aca="false">Февраль!AY56</f>
        <v>3614.05702</v>
      </c>
      <c r="AZ12" s="69" t="n">
        <f aca="false">Февраль!AZ56</f>
        <v>-6.30000000114706E-005</v>
      </c>
      <c r="BA12" s="69" t="n">
        <f aca="false">Февраль!BA56</f>
        <v>0</v>
      </c>
      <c r="BB12" s="69" t="n">
        <f aca="false">Февраль!BB56</f>
        <v>0</v>
      </c>
      <c r="BC12" s="69" t="n">
        <f aca="false">Февраль!BC56</f>
        <v>0</v>
      </c>
      <c r="BD12" s="69" t="n">
        <f aca="false">Февраль!BD56</f>
        <v>0</v>
      </c>
      <c r="BE12" s="69" t="n">
        <f aca="false">Февраль!BE56</f>
        <v>0</v>
      </c>
      <c r="BF12" s="69" t="n">
        <f aca="false">Февраль!BF56</f>
        <v>0</v>
      </c>
      <c r="BG12" s="69" t="n">
        <f aca="false">Февраль!BG56</f>
        <v>0</v>
      </c>
      <c r="BH12" s="69" t="n">
        <f aca="false">Февраль!BH56</f>
        <v>0</v>
      </c>
      <c r="BI12" s="69" t="n">
        <f aca="false">Февраль!BI56</f>
        <v>0</v>
      </c>
      <c r="BJ12" s="69" t="n">
        <f aca="false">Февраль!BJ56</f>
        <v>0</v>
      </c>
      <c r="BK12" s="69" t="n">
        <f aca="false">Февраль!BK56</f>
        <v>0</v>
      </c>
      <c r="BL12" s="140" t="n">
        <f aca="false">Февраль!BL56</f>
        <v>6</v>
      </c>
      <c r="BM12" s="140" t="n">
        <f aca="false">Февраль!BM56</f>
        <v>6</v>
      </c>
      <c r="BN12" s="140" t="n">
        <f aca="false">Февраль!BN56</f>
        <v>0</v>
      </c>
      <c r="BO12" s="140" t="n">
        <f aca="false">Февраль!BO56</f>
        <v>0</v>
      </c>
      <c r="BP12" s="140" t="n">
        <f aca="false">Февраль!BP56</f>
        <v>6</v>
      </c>
      <c r="BQ12" s="140" t="n">
        <f aca="false">Февраль!BQ56</f>
        <v>6</v>
      </c>
      <c r="BR12" s="140" t="n">
        <f aca="false">Февраль!BR56</f>
        <v>0</v>
      </c>
      <c r="BS12" s="140" t="n">
        <f aca="false">Февраль!BS56</f>
        <v>0</v>
      </c>
    </row>
    <row r="13" s="5" customFormat="true" ht="23.25" hidden="false" customHeight="true" outlineLevel="0" collapsed="false">
      <c r="A13" s="139" t="s">
        <v>239</v>
      </c>
      <c r="B13" s="140" t="n">
        <f aca="false">Март!B37</f>
        <v>23</v>
      </c>
      <c r="C13" s="140" t="n">
        <f aca="false">Март!C37</f>
        <v>1</v>
      </c>
      <c r="D13" s="140" t="n">
        <f aca="false">Март!D37</f>
        <v>0</v>
      </c>
      <c r="E13" s="140" t="n">
        <f aca="false">Март!E37</f>
        <v>0</v>
      </c>
      <c r="F13" s="140" t="n">
        <f aca="false">Март!F37</f>
        <v>0</v>
      </c>
      <c r="G13" s="140" t="n">
        <f aca="false">Март!G37</f>
        <v>1</v>
      </c>
      <c r="H13" s="140" t="n">
        <f aca="false">Март!H37</f>
        <v>0</v>
      </c>
      <c r="I13" s="140" t="n">
        <f aca="false">Март!I37</f>
        <v>0</v>
      </c>
      <c r="J13" s="140" t="n">
        <f aca="false">Март!J37</f>
        <v>0</v>
      </c>
      <c r="K13" s="140" t="n">
        <f aca="false">Март!K37</f>
        <v>22</v>
      </c>
      <c r="L13" s="140" t="n">
        <f aca="false">Март!L37</f>
        <v>1</v>
      </c>
      <c r="M13" s="140" t="n">
        <f aca="false">Март!M37</f>
        <v>14</v>
      </c>
      <c r="N13" s="140" t="n">
        <f aca="false">Март!N37</f>
        <v>0</v>
      </c>
      <c r="O13" s="140" t="n">
        <f aca="false">Март!O37</f>
        <v>0</v>
      </c>
      <c r="P13" s="140" t="n">
        <f aca="false">Март!P37</f>
        <v>7</v>
      </c>
      <c r="Q13" s="140" t="n">
        <f aca="false">Март!Q37</f>
        <v>0</v>
      </c>
      <c r="R13" s="140" t="n">
        <f aca="false">Март!R37</f>
        <v>0</v>
      </c>
      <c r="S13" s="69" t="n">
        <f aca="false">Март!S37</f>
        <v>22862.04476</v>
      </c>
      <c r="T13" s="69" t="n">
        <f aca="false">Март!T37</f>
        <v>22851.54933</v>
      </c>
      <c r="U13" s="69" t="n">
        <f aca="false">Март!U37</f>
        <v>10.49543</v>
      </c>
      <c r="V13" s="69" t="n">
        <f aca="false">Март!V37</f>
        <v>218.57143</v>
      </c>
      <c r="W13" s="69" t="n">
        <f aca="false">Март!W37</f>
        <v>208.076</v>
      </c>
      <c r="X13" s="69" t="n">
        <f aca="false">Март!X37</f>
        <v>10.49543</v>
      </c>
      <c r="Y13" s="69" t="n">
        <f aca="false">Март!Y37</f>
        <v>0</v>
      </c>
      <c r="Z13" s="69" t="n">
        <f aca="false">Март!Z37</f>
        <v>0</v>
      </c>
      <c r="AA13" s="69" t="n">
        <f aca="false">Март!AA37</f>
        <v>0</v>
      </c>
      <c r="AB13" s="69" t="n">
        <f aca="false">Март!AB37</f>
        <v>0</v>
      </c>
      <c r="AC13" s="69" t="n">
        <f aca="false">Март!AC37</f>
        <v>0</v>
      </c>
      <c r="AD13" s="69" t="n">
        <f aca="false">Март!AD37</f>
        <v>0</v>
      </c>
      <c r="AE13" s="69" t="n">
        <f aca="false">Март!AE37</f>
        <v>0</v>
      </c>
      <c r="AF13" s="69" t="n">
        <f aca="false">Март!AF37</f>
        <v>0</v>
      </c>
      <c r="AG13" s="69" t="n">
        <f aca="false">Март!AG37</f>
        <v>0</v>
      </c>
      <c r="AH13" s="69" t="n">
        <f aca="false">Март!AH37</f>
        <v>218.57143</v>
      </c>
      <c r="AI13" s="69" t="n">
        <f aca="false">Март!AI37</f>
        <v>208.076</v>
      </c>
      <c r="AJ13" s="69" t="n">
        <f aca="false">Март!AJ37</f>
        <v>10.49543</v>
      </c>
      <c r="AK13" s="69" t="n">
        <f aca="false">Март!AK37</f>
        <v>0</v>
      </c>
      <c r="AL13" s="69" t="n">
        <f aca="false">Март!AL37</f>
        <v>0</v>
      </c>
      <c r="AM13" s="69" t="n">
        <f aca="false">Март!AM37</f>
        <v>0</v>
      </c>
      <c r="AN13" s="69" t="n">
        <f aca="false">Март!AN37</f>
        <v>0</v>
      </c>
      <c r="AO13" s="69" t="n">
        <f aca="false">Март!AO37</f>
        <v>0</v>
      </c>
      <c r="AP13" s="69" t="n">
        <f aca="false">Март!AP37</f>
        <v>0</v>
      </c>
      <c r="AQ13" s="69" t="n">
        <f aca="false">Март!AQ37</f>
        <v>0</v>
      </c>
      <c r="AR13" s="69" t="n">
        <f aca="false">Март!AR37</f>
        <v>0</v>
      </c>
      <c r="AS13" s="69" t="n">
        <f aca="false">Март!AS37</f>
        <v>0</v>
      </c>
      <c r="AT13" s="69" t="n">
        <f aca="false">Март!AT37</f>
        <v>22643.47333</v>
      </c>
      <c r="AU13" s="69" t="n">
        <f aca="false">Март!AU37</f>
        <v>22643.47333</v>
      </c>
      <c r="AV13" s="69" t="n">
        <f aca="false">Март!AV37</f>
        <v>0</v>
      </c>
      <c r="AW13" s="69" t="n">
        <f aca="false">Март!AW37</f>
        <v>42.6348</v>
      </c>
      <c r="AX13" s="69" t="n">
        <f aca="false">Март!AX37</f>
        <v>1248.5052</v>
      </c>
      <c r="AY13" s="69" t="n">
        <f aca="false">Март!AY37</f>
        <v>1248.5052</v>
      </c>
      <c r="AZ13" s="69" t="n">
        <f aca="false">Март!AZ37</f>
        <v>0</v>
      </c>
      <c r="BA13" s="69" t="n">
        <f aca="false">Март!BA37</f>
        <v>0</v>
      </c>
      <c r="BB13" s="69" t="n">
        <f aca="false">Март!BB37</f>
        <v>0</v>
      </c>
      <c r="BC13" s="69" t="n">
        <f aca="false">Март!BC37</f>
        <v>0</v>
      </c>
      <c r="BD13" s="69" t="n">
        <f aca="false">Март!BD37</f>
        <v>0</v>
      </c>
      <c r="BE13" s="69" t="n">
        <f aca="false">Март!BE37</f>
        <v>21352.33333</v>
      </c>
      <c r="BF13" s="69" t="n">
        <f aca="false">Март!BF37</f>
        <v>21352.33333</v>
      </c>
      <c r="BG13" s="69" t="n">
        <f aca="false">Март!BG37</f>
        <v>0</v>
      </c>
      <c r="BH13" s="69" t="n">
        <f aca="false">Март!BH37</f>
        <v>0</v>
      </c>
      <c r="BI13" s="69" t="n">
        <f aca="false">Март!BI37</f>
        <v>0</v>
      </c>
      <c r="BJ13" s="69" t="n">
        <f aca="false">Март!BJ37</f>
        <v>0</v>
      </c>
      <c r="BK13" s="69" t="n">
        <f aca="false">Март!BK37</f>
        <v>0</v>
      </c>
      <c r="BL13" s="140" t="n">
        <f aca="false">Март!BL37</f>
        <v>2</v>
      </c>
      <c r="BM13" s="140" t="n">
        <f aca="false">Март!BM37</f>
        <v>2</v>
      </c>
      <c r="BN13" s="140" t="n">
        <f aca="false">Март!BN37</f>
        <v>0</v>
      </c>
      <c r="BO13" s="140" t="n">
        <f aca="false">Март!BO37</f>
        <v>0</v>
      </c>
      <c r="BP13" s="140" t="n">
        <f aca="false">Март!BP37</f>
        <v>2</v>
      </c>
      <c r="BQ13" s="140" t="n">
        <f aca="false">Март!BQ37</f>
        <v>2</v>
      </c>
      <c r="BR13" s="140" t="n">
        <f aca="false">Март!BR37</f>
        <v>0</v>
      </c>
      <c r="BS13" s="140" t="n">
        <f aca="false">Март!BS37</f>
        <v>0</v>
      </c>
    </row>
    <row r="14" s="5" customFormat="true" ht="21" hidden="false" customHeight="true" outlineLevel="0" collapsed="false">
      <c r="A14" s="139" t="s">
        <v>240</v>
      </c>
      <c r="B14" s="140" t="n">
        <f aca="false">Апрель!B53</f>
        <v>8</v>
      </c>
      <c r="C14" s="140" t="n">
        <f aca="false">Апрель!C53</f>
        <v>2</v>
      </c>
      <c r="D14" s="140" t="n">
        <f aca="false">Апрель!D53</f>
        <v>0</v>
      </c>
      <c r="E14" s="140" t="n">
        <f aca="false">Апрель!E53</f>
        <v>0</v>
      </c>
      <c r="F14" s="140" t="n">
        <f aca="false">Апрель!F53</f>
        <v>0</v>
      </c>
      <c r="G14" s="140" t="n">
        <f aca="false">Апрель!G53</f>
        <v>2</v>
      </c>
      <c r="H14" s="140" t="n">
        <f aca="false">Апрель!H53</f>
        <v>0</v>
      </c>
      <c r="I14" s="140" t="n">
        <f aca="false">Апрель!I53</f>
        <v>0</v>
      </c>
      <c r="J14" s="140" t="n">
        <f aca="false">Апрель!J53</f>
        <v>0</v>
      </c>
      <c r="K14" s="140" t="n">
        <f aca="false">Апрель!K53</f>
        <v>6</v>
      </c>
      <c r="L14" s="140" t="n">
        <f aca="false">Апрель!L53</f>
        <v>0</v>
      </c>
      <c r="M14" s="140" t="n">
        <f aca="false">Апрель!M53</f>
        <v>6</v>
      </c>
      <c r="N14" s="140" t="n">
        <f aca="false">Апрель!N53</f>
        <v>0</v>
      </c>
      <c r="O14" s="140" t="n">
        <f aca="false">Апрель!O53</f>
        <v>0</v>
      </c>
      <c r="P14" s="140" t="n">
        <f aca="false">Апрель!P53</f>
        <v>0</v>
      </c>
      <c r="Q14" s="140" t="n">
        <f aca="false">Апрель!Q53</f>
        <v>0</v>
      </c>
      <c r="R14" s="140" t="n">
        <f aca="false">Апрель!R53</f>
        <v>0</v>
      </c>
      <c r="S14" s="69" t="n">
        <f aca="false">Апрель!S53</f>
        <v>6134.39005</v>
      </c>
      <c r="T14" s="69" t="n">
        <f aca="false">Апрель!T53</f>
        <v>5605.96692</v>
      </c>
      <c r="U14" s="69" t="n">
        <f aca="false">Апрель!U53</f>
        <v>528.42313</v>
      </c>
      <c r="V14" s="69" t="n">
        <f aca="false">Апрель!V53</f>
        <v>5584.62505</v>
      </c>
      <c r="W14" s="69" t="n">
        <f aca="false">Апрель!W53</f>
        <v>5056.20192</v>
      </c>
      <c r="X14" s="69" t="n">
        <f aca="false">Апрель!X53</f>
        <v>528.42313</v>
      </c>
      <c r="Y14" s="69" t="n">
        <f aca="false">Апрель!Y53</f>
        <v>0</v>
      </c>
      <c r="Z14" s="69" t="n">
        <f aca="false">Апрель!Z53</f>
        <v>0</v>
      </c>
      <c r="AA14" s="69" t="n">
        <f aca="false">Апрель!AA53</f>
        <v>0</v>
      </c>
      <c r="AB14" s="69" t="n">
        <f aca="false">Апрель!AB53</f>
        <v>0</v>
      </c>
      <c r="AC14" s="69" t="n">
        <f aca="false">Апрель!AC53</f>
        <v>0</v>
      </c>
      <c r="AD14" s="69" t="n">
        <f aca="false">Апрель!AD53</f>
        <v>0</v>
      </c>
      <c r="AE14" s="69" t="n">
        <f aca="false">Апрель!AE53</f>
        <v>0</v>
      </c>
      <c r="AF14" s="69" t="n">
        <f aca="false">Апрель!AF53</f>
        <v>0</v>
      </c>
      <c r="AG14" s="69" t="n">
        <f aca="false">Апрель!AG53</f>
        <v>0</v>
      </c>
      <c r="AH14" s="69" t="n">
        <f aca="false">Апрель!AH53</f>
        <v>5584.62505</v>
      </c>
      <c r="AI14" s="69" t="n">
        <f aca="false">Апрель!AI53</f>
        <v>5056.20192</v>
      </c>
      <c r="AJ14" s="69" t="n">
        <f aca="false">Апрель!AJ53</f>
        <v>528.42313</v>
      </c>
      <c r="AK14" s="69" t="n">
        <f aca="false">Апрель!AK53</f>
        <v>0</v>
      </c>
      <c r="AL14" s="69" t="n">
        <f aca="false">Апрель!AL53</f>
        <v>0</v>
      </c>
      <c r="AM14" s="69" t="n">
        <f aca="false">Апрель!AM53</f>
        <v>0</v>
      </c>
      <c r="AN14" s="69" t="n">
        <f aca="false">Апрель!AN53</f>
        <v>0</v>
      </c>
      <c r="AO14" s="69" t="n">
        <f aca="false">Апрель!AO53</f>
        <v>0</v>
      </c>
      <c r="AP14" s="69" t="n">
        <f aca="false">Апрель!AP53</f>
        <v>0</v>
      </c>
      <c r="AQ14" s="69" t="n">
        <f aca="false">Апрель!AQ53</f>
        <v>0</v>
      </c>
      <c r="AR14" s="69" t="n">
        <f aca="false">Апрель!AR53</f>
        <v>0</v>
      </c>
      <c r="AS14" s="69" t="n">
        <f aca="false">Апрель!AS53</f>
        <v>0</v>
      </c>
      <c r="AT14" s="69" t="n">
        <f aca="false">Апрель!AT53</f>
        <v>549.765</v>
      </c>
      <c r="AU14" s="69" t="n">
        <f aca="false">Апрель!AU53</f>
        <v>549.765</v>
      </c>
      <c r="AV14" s="69" t="n">
        <f aca="false">Апрель!AV53</f>
        <v>0</v>
      </c>
      <c r="AW14" s="69" t="n">
        <f aca="false">Апрель!AW53</f>
        <v>0</v>
      </c>
      <c r="AX14" s="69" t="n">
        <f aca="false">Апрель!AX53</f>
        <v>549.765</v>
      </c>
      <c r="AY14" s="69" t="n">
        <f aca="false">Апрель!AY53</f>
        <v>549.765</v>
      </c>
      <c r="AZ14" s="69" t="n">
        <f aca="false">Апрель!AZ53</f>
        <v>0</v>
      </c>
      <c r="BA14" s="69" t="n">
        <f aca="false">Апрель!BA53</f>
        <v>0</v>
      </c>
      <c r="BB14" s="69" t="n">
        <f aca="false">Апрель!BB53</f>
        <v>0</v>
      </c>
      <c r="BC14" s="69" t="n">
        <f aca="false">Апрель!BC53</f>
        <v>0</v>
      </c>
      <c r="BD14" s="69" t="n">
        <f aca="false">Апрель!BD53</f>
        <v>0</v>
      </c>
      <c r="BE14" s="69" t="n">
        <f aca="false">Апрель!BE53</f>
        <v>0</v>
      </c>
      <c r="BF14" s="69" t="n">
        <f aca="false">Апрель!BF53</f>
        <v>0</v>
      </c>
      <c r="BG14" s="69" t="n">
        <f aca="false">Апрель!BG53</f>
        <v>0</v>
      </c>
      <c r="BH14" s="69" t="n">
        <f aca="false">Апрель!BH53</f>
        <v>0</v>
      </c>
      <c r="BI14" s="69" t="n">
        <f aca="false">Апрель!BI53</f>
        <v>0</v>
      </c>
      <c r="BJ14" s="69" t="n">
        <f aca="false">Апрель!BJ53</f>
        <v>0</v>
      </c>
      <c r="BK14" s="69" t="n">
        <f aca="false">Апрель!BK53</f>
        <v>0</v>
      </c>
      <c r="BL14" s="140" t="n">
        <f aca="false">Апрель!BL53</f>
        <v>5</v>
      </c>
      <c r="BM14" s="140" t="n">
        <f aca="false">Апрель!BM53</f>
        <v>5</v>
      </c>
      <c r="BN14" s="140" t="n">
        <f aca="false">Апрель!BN53</f>
        <v>0</v>
      </c>
      <c r="BO14" s="140" t="n">
        <f aca="false">Апрель!BO53</f>
        <v>0</v>
      </c>
      <c r="BP14" s="140" t="n">
        <f aca="false">Апрель!BP53</f>
        <v>5</v>
      </c>
      <c r="BQ14" s="140" t="n">
        <f aca="false">Апрель!BQ53</f>
        <v>5</v>
      </c>
      <c r="BR14" s="140" t="n">
        <f aca="false">Апрель!BR53</f>
        <v>0</v>
      </c>
      <c r="BS14" s="140" t="n">
        <f aca="false">Апрель!BS53</f>
        <v>0</v>
      </c>
    </row>
    <row r="15" s="5" customFormat="true" ht="17.25" hidden="false" customHeight="true" outlineLevel="0" collapsed="false">
      <c r="A15" s="139" t="s">
        <v>241</v>
      </c>
      <c r="B15" s="140" t="n">
        <f aca="false">Май!B33</f>
        <v>18</v>
      </c>
      <c r="C15" s="140" t="n">
        <f aca="false">Май!C33</f>
        <v>2</v>
      </c>
      <c r="D15" s="140" t="n">
        <f aca="false">Май!D33</f>
        <v>0</v>
      </c>
      <c r="E15" s="140" t="n">
        <f aca="false">Май!E33</f>
        <v>0</v>
      </c>
      <c r="F15" s="140" t="n">
        <f aca="false">Май!F33</f>
        <v>0</v>
      </c>
      <c r="G15" s="140" t="n">
        <f aca="false">Май!G33</f>
        <v>2</v>
      </c>
      <c r="H15" s="140" t="n">
        <f aca="false">Май!H33</f>
        <v>0</v>
      </c>
      <c r="I15" s="140" t="n">
        <f aca="false">Май!I33</f>
        <v>0</v>
      </c>
      <c r="J15" s="140" t="n">
        <f aca="false">Май!J33</f>
        <v>0</v>
      </c>
      <c r="K15" s="140" t="n">
        <f aca="false">Май!K33</f>
        <v>16</v>
      </c>
      <c r="L15" s="140" t="n">
        <f aca="false">Май!L33</f>
        <v>0</v>
      </c>
      <c r="M15" s="140" t="n">
        <f aca="false">Май!M33</f>
        <v>12</v>
      </c>
      <c r="N15" s="140" t="n">
        <f aca="false">Май!N33</f>
        <v>0</v>
      </c>
      <c r="O15" s="140" t="n">
        <f aca="false">Май!O33</f>
        <v>0</v>
      </c>
      <c r="P15" s="140" t="n">
        <f aca="false">Май!P33</f>
        <v>4</v>
      </c>
      <c r="Q15" s="140" t="n">
        <f aca="false">Май!Q33</f>
        <v>0</v>
      </c>
      <c r="R15" s="140" t="n">
        <f aca="false">Май!R33</f>
        <v>0</v>
      </c>
      <c r="S15" s="69" t="n">
        <f aca="false">Май!S33</f>
        <v>25713.72572</v>
      </c>
      <c r="T15" s="69" t="n">
        <f aca="false">Май!T33</f>
        <v>22054.21121</v>
      </c>
      <c r="U15" s="69" t="n">
        <f aca="false">Май!U33</f>
        <v>3659.51451</v>
      </c>
      <c r="V15" s="69" t="n">
        <f aca="false">Май!V33</f>
        <v>12476.95068</v>
      </c>
      <c r="W15" s="69" t="n">
        <f aca="false">Май!W33</f>
        <v>8817.43617</v>
      </c>
      <c r="X15" s="69" t="n">
        <f aca="false">Май!X33</f>
        <v>3659.51451</v>
      </c>
      <c r="Y15" s="69" t="n">
        <f aca="false">Май!Y33</f>
        <v>0</v>
      </c>
      <c r="Z15" s="69" t="n">
        <f aca="false">Май!Z33</f>
        <v>0</v>
      </c>
      <c r="AA15" s="69" t="n">
        <f aca="false">Май!AA33</f>
        <v>0</v>
      </c>
      <c r="AB15" s="69" t="n">
        <f aca="false">Май!AB33</f>
        <v>0</v>
      </c>
      <c r="AC15" s="69" t="n">
        <f aca="false">Май!AC33</f>
        <v>0</v>
      </c>
      <c r="AD15" s="69" t="n">
        <f aca="false">Май!AD33</f>
        <v>0</v>
      </c>
      <c r="AE15" s="69" t="n">
        <f aca="false">Май!AE33</f>
        <v>0</v>
      </c>
      <c r="AF15" s="69" t="n">
        <f aca="false">Май!AF33</f>
        <v>0</v>
      </c>
      <c r="AG15" s="69" t="n">
        <f aca="false">Май!AG33</f>
        <v>0</v>
      </c>
      <c r="AH15" s="69" t="n">
        <f aca="false">Май!AH33</f>
        <v>12476.95068</v>
      </c>
      <c r="AI15" s="69" t="n">
        <f aca="false">Май!AI33</f>
        <v>8817.43617</v>
      </c>
      <c r="AJ15" s="69" t="n">
        <f aca="false">Май!AJ33</f>
        <v>3659.51451</v>
      </c>
      <c r="AK15" s="69" t="n">
        <f aca="false">Май!AK33</f>
        <v>0</v>
      </c>
      <c r="AL15" s="69" t="n">
        <f aca="false">Май!AL33</f>
        <v>0</v>
      </c>
      <c r="AM15" s="69" t="n">
        <f aca="false">Май!AM33</f>
        <v>0</v>
      </c>
      <c r="AN15" s="69" t="n">
        <f aca="false">Май!AN33</f>
        <v>0</v>
      </c>
      <c r="AO15" s="69" t="n">
        <f aca="false">Май!AO33</f>
        <v>0</v>
      </c>
      <c r="AP15" s="69" t="n">
        <f aca="false">Май!AP33</f>
        <v>0</v>
      </c>
      <c r="AQ15" s="69" t="n">
        <f aca="false">Май!AQ33</f>
        <v>0</v>
      </c>
      <c r="AR15" s="69" t="n">
        <f aca="false">Май!AR33</f>
        <v>0</v>
      </c>
      <c r="AS15" s="69" t="n">
        <f aca="false">Май!AS33</f>
        <v>0</v>
      </c>
      <c r="AT15" s="69" t="n">
        <f aca="false">Май!AT33</f>
        <v>13236.77504</v>
      </c>
      <c r="AU15" s="69" t="n">
        <f aca="false">Май!AU33</f>
        <v>13236.77504</v>
      </c>
      <c r="AV15" s="69" t="n">
        <f aca="false">Май!AV33</f>
        <v>0</v>
      </c>
      <c r="AW15" s="69" t="n">
        <f aca="false">Май!AW33</f>
        <v>0</v>
      </c>
      <c r="AX15" s="69" t="n">
        <f aca="false">Май!AX33</f>
        <v>1136.77505</v>
      </c>
      <c r="AY15" s="69" t="n">
        <f aca="false">Май!AY33</f>
        <v>1136.77505</v>
      </c>
      <c r="AZ15" s="69" t="n">
        <f aca="false">Май!AZ33</f>
        <v>0</v>
      </c>
      <c r="BA15" s="69" t="n">
        <f aca="false">Май!BA33</f>
        <v>0</v>
      </c>
      <c r="BB15" s="69" t="n">
        <f aca="false">Май!BB33</f>
        <v>0</v>
      </c>
      <c r="BC15" s="69" t="n">
        <f aca="false">Май!BC33</f>
        <v>0</v>
      </c>
      <c r="BD15" s="69" t="n">
        <f aca="false">Май!BD33</f>
        <v>0</v>
      </c>
      <c r="BE15" s="69" t="n">
        <f aca="false">Май!BE33</f>
        <v>12099.99999</v>
      </c>
      <c r="BF15" s="69" t="n">
        <f aca="false">Май!BF33</f>
        <v>12099.99999</v>
      </c>
      <c r="BG15" s="69" t="n">
        <f aca="false">Май!BG33</f>
        <v>0</v>
      </c>
      <c r="BH15" s="69" t="n">
        <f aca="false">Май!BH33</f>
        <v>0</v>
      </c>
      <c r="BI15" s="69" t="n">
        <f aca="false">Май!BI33</f>
        <v>0</v>
      </c>
      <c r="BJ15" s="69" t="n">
        <f aca="false">Май!BJ33</f>
        <v>0</v>
      </c>
      <c r="BK15" s="69" t="n">
        <f aca="false">Май!BK33</f>
        <v>0</v>
      </c>
      <c r="BL15" s="140" t="n">
        <f aca="false">Май!BL33</f>
        <v>16</v>
      </c>
      <c r="BM15" s="140" t="n">
        <f aca="false">Май!BM33</f>
        <v>14</v>
      </c>
      <c r="BN15" s="140" t="n">
        <f aca="false">Май!BN33</f>
        <v>0</v>
      </c>
      <c r="BO15" s="140" t="n">
        <f aca="false">Май!BO33</f>
        <v>0</v>
      </c>
      <c r="BP15" s="140" t="n">
        <f aca="false">Май!BP33</f>
        <v>16</v>
      </c>
      <c r="BQ15" s="140" t="n">
        <f aca="false">Май!BQ33</f>
        <v>14</v>
      </c>
      <c r="BR15" s="140" t="n">
        <f aca="false">Май!BR33</f>
        <v>0</v>
      </c>
      <c r="BS15" s="140" t="n">
        <f aca="false">Май!BS33</f>
        <v>0</v>
      </c>
    </row>
    <row r="16" s="5" customFormat="true" ht="17.25" hidden="false" customHeight="true" outlineLevel="0" collapsed="false">
      <c r="A16" s="139" t="s">
        <v>242</v>
      </c>
      <c r="B16" s="140" t="n">
        <f aca="false">Июнь!B33</f>
        <v>16</v>
      </c>
      <c r="C16" s="140" t="n">
        <f aca="false">Июнь!C33</f>
        <v>7</v>
      </c>
      <c r="D16" s="140" t="n">
        <f aca="false">Июнь!D33</f>
        <v>0</v>
      </c>
      <c r="E16" s="140" t="n">
        <f aca="false">Июнь!E33</f>
        <v>0</v>
      </c>
      <c r="F16" s="140" t="n">
        <f aca="false">Июнь!F33</f>
        <v>0</v>
      </c>
      <c r="G16" s="140" t="n">
        <f aca="false">Июнь!G33</f>
        <v>7</v>
      </c>
      <c r="H16" s="140" t="n">
        <f aca="false">Июнь!H33</f>
        <v>0</v>
      </c>
      <c r="I16" s="140" t="n">
        <f aca="false">Июнь!I33</f>
        <v>0</v>
      </c>
      <c r="J16" s="140" t="n">
        <f aca="false">Июнь!J33</f>
        <v>0</v>
      </c>
      <c r="K16" s="140" t="n">
        <f aca="false">Июнь!K33</f>
        <v>9</v>
      </c>
      <c r="L16" s="140" t="n">
        <f aca="false">Июнь!L33</f>
        <v>2</v>
      </c>
      <c r="M16" s="140" t="n">
        <f aca="false">Июнь!M33</f>
        <v>4</v>
      </c>
      <c r="N16" s="140" t="n">
        <f aca="false">Июнь!N33</f>
        <v>0</v>
      </c>
      <c r="O16" s="140" t="n">
        <f aca="false">Июнь!O33</f>
        <v>1</v>
      </c>
      <c r="P16" s="140" t="n">
        <f aca="false">Июнь!P33</f>
        <v>2</v>
      </c>
      <c r="Q16" s="140" t="n">
        <f aca="false">Июнь!Q33</f>
        <v>0</v>
      </c>
      <c r="R16" s="140" t="n">
        <f aca="false">Июнь!R33</f>
        <v>0</v>
      </c>
      <c r="S16" s="69" t="n">
        <f aca="false">Июнь!S33</f>
        <v>12195.85377</v>
      </c>
      <c r="T16" s="69" t="n">
        <f aca="false">Июнь!T33</f>
        <v>10321.70635</v>
      </c>
      <c r="U16" s="69" t="n">
        <f aca="false">Июнь!U33</f>
        <v>1874.14742</v>
      </c>
      <c r="V16" s="69" t="n">
        <f aca="false">Июнь!V33</f>
        <v>10281.06758</v>
      </c>
      <c r="W16" s="69" t="n">
        <f aca="false">Июнь!W33</f>
        <v>8415.78241</v>
      </c>
      <c r="X16" s="69" t="n">
        <f aca="false">Июнь!X33</f>
        <v>1865.28517</v>
      </c>
      <c r="Y16" s="69" t="n">
        <f aca="false">Июнь!Y33</f>
        <v>0</v>
      </c>
      <c r="Z16" s="69" t="n">
        <f aca="false">Июнь!Z33</f>
        <v>0</v>
      </c>
      <c r="AA16" s="69" t="n">
        <f aca="false">Июнь!AA33</f>
        <v>0</v>
      </c>
      <c r="AB16" s="69" t="n">
        <f aca="false">Июнь!AB33</f>
        <v>0</v>
      </c>
      <c r="AC16" s="69" t="n">
        <f aca="false">Июнь!AC33</f>
        <v>0</v>
      </c>
      <c r="AD16" s="69" t="n">
        <f aca="false">Июнь!AD33</f>
        <v>0</v>
      </c>
      <c r="AE16" s="69" t="n">
        <f aca="false">Июнь!AE33</f>
        <v>0</v>
      </c>
      <c r="AF16" s="69" t="n">
        <f aca="false">Июнь!AF33</f>
        <v>0</v>
      </c>
      <c r="AG16" s="69" t="n">
        <f aca="false">Июнь!AG33</f>
        <v>0</v>
      </c>
      <c r="AH16" s="69" t="n">
        <f aca="false">Июнь!AH33</f>
        <v>10281.06758</v>
      </c>
      <c r="AI16" s="69" t="n">
        <f aca="false">Июнь!AI33</f>
        <v>8415.78241</v>
      </c>
      <c r="AJ16" s="69" t="n">
        <f aca="false">Июнь!AJ33</f>
        <v>1865.28517</v>
      </c>
      <c r="AK16" s="69" t="n">
        <f aca="false">Июнь!AK33</f>
        <v>0</v>
      </c>
      <c r="AL16" s="69" t="n">
        <f aca="false">Июнь!AL33</f>
        <v>0</v>
      </c>
      <c r="AM16" s="69" t="n">
        <f aca="false">Июнь!AM33</f>
        <v>0</v>
      </c>
      <c r="AN16" s="69" t="n">
        <f aca="false">Июнь!AN33</f>
        <v>0</v>
      </c>
      <c r="AO16" s="69" t="n">
        <f aca="false">Июнь!AO33</f>
        <v>0</v>
      </c>
      <c r="AP16" s="69" t="n">
        <f aca="false">Июнь!AP33</f>
        <v>0</v>
      </c>
      <c r="AQ16" s="69" t="n">
        <f aca="false">Июнь!AQ33</f>
        <v>0</v>
      </c>
      <c r="AR16" s="69" t="n">
        <f aca="false">Июнь!AR33</f>
        <v>0</v>
      </c>
      <c r="AS16" s="69" t="n">
        <f aca="false">Июнь!AS33</f>
        <v>0</v>
      </c>
      <c r="AT16" s="69" t="n">
        <f aca="false">Июнь!AT33</f>
        <v>1914.78619</v>
      </c>
      <c r="AU16" s="69" t="n">
        <f aca="false">Июнь!AU33</f>
        <v>1905.92394</v>
      </c>
      <c r="AV16" s="69" t="n">
        <f aca="false">Июнь!AV33</f>
        <v>8.86225</v>
      </c>
      <c r="AW16" s="69" t="n">
        <f aca="false">Июнь!AW33</f>
        <v>1000</v>
      </c>
      <c r="AX16" s="69" t="n">
        <f aca="false">Июнь!AX33</f>
        <v>487.54471</v>
      </c>
      <c r="AY16" s="69" t="n">
        <f aca="false">Июнь!AY33</f>
        <v>487.54471</v>
      </c>
      <c r="AZ16" s="69" t="n">
        <f aca="false">Июнь!AZ33</f>
        <v>0</v>
      </c>
      <c r="BA16" s="69" t="n">
        <f aca="false">Июнь!BA33</f>
        <v>0</v>
      </c>
      <c r="BB16" s="69" t="n">
        <f aca="false">Июнь!BB33</f>
        <v>0</v>
      </c>
      <c r="BC16" s="69" t="n">
        <f aca="false">Июнь!BC33</f>
        <v>0</v>
      </c>
      <c r="BD16" s="69" t="n">
        <f aca="false">Июнь!BD33</f>
        <v>406.27148</v>
      </c>
      <c r="BE16" s="69" t="n">
        <f aca="false">Июнь!BE33</f>
        <v>20.97</v>
      </c>
      <c r="BF16" s="69" t="n">
        <f aca="false">Июнь!BF33</f>
        <v>12.10775</v>
      </c>
      <c r="BG16" s="69" t="n">
        <f aca="false">Июнь!BG33</f>
        <v>8.86225</v>
      </c>
      <c r="BH16" s="69" t="n">
        <f aca="false">Июнь!BH33</f>
        <v>0</v>
      </c>
      <c r="BI16" s="69" t="n">
        <f aca="false">Июнь!BI33</f>
        <v>0</v>
      </c>
      <c r="BJ16" s="69" t="n">
        <f aca="false">Июнь!BJ33</f>
        <v>0</v>
      </c>
      <c r="BK16" s="69" t="n">
        <f aca="false">Июнь!BK33</f>
        <v>0</v>
      </c>
      <c r="BL16" s="140" t="n">
        <f aca="false">Июнь!BL33</f>
        <v>24</v>
      </c>
      <c r="BM16" s="140" t="n">
        <f aca="false">Июнь!BM33</f>
        <v>24</v>
      </c>
      <c r="BN16" s="140" t="n">
        <f aca="false">Июнь!BN33</f>
        <v>0</v>
      </c>
      <c r="BO16" s="140" t="n">
        <f aca="false">Июнь!BO33</f>
        <v>0</v>
      </c>
      <c r="BP16" s="140" t="n">
        <f aca="false">Июнь!BP33</f>
        <v>24</v>
      </c>
      <c r="BQ16" s="140" t="n">
        <f aca="false">Июнь!BQ33</f>
        <v>24</v>
      </c>
      <c r="BR16" s="140" t="n">
        <f aca="false">Июнь!BR33</f>
        <v>0</v>
      </c>
      <c r="BS16" s="140" t="n">
        <f aca="false">Июнь!BS33</f>
        <v>0</v>
      </c>
    </row>
    <row r="17" s="5" customFormat="true" ht="18" hidden="false" customHeight="true" outlineLevel="0" collapsed="false">
      <c r="A17" s="139" t="s">
        <v>243</v>
      </c>
      <c r="B17" s="140" t="n">
        <f aca="false">Июль!B50</f>
        <v>26</v>
      </c>
      <c r="C17" s="140" t="n">
        <f aca="false">Июль!C50</f>
        <v>11</v>
      </c>
      <c r="D17" s="140" t="n">
        <f aca="false">Июль!D50</f>
        <v>0</v>
      </c>
      <c r="E17" s="140" t="n">
        <f aca="false">Июль!E50</f>
        <v>0</v>
      </c>
      <c r="F17" s="140" t="n">
        <f aca="false">Июль!F50</f>
        <v>0</v>
      </c>
      <c r="G17" s="140" t="n">
        <f aca="false">Июль!G50</f>
        <v>11</v>
      </c>
      <c r="H17" s="140" t="n">
        <f aca="false">Июль!H50</f>
        <v>0</v>
      </c>
      <c r="I17" s="140" t="n">
        <f aca="false">Июль!I50</f>
        <v>0</v>
      </c>
      <c r="J17" s="140" t="n">
        <f aca="false">Июль!J50</f>
        <v>0</v>
      </c>
      <c r="K17" s="140" t="n">
        <f aca="false">Июль!K50</f>
        <v>15</v>
      </c>
      <c r="L17" s="140" t="n">
        <f aca="false">Июль!L50</f>
        <v>0</v>
      </c>
      <c r="M17" s="140" t="n">
        <f aca="false">Июль!M50</f>
        <v>8</v>
      </c>
      <c r="N17" s="140" t="n">
        <f aca="false">Июль!N50</f>
        <v>0</v>
      </c>
      <c r="O17" s="140" t="n">
        <f aca="false">Июль!O50</f>
        <v>0</v>
      </c>
      <c r="P17" s="140" t="n">
        <f aca="false">Июль!P50</f>
        <v>5</v>
      </c>
      <c r="Q17" s="140" t="n">
        <f aca="false">Июль!Q50</f>
        <v>2</v>
      </c>
      <c r="R17" s="140" t="n">
        <f aca="false">Июль!R50</f>
        <v>0</v>
      </c>
      <c r="S17" s="69" t="n">
        <f aca="false">Июль!S50</f>
        <v>29754.82968</v>
      </c>
      <c r="T17" s="69" t="n">
        <f aca="false">Июль!T50</f>
        <v>26062.39848</v>
      </c>
      <c r="U17" s="69" t="n">
        <f aca="false">Июль!U50</f>
        <v>3692.4312</v>
      </c>
      <c r="V17" s="69" t="n">
        <f aca="false">Июль!V50</f>
        <v>24174.28906</v>
      </c>
      <c r="W17" s="69" t="n">
        <f aca="false">Июль!W50</f>
        <v>20489.63286</v>
      </c>
      <c r="X17" s="69" t="n">
        <f aca="false">Июль!X50</f>
        <v>3684.6562</v>
      </c>
      <c r="Y17" s="69" t="n">
        <f aca="false">Июль!Y50</f>
        <v>0</v>
      </c>
      <c r="Z17" s="69" t="n">
        <f aca="false">Июль!Z50</f>
        <v>0</v>
      </c>
      <c r="AA17" s="69" t="n">
        <f aca="false">Июль!AA50</f>
        <v>0</v>
      </c>
      <c r="AB17" s="69" t="n">
        <f aca="false">Июль!AB50</f>
        <v>0</v>
      </c>
      <c r="AC17" s="69" t="n">
        <f aca="false">Июль!AC50</f>
        <v>0</v>
      </c>
      <c r="AD17" s="69" t="n">
        <f aca="false">Июль!AD50</f>
        <v>0</v>
      </c>
      <c r="AE17" s="69" t="n">
        <f aca="false">Июль!AE50</f>
        <v>0</v>
      </c>
      <c r="AF17" s="69" t="n">
        <f aca="false">Июль!AF50</f>
        <v>0</v>
      </c>
      <c r="AG17" s="69" t="n">
        <f aca="false">Июль!AG50</f>
        <v>0</v>
      </c>
      <c r="AH17" s="69" t="n">
        <f aca="false">Июль!AH50</f>
        <v>24174.28906</v>
      </c>
      <c r="AI17" s="69" t="n">
        <f aca="false">Июль!AI50</f>
        <v>20489.63286</v>
      </c>
      <c r="AJ17" s="69" t="n">
        <f aca="false">Июль!AJ50</f>
        <v>3684.6562</v>
      </c>
      <c r="AK17" s="69" t="n">
        <f aca="false">Июль!AK50</f>
        <v>0</v>
      </c>
      <c r="AL17" s="69" t="n">
        <f aca="false">Июль!AL50</f>
        <v>0</v>
      </c>
      <c r="AM17" s="69" t="n">
        <f aca="false">Июль!AM50</f>
        <v>0</v>
      </c>
      <c r="AN17" s="69" t="n">
        <f aca="false">Июль!AN50</f>
        <v>0</v>
      </c>
      <c r="AO17" s="69" t="n">
        <f aca="false">Июль!AO50</f>
        <v>0</v>
      </c>
      <c r="AP17" s="69" t="n">
        <f aca="false">Июль!AP50</f>
        <v>0</v>
      </c>
      <c r="AQ17" s="69" t="n">
        <f aca="false">Июль!AQ50</f>
        <v>0</v>
      </c>
      <c r="AR17" s="69" t="n">
        <f aca="false">Июль!AR50</f>
        <v>0</v>
      </c>
      <c r="AS17" s="69" t="n">
        <f aca="false">Июль!AS50</f>
        <v>0</v>
      </c>
      <c r="AT17" s="69" t="n">
        <f aca="false">Июль!AT50</f>
        <v>5580.54062</v>
      </c>
      <c r="AU17" s="69" t="n">
        <f aca="false">Июль!AU50</f>
        <v>5572.76562</v>
      </c>
      <c r="AV17" s="69" t="n">
        <f aca="false">Июль!AV50</f>
        <v>7.77500000000001</v>
      </c>
      <c r="AW17" s="69" t="n">
        <f aca="false">Июль!AW50</f>
        <v>0</v>
      </c>
      <c r="AX17" s="69" t="n">
        <f aca="false">Июль!AX50</f>
        <v>335.43</v>
      </c>
      <c r="AY17" s="69" t="n">
        <f aca="false">Июль!AY50</f>
        <v>335.43</v>
      </c>
      <c r="AZ17" s="69" t="n">
        <f aca="false">Июль!AZ50</f>
        <v>0</v>
      </c>
      <c r="BA17" s="69" t="n">
        <f aca="false">Июль!BA50</f>
        <v>0</v>
      </c>
      <c r="BB17" s="69" t="n">
        <f aca="false">Июль!BB50</f>
        <v>0</v>
      </c>
      <c r="BC17" s="69" t="n">
        <f aca="false">Июль!BC50</f>
        <v>0</v>
      </c>
      <c r="BD17" s="69" t="n">
        <f aca="false">Июль!BD50</f>
        <v>0</v>
      </c>
      <c r="BE17" s="69" t="n">
        <f aca="false">Июль!BE50</f>
        <v>5079.78582</v>
      </c>
      <c r="BF17" s="69" t="n">
        <f aca="false">Июль!BF50</f>
        <v>5072.01082</v>
      </c>
      <c r="BG17" s="69" t="n">
        <f aca="false">Июль!BG50</f>
        <v>7.77500000000001</v>
      </c>
      <c r="BH17" s="69" t="n">
        <f aca="false">Июль!BH50</f>
        <v>165.3248</v>
      </c>
      <c r="BI17" s="69" t="n">
        <f aca="false">Июль!BI50</f>
        <v>0</v>
      </c>
      <c r="BJ17" s="69" t="n">
        <f aca="false">Июль!BJ50</f>
        <v>0</v>
      </c>
      <c r="BK17" s="69" t="n">
        <f aca="false">Июль!BK50</f>
        <v>0</v>
      </c>
      <c r="BL17" s="140" t="n">
        <f aca="false">Июль!BL50</f>
        <v>34</v>
      </c>
      <c r="BM17" s="140" t="n">
        <f aca="false">Июль!BM50</f>
        <v>34</v>
      </c>
      <c r="BN17" s="140" t="n">
        <f aca="false">Июль!BN50</f>
        <v>0</v>
      </c>
      <c r="BO17" s="140" t="n">
        <f aca="false">Июль!BO50</f>
        <v>0</v>
      </c>
      <c r="BP17" s="140" t="n">
        <f aca="false">Июль!BP50</f>
        <v>34</v>
      </c>
      <c r="BQ17" s="140" t="n">
        <f aca="false">Июль!BQ50</f>
        <v>34</v>
      </c>
      <c r="BR17" s="140" t="n">
        <f aca="false">Июль!BR50</f>
        <v>0</v>
      </c>
      <c r="BS17" s="140" t="n">
        <f aca="false">Июль!BS50</f>
        <v>0</v>
      </c>
    </row>
    <row r="18" s="5" customFormat="true" ht="18" hidden="false" customHeight="true" outlineLevel="0" collapsed="false">
      <c r="A18" s="139" t="s">
        <v>244</v>
      </c>
      <c r="B18" s="140" t="n">
        <f aca="false">Август!B39</f>
        <v>21</v>
      </c>
      <c r="C18" s="140" t="n">
        <f aca="false">Август!C39</f>
        <v>7</v>
      </c>
      <c r="D18" s="140" t="n">
        <f aca="false">Август!D39</f>
        <v>0</v>
      </c>
      <c r="E18" s="140" t="n">
        <f aca="false">Август!E39</f>
        <v>0</v>
      </c>
      <c r="F18" s="140" t="n">
        <f aca="false">Август!F39</f>
        <v>0</v>
      </c>
      <c r="G18" s="140" t="n">
        <f aca="false">Август!G39</f>
        <v>7</v>
      </c>
      <c r="H18" s="140" t="n">
        <f aca="false">Август!H39</f>
        <v>0</v>
      </c>
      <c r="I18" s="140" t="n">
        <f aca="false">Август!I39</f>
        <v>0</v>
      </c>
      <c r="J18" s="140" t="n">
        <f aca="false">Август!J39</f>
        <v>0</v>
      </c>
      <c r="K18" s="140" t="n">
        <f aca="false">Август!K39</f>
        <v>14</v>
      </c>
      <c r="L18" s="140" t="n">
        <f aca="false">Август!L39</f>
        <v>1</v>
      </c>
      <c r="M18" s="140" t="n">
        <f aca="false">Август!M39</f>
        <v>9</v>
      </c>
      <c r="N18" s="140" t="n">
        <f aca="false">Август!N39</f>
        <v>0</v>
      </c>
      <c r="O18" s="140" t="n">
        <f aca="false">Август!O39</f>
        <v>0</v>
      </c>
      <c r="P18" s="140" t="n">
        <f aca="false">Август!P39</f>
        <v>4</v>
      </c>
      <c r="Q18" s="140" t="n">
        <f aca="false">Август!Q39</f>
        <v>0</v>
      </c>
      <c r="R18" s="140" t="n">
        <f aca="false">Август!R39</f>
        <v>0</v>
      </c>
      <c r="S18" s="69" t="n">
        <f aca="false">Август!S39</f>
        <v>43217.55282</v>
      </c>
      <c r="T18" s="69" t="n">
        <f aca="false">Август!T39</f>
        <v>29075.77797</v>
      </c>
      <c r="U18" s="69" t="n">
        <f aca="false">Август!U39</f>
        <v>14141.77485</v>
      </c>
      <c r="V18" s="69" t="n">
        <f aca="false">Август!V39</f>
        <v>19607.58433</v>
      </c>
      <c r="W18" s="69" t="n">
        <f aca="false">Август!W39</f>
        <v>15195.60946</v>
      </c>
      <c r="X18" s="69" t="n">
        <f aca="false">Август!X39</f>
        <v>4411.97487</v>
      </c>
      <c r="Y18" s="69" t="n">
        <f aca="false">Август!Y39</f>
        <v>0</v>
      </c>
      <c r="Z18" s="69" t="n">
        <f aca="false">Август!Z39</f>
        <v>0</v>
      </c>
      <c r="AA18" s="69" t="n">
        <f aca="false">Август!AA39</f>
        <v>0</v>
      </c>
      <c r="AB18" s="69" t="n">
        <f aca="false">Август!AB39</f>
        <v>0</v>
      </c>
      <c r="AC18" s="69" t="n">
        <f aca="false">Август!AC39</f>
        <v>0</v>
      </c>
      <c r="AD18" s="69" t="n">
        <f aca="false">Август!AD39</f>
        <v>0</v>
      </c>
      <c r="AE18" s="69" t="n">
        <f aca="false">Август!AE39</f>
        <v>0</v>
      </c>
      <c r="AF18" s="69" t="n">
        <f aca="false">Август!AF39</f>
        <v>0</v>
      </c>
      <c r="AG18" s="69" t="n">
        <f aca="false">Август!AG39</f>
        <v>0</v>
      </c>
      <c r="AH18" s="69" t="n">
        <f aca="false">Август!AH39</f>
        <v>19607.58433</v>
      </c>
      <c r="AI18" s="69" t="n">
        <f aca="false">Август!AI39</f>
        <v>15195.60946</v>
      </c>
      <c r="AJ18" s="69" t="n">
        <f aca="false">Август!AJ39</f>
        <v>4411.97487</v>
      </c>
      <c r="AK18" s="69" t="n">
        <f aca="false">Август!AK39</f>
        <v>0</v>
      </c>
      <c r="AL18" s="69" t="n">
        <f aca="false">Август!AL39</f>
        <v>0</v>
      </c>
      <c r="AM18" s="69" t="n">
        <f aca="false">Август!AM39</f>
        <v>0</v>
      </c>
      <c r="AN18" s="69" t="n">
        <f aca="false">Август!AN39</f>
        <v>0</v>
      </c>
      <c r="AO18" s="69" t="n">
        <f aca="false">Август!AO39</f>
        <v>0</v>
      </c>
      <c r="AP18" s="69" t="n">
        <f aca="false">Август!AP39</f>
        <v>0</v>
      </c>
      <c r="AQ18" s="69" t="n">
        <f aca="false">Август!AQ39</f>
        <v>0</v>
      </c>
      <c r="AR18" s="69" t="n">
        <f aca="false">Август!AR39</f>
        <v>0</v>
      </c>
      <c r="AS18" s="69" t="n">
        <f aca="false">Август!AS39</f>
        <v>0</v>
      </c>
      <c r="AT18" s="69" t="n">
        <f aca="false">Август!AT39</f>
        <v>23609.96849</v>
      </c>
      <c r="AU18" s="69" t="n">
        <f aca="false">Август!AU39</f>
        <v>13880.16851</v>
      </c>
      <c r="AV18" s="69" t="n">
        <f aca="false">Август!AV39</f>
        <v>9729.79998</v>
      </c>
      <c r="AW18" s="69" t="n">
        <f aca="false">Август!AW39</f>
        <v>133.77489</v>
      </c>
      <c r="AX18" s="69" t="n">
        <f aca="false">Август!AX39</f>
        <v>243.02695</v>
      </c>
      <c r="AY18" s="69" t="n">
        <f aca="false">Август!AY39</f>
        <v>243.02695</v>
      </c>
      <c r="AZ18" s="69" t="n">
        <f aca="false">Август!AZ39</f>
        <v>0</v>
      </c>
      <c r="BA18" s="69" t="n">
        <f aca="false">Август!BA39</f>
        <v>0</v>
      </c>
      <c r="BB18" s="69" t="n">
        <f aca="false">Август!BB39</f>
        <v>0</v>
      </c>
      <c r="BC18" s="69" t="n">
        <f aca="false">Август!BC39</f>
        <v>0</v>
      </c>
      <c r="BD18" s="69" t="n">
        <f aca="false">Август!BD39</f>
        <v>9633.26666</v>
      </c>
      <c r="BE18" s="69" t="n">
        <f aca="false">Август!BE39</f>
        <v>13599.89999</v>
      </c>
      <c r="BF18" s="69" t="n">
        <f aca="false">Август!BF39</f>
        <v>3870.10001</v>
      </c>
      <c r="BG18" s="69" t="n">
        <f aca="false">Август!BG39</f>
        <v>9729.79998</v>
      </c>
      <c r="BH18" s="69" t="n">
        <f aca="false">Август!BH39</f>
        <v>0</v>
      </c>
      <c r="BI18" s="69" t="n">
        <f aca="false">Август!BI39</f>
        <v>0</v>
      </c>
      <c r="BJ18" s="69" t="n">
        <f aca="false">Август!BJ39</f>
        <v>0</v>
      </c>
      <c r="BK18" s="69" t="n">
        <f aca="false">Август!BK39</f>
        <v>0</v>
      </c>
      <c r="BL18" s="140" t="n">
        <f aca="false">Август!BL39</f>
        <v>25</v>
      </c>
      <c r="BM18" s="140" t="n">
        <f aca="false">Август!BM39</f>
        <v>25</v>
      </c>
      <c r="BN18" s="140" t="n">
        <f aca="false">Август!BN39</f>
        <v>0</v>
      </c>
      <c r="BO18" s="140" t="n">
        <f aca="false">Август!BO39</f>
        <v>0</v>
      </c>
      <c r="BP18" s="140" t="n">
        <f aca="false">Август!BP39</f>
        <v>25</v>
      </c>
      <c r="BQ18" s="140" t="n">
        <f aca="false">Август!BQ39</f>
        <v>25</v>
      </c>
      <c r="BR18" s="140" t="n">
        <f aca="false">Август!BR39</f>
        <v>0</v>
      </c>
      <c r="BS18" s="140" t="n">
        <f aca="false">Август!BS39</f>
        <v>0</v>
      </c>
    </row>
    <row r="19" s="5" customFormat="true" ht="18" hidden="false" customHeight="true" outlineLevel="0" collapsed="false">
      <c r="A19" s="139" t="s">
        <v>245</v>
      </c>
      <c r="B19" s="140" t="n">
        <f aca="false">Сентябрь!B33</f>
        <v>18</v>
      </c>
      <c r="C19" s="140" t="n">
        <f aca="false">Сентябрь!C33</f>
        <v>4</v>
      </c>
      <c r="D19" s="140" t="n">
        <f aca="false">Сентябрь!D33</f>
        <v>0</v>
      </c>
      <c r="E19" s="140" t="n">
        <f aca="false">Сентябрь!E33</f>
        <v>0</v>
      </c>
      <c r="F19" s="140" t="n">
        <f aca="false">Сентябрь!F33</f>
        <v>0</v>
      </c>
      <c r="G19" s="140" t="n">
        <f aca="false">Сентябрь!G33</f>
        <v>4</v>
      </c>
      <c r="H19" s="140" t="n">
        <f aca="false">Сентябрь!H33</f>
        <v>0</v>
      </c>
      <c r="I19" s="140" t="n">
        <f aca="false">Сентябрь!I33</f>
        <v>0</v>
      </c>
      <c r="J19" s="140" t="n">
        <f aca="false">Сентябрь!J33</f>
        <v>0</v>
      </c>
      <c r="K19" s="140" t="n">
        <f aca="false">Сентябрь!K33</f>
        <v>14</v>
      </c>
      <c r="L19" s="140" t="n">
        <f aca="false">Сентябрь!L33</f>
        <v>0</v>
      </c>
      <c r="M19" s="140" t="n">
        <f aca="false">Сентябрь!M33</f>
        <v>7</v>
      </c>
      <c r="N19" s="140" t="n">
        <f aca="false">Сентябрь!N33</f>
        <v>0</v>
      </c>
      <c r="O19" s="140" t="n">
        <f aca="false">Сентябрь!O33</f>
        <v>0</v>
      </c>
      <c r="P19" s="140" t="n">
        <f aca="false">Сентябрь!P33</f>
        <v>7</v>
      </c>
      <c r="Q19" s="140" t="n">
        <f aca="false">Сентябрь!Q33</f>
        <v>0</v>
      </c>
      <c r="R19" s="140" t="n">
        <f aca="false">Сентябрь!R33</f>
        <v>0</v>
      </c>
      <c r="S19" s="69" t="n">
        <f aca="false">Сентябрь!S33</f>
        <v>4812.05566</v>
      </c>
      <c r="T19" s="69" t="n">
        <f aca="false">Сентябрь!T33</f>
        <v>4439.84143</v>
      </c>
      <c r="U19" s="69" t="n">
        <f aca="false">Сентябрь!U33</f>
        <v>372.21423</v>
      </c>
      <c r="V19" s="69" t="n">
        <f aca="false">Сентябрь!V33</f>
        <v>2490.15047</v>
      </c>
      <c r="W19" s="69" t="n">
        <f aca="false">Сентябрь!W33</f>
        <v>2181.93624</v>
      </c>
      <c r="X19" s="69" t="n">
        <f aca="false">Сентябрь!X33</f>
        <v>308.21423</v>
      </c>
      <c r="Y19" s="69" t="n">
        <f aca="false">Сентябрь!Y33</f>
        <v>0</v>
      </c>
      <c r="Z19" s="69" t="n">
        <f aca="false">Сентябрь!Z33</f>
        <v>0</v>
      </c>
      <c r="AA19" s="69" t="n">
        <f aca="false">Сентябрь!AA33</f>
        <v>0</v>
      </c>
      <c r="AB19" s="69" t="n">
        <f aca="false">Сентябрь!AB33</f>
        <v>0</v>
      </c>
      <c r="AC19" s="69" t="n">
        <f aca="false">Сентябрь!AC33</f>
        <v>0</v>
      </c>
      <c r="AD19" s="69" t="n">
        <f aca="false">Сентябрь!AD33</f>
        <v>0</v>
      </c>
      <c r="AE19" s="69" t="n">
        <f aca="false">Сентябрь!AE33</f>
        <v>0</v>
      </c>
      <c r="AF19" s="69" t="n">
        <f aca="false">Сентябрь!AF33</f>
        <v>0</v>
      </c>
      <c r="AG19" s="69" t="n">
        <f aca="false">Сентябрь!AG33</f>
        <v>0</v>
      </c>
      <c r="AH19" s="69" t="n">
        <f aca="false">Сентябрь!AH33</f>
        <v>2490.15047</v>
      </c>
      <c r="AI19" s="69" t="n">
        <f aca="false">Сентябрь!AI33</f>
        <v>2181.93624</v>
      </c>
      <c r="AJ19" s="69" t="n">
        <f aca="false">Сентябрь!AJ33</f>
        <v>308.21423</v>
      </c>
      <c r="AK19" s="69" t="n">
        <f aca="false">Сентябрь!AK33</f>
        <v>0</v>
      </c>
      <c r="AL19" s="69" t="n">
        <f aca="false">Сентябрь!AL33</f>
        <v>0</v>
      </c>
      <c r="AM19" s="69" t="n">
        <f aca="false">Сентябрь!AM33</f>
        <v>0</v>
      </c>
      <c r="AN19" s="69" t="n">
        <f aca="false">Сентябрь!AN33</f>
        <v>0</v>
      </c>
      <c r="AO19" s="69" t="n">
        <f aca="false">Сентябрь!AO33</f>
        <v>0</v>
      </c>
      <c r="AP19" s="69" t="n">
        <f aca="false">Сентябрь!AP33</f>
        <v>0</v>
      </c>
      <c r="AQ19" s="69" t="n">
        <f aca="false">Сентябрь!AQ33</f>
        <v>0</v>
      </c>
      <c r="AR19" s="69" t="n">
        <f aca="false">Сентябрь!AR33</f>
        <v>0</v>
      </c>
      <c r="AS19" s="69" t="n">
        <f aca="false">Сентябрь!AS33</f>
        <v>0</v>
      </c>
      <c r="AT19" s="69" t="n">
        <f aca="false">Сентябрь!AT33</f>
        <v>2321.90519</v>
      </c>
      <c r="AU19" s="69" t="n">
        <f aca="false">Сентябрь!AU33</f>
        <v>2257.90519</v>
      </c>
      <c r="AV19" s="69" t="n">
        <f aca="false">Сентябрь!AV33</f>
        <v>64</v>
      </c>
      <c r="AW19" s="69" t="n">
        <f aca="false">Сентябрь!AW33</f>
        <v>0</v>
      </c>
      <c r="AX19" s="69" t="n">
        <f aca="false">Сентябрь!AX33</f>
        <v>200.167</v>
      </c>
      <c r="AY19" s="69" t="n">
        <f aca="false">Сентябрь!AY33</f>
        <v>136.167</v>
      </c>
      <c r="AZ19" s="69" t="n">
        <f aca="false">Сентябрь!AZ33</f>
        <v>64</v>
      </c>
      <c r="BA19" s="69" t="n">
        <f aca="false">Сентябрь!BA33</f>
        <v>0</v>
      </c>
      <c r="BB19" s="69" t="n">
        <f aca="false">Сентябрь!BB33</f>
        <v>0</v>
      </c>
      <c r="BC19" s="69" t="n">
        <f aca="false">Сентябрь!BC33</f>
        <v>0</v>
      </c>
      <c r="BD19" s="69" t="n">
        <f aca="false">Сентябрь!BD33</f>
        <v>0</v>
      </c>
      <c r="BE19" s="69" t="n">
        <f aca="false">Сентябрь!BE33</f>
        <v>2121.73819</v>
      </c>
      <c r="BF19" s="69" t="n">
        <f aca="false">Сентябрь!BF33</f>
        <v>2121.73819</v>
      </c>
      <c r="BG19" s="69" t="n">
        <f aca="false">Сентябрь!BG33</f>
        <v>0</v>
      </c>
      <c r="BH19" s="69" t="n">
        <f aca="false">Сентябрь!BH33</f>
        <v>0</v>
      </c>
      <c r="BI19" s="69" t="n">
        <f aca="false">Сентябрь!BI33</f>
        <v>0</v>
      </c>
      <c r="BJ19" s="69" t="n">
        <f aca="false">Сентябрь!BJ33</f>
        <v>0</v>
      </c>
      <c r="BK19" s="69" t="n">
        <f aca="false">Сентябрь!BK33</f>
        <v>0</v>
      </c>
      <c r="BL19" s="140" t="n">
        <f aca="false">Сентябрь!BL33</f>
        <v>6</v>
      </c>
      <c r="BM19" s="140" t="n">
        <f aca="false">Сентябрь!BM33</f>
        <v>6</v>
      </c>
      <c r="BN19" s="140" t="n">
        <f aca="false">Сентябрь!BN33</f>
        <v>0</v>
      </c>
      <c r="BO19" s="140" t="n">
        <f aca="false">Сентябрь!BO33</f>
        <v>0</v>
      </c>
      <c r="BP19" s="140" t="n">
        <f aca="false">Сентябрь!BP33</f>
        <v>6</v>
      </c>
      <c r="BQ19" s="140" t="n">
        <f aca="false">Сентябрь!BQ33</f>
        <v>6</v>
      </c>
      <c r="BR19" s="140" t="n">
        <f aca="false">Сентябрь!BR33</f>
        <v>0</v>
      </c>
      <c r="BS19" s="140" t="n">
        <f aca="false">Сентябрь!BS33</f>
        <v>0</v>
      </c>
    </row>
    <row r="20" s="5" customFormat="true" ht="18" hidden="false" customHeight="true" outlineLevel="0" collapsed="false">
      <c r="A20" s="139" t="s">
        <v>246</v>
      </c>
      <c r="B20" s="140" t="n">
        <f aca="false">Октябрь!B33</f>
        <v>0</v>
      </c>
      <c r="C20" s="140" t="n">
        <f aca="false">Октябрь!C33</f>
        <v>0</v>
      </c>
      <c r="D20" s="140" t="n">
        <f aca="false">Октябрь!D33</f>
        <v>0</v>
      </c>
      <c r="E20" s="140" t="n">
        <f aca="false">Октябрь!E33</f>
        <v>0</v>
      </c>
      <c r="F20" s="140" t="n">
        <f aca="false">Октябрь!F33</f>
        <v>0</v>
      </c>
      <c r="G20" s="140" t="n">
        <f aca="false">Октябрь!G33</f>
        <v>0</v>
      </c>
      <c r="H20" s="140" t="n">
        <f aca="false">Октябрь!H33</f>
        <v>0</v>
      </c>
      <c r="I20" s="140" t="n">
        <f aca="false">Октябрь!I33</f>
        <v>0</v>
      </c>
      <c r="J20" s="140" t="n">
        <f aca="false">Октябрь!J33</f>
        <v>0</v>
      </c>
      <c r="K20" s="140" t="n">
        <f aca="false">Октябрь!K33</f>
        <v>0</v>
      </c>
      <c r="L20" s="140" t="n">
        <f aca="false">Октябрь!L33</f>
        <v>0</v>
      </c>
      <c r="M20" s="140" t="n">
        <f aca="false">Октябрь!M33</f>
        <v>0</v>
      </c>
      <c r="N20" s="140" t="n">
        <f aca="false">Октябрь!N33</f>
        <v>0</v>
      </c>
      <c r="O20" s="140" t="n">
        <f aca="false">Октябрь!O33</f>
        <v>0</v>
      </c>
      <c r="P20" s="140" t="n">
        <f aca="false">Октябрь!P33</f>
        <v>0</v>
      </c>
      <c r="Q20" s="140" t="n">
        <f aca="false">Октябрь!Q33</f>
        <v>0</v>
      </c>
      <c r="R20" s="140" t="n">
        <f aca="false">Октябрь!R33</f>
        <v>0</v>
      </c>
      <c r="S20" s="69" t="n">
        <f aca="false">Октябрь!S33</f>
        <v>0</v>
      </c>
      <c r="T20" s="69" t="n">
        <f aca="false">Октябрь!T33</f>
        <v>0</v>
      </c>
      <c r="U20" s="69" t="n">
        <f aca="false">Октябрь!U33</f>
        <v>0</v>
      </c>
      <c r="V20" s="69" t="n">
        <f aca="false">Октябрь!V33</f>
        <v>0</v>
      </c>
      <c r="W20" s="69" t="n">
        <f aca="false">Октябрь!W33</f>
        <v>0</v>
      </c>
      <c r="X20" s="69" t="n">
        <f aca="false">Октябрь!X33</f>
        <v>0</v>
      </c>
      <c r="Y20" s="69" t="n">
        <f aca="false">Октябрь!Y33</f>
        <v>0</v>
      </c>
      <c r="Z20" s="69" t="n">
        <f aca="false">Октябрь!Z33</f>
        <v>0</v>
      </c>
      <c r="AA20" s="69" t="n">
        <f aca="false">Октябрь!AA33</f>
        <v>0</v>
      </c>
      <c r="AB20" s="69" t="n">
        <f aca="false">Октябрь!AB33</f>
        <v>0</v>
      </c>
      <c r="AC20" s="69" t="n">
        <f aca="false">Октябрь!AC33</f>
        <v>0</v>
      </c>
      <c r="AD20" s="69" t="n">
        <f aca="false">Октябрь!AD33</f>
        <v>0</v>
      </c>
      <c r="AE20" s="69" t="n">
        <f aca="false">Октябрь!AE33</f>
        <v>0</v>
      </c>
      <c r="AF20" s="69" t="n">
        <f aca="false">Октябрь!AF33</f>
        <v>0</v>
      </c>
      <c r="AG20" s="69" t="n">
        <f aca="false">Октябрь!AG33</f>
        <v>0</v>
      </c>
      <c r="AH20" s="69" t="n">
        <f aca="false">Октябрь!AH33</f>
        <v>0</v>
      </c>
      <c r="AI20" s="69" t="n">
        <f aca="false">Октябрь!AI33</f>
        <v>0</v>
      </c>
      <c r="AJ20" s="69" t="n">
        <f aca="false">Октябрь!AJ33</f>
        <v>0</v>
      </c>
      <c r="AK20" s="69" t="n">
        <f aca="false">Октябрь!AK33</f>
        <v>0</v>
      </c>
      <c r="AL20" s="69" t="n">
        <f aca="false">Октябрь!AL33</f>
        <v>0</v>
      </c>
      <c r="AM20" s="69" t="n">
        <f aca="false">Октябрь!AM33</f>
        <v>0</v>
      </c>
      <c r="AN20" s="69" t="n">
        <f aca="false">Октябрь!AN33</f>
        <v>0</v>
      </c>
      <c r="AO20" s="69" t="n">
        <f aca="false">Октябрь!AO33</f>
        <v>0</v>
      </c>
      <c r="AP20" s="69" t="n">
        <f aca="false">Октябрь!AP33</f>
        <v>0</v>
      </c>
      <c r="AQ20" s="69" t="n">
        <f aca="false">Октябрь!AQ33</f>
        <v>0</v>
      </c>
      <c r="AR20" s="69" t="n">
        <f aca="false">Октябрь!AR33</f>
        <v>0</v>
      </c>
      <c r="AS20" s="69" t="n">
        <f aca="false">Октябрь!AS33</f>
        <v>0</v>
      </c>
      <c r="AT20" s="69" t="n">
        <f aca="false">Октябрь!AT33</f>
        <v>0</v>
      </c>
      <c r="AU20" s="69" t="n">
        <f aca="false">Октябрь!AU33</f>
        <v>0</v>
      </c>
      <c r="AV20" s="69" t="n">
        <f aca="false">Октябрь!AV33</f>
        <v>0</v>
      </c>
      <c r="AW20" s="69" t="n">
        <f aca="false">Октябрь!AW33</f>
        <v>0</v>
      </c>
      <c r="AX20" s="69" t="n">
        <f aca="false">Октябрь!AX33</f>
        <v>0</v>
      </c>
      <c r="AY20" s="69" t="n">
        <f aca="false">Октябрь!AY33</f>
        <v>0</v>
      </c>
      <c r="AZ20" s="69" t="n">
        <f aca="false">Октябрь!AZ33</f>
        <v>0</v>
      </c>
      <c r="BA20" s="69" t="n">
        <f aca="false">Октябрь!BA33</f>
        <v>0</v>
      </c>
      <c r="BB20" s="69" t="n">
        <f aca="false">Октябрь!BB33</f>
        <v>0</v>
      </c>
      <c r="BC20" s="69" t="n">
        <f aca="false">Октябрь!BC33</f>
        <v>0</v>
      </c>
      <c r="BD20" s="69" t="n">
        <f aca="false">Октябрь!BD33</f>
        <v>0</v>
      </c>
      <c r="BE20" s="69" t="n">
        <f aca="false">Октябрь!BE33</f>
        <v>0</v>
      </c>
      <c r="BF20" s="69" t="n">
        <f aca="false">Октябрь!BF33</f>
        <v>0</v>
      </c>
      <c r="BG20" s="69" t="n">
        <f aca="false">Октябрь!BG33</f>
        <v>0</v>
      </c>
      <c r="BH20" s="69" t="n">
        <f aca="false">Октябрь!BH33</f>
        <v>0</v>
      </c>
      <c r="BI20" s="69" t="n">
        <f aca="false">Октябрь!BI33</f>
        <v>0</v>
      </c>
      <c r="BJ20" s="69" t="n">
        <f aca="false">Октябрь!BJ33</f>
        <v>0</v>
      </c>
      <c r="BK20" s="69" t="n">
        <f aca="false">Октябрь!BK33</f>
        <v>0</v>
      </c>
      <c r="BL20" s="140" t="n">
        <f aca="false">Октябрь!BL33</f>
        <v>0</v>
      </c>
      <c r="BM20" s="140" t="n">
        <f aca="false">Октябрь!BM33</f>
        <v>0</v>
      </c>
      <c r="BN20" s="140" t="n">
        <f aca="false">Октябрь!BN33</f>
        <v>0</v>
      </c>
      <c r="BO20" s="140" t="n">
        <f aca="false">Октябрь!BO33</f>
        <v>0</v>
      </c>
      <c r="BP20" s="140" t="n">
        <f aca="false">Октябрь!BP33</f>
        <v>0</v>
      </c>
      <c r="BQ20" s="140" t="n">
        <f aca="false">Октябрь!BQ33</f>
        <v>0</v>
      </c>
      <c r="BR20" s="140" t="n">
        <f aca="false">Октябрь!BR33</f>
        <v>0</v>
      </c>
      <c r="BS20" s="140" t="n">
        <f aca="false">Октябрь!BS33</f>
        <v>0</v>
      </c>
    </row>
    <row r="21" s="5" customFormat="true" ht="18" hidden="false" customHeight="true" outlineLevel="0" collapsed="false">
      <c r="A21" s="139" t="s">
        <v>247</v>
      </c>
      <c r="B21" s="140" t="n">
        <f aca="false">Ноябрь!B33</f>
        <v>0</v>
      </c>
      <c r="C21" s="140" t="n">
        <f aca="false">Ноябрь!C33</f>
        <v>0</v>
      </c>
      <c r="D21" s="140" t="n">
        <f aca="false">Ноябрь!D33</f>
        <v>0</v>
      </c>
      <c r="E21" s="140" t="n">
        <f aca="false">Ноябрь!E33</f>
        <v>0</v>
      </c>
      <c r="F21" s="140" t="n">
        <f aca="false">Ноябрь!F33</f>
        <v>0</v>
      </c>
      <c r="G21" s="140" t="n">
        <f aca="false">Ноябрь!G33</f>
        <v>0</v>
      </c>
      <c r="H21" s="140" t="n">
        <f aca="false">Ноябрь!H33</f>
        <v>0</v>
      </c>
      <c r="I21" s="140" t="n">
        <f aca="false">Ноябрь!I33</f>
        <v>0</v>
      </c>
      <c r="J21" s="140" t="n">
        <f aca="false">Ноябрь!J33</f>
        <v>0</v>
      </c>
      <c r="K21" s="140" t="n">
        <f aca="false">Ноябрь!K33</f>
        <v>0</v>
      </c>
      <c r="L21" s="140" t="n">
        <f aca="false">Ноябрь!L33</f>
        <v>0</v>
      </c>
      <c r="M21" s="140" t="n">
        <f aca="false">Ноябрь!M33</f>
        <v>0</v>
      </c>
      <c r="N21" s="140" t="n">
        <f aca="false">Ноябрь!N33</f>
        <v>0</v>
      </c>
      <c r="O21" s="140" t="n">
        <f aca="false">Ноябрь!O33</f>
        <v>0</v>
      </c>
      <c r="P21" s="140" t="n">
        <f aca="false">Ноябрь!P33</f>
        <v>0</v>
      </c>
      <c r="Q21" s="140" t="n">
        <f aca="false">Ноябрь!Q33</f>
        <v>0</v>
      </c>
      <c r="R21" s="140" t="n">
        <f aca="false">Ноябрь!R33</f>
        <v>0</v>
      </c>
      <c r="S21" s="69" t="n">
        <f aca="false">Ноябрь!S33</f>
        <v>0</v>
      </c>
      <c r="T21" s="69" t="n">
        <f aca="false">Ноябрь!T33</f>
        <v>0</v>
      </c>
      <c r="U21" s="69" t="n">
        <f aca="false">Ноябрь!U33</f>
        <v>0</v>
      </c>
      <c r="V21" s="69" t="n">
        <f aca="false">Ноябрь!V33</f>
        <v>0</v>
      </c>
      <c r="W21" s="69" t="n">
        <f aca="false">Ноябрь!W33</f>
        <v>0</v>
      </c>
      <c r="X21" s="69" t="n">
        <f aca="false">Ноябрь!X33</f>
        <v>0</v>
      </c>
      <c r="Y21" s="69" t="n">
        <f aca="false">Ноябрь!Y33</f>
        <v>0</v>
      </c>
      <c r="Z21" s="69" t="n">
        <f aca="false">Ноябрь!Z33</f>
        <v>0</v>
      </c>
      <c r="AA21" s="69" t="n">
        <f aca="false">Ноябрь!AA33</f>
        <v>0</v>
      </c>
      <c r="AB21" s="69" t="n">
        <f aca="false">Ноябрь!AB33</f>
        <v>0</v>
      </c>
      <c r="AC21" s="69" t="n">
        <f aca="false">Ноябрь!AC33</f>
        <v>0</v>
      </c>
      <c r="AD21" s="69" t="n">
        <f aca="false">Ноябрь!AD33</f>
        <v>0</v>
      </c>
      <c r="AE21" s="69" t="n">
        <f aca="false">Ноябрь!AE33</f>
        <v>0</v>
      </c>
      <c r="AF21" s="69" t="n">
        <f aca="false">Ноябрь!AF33</f>
        <v>0</v>
      </c>
      <c r="AG21" s="69" t="n">
        <f aca="false">Ноябрь!AG33</f>
        <v>0</v>
      </c>
      <c r="AH21" s="69" t="n">
        <f aca="false">Ноябрь!AH33</f>
        <v>0</v>
      </c>
      <c r="AI21" s="69" t="n">
        <f aca="false">Ноябрь!AI33</f>
        <v>0</v>
      </c>
      <c r="AJ21" s="69" t="n">
        <f aca="false">Ноябрь!AJ33</f>
        <v>0</v>
      </c>
      <c r="AK21" s="69" t="n">
        <f aca="false">Ноябрь!AK33</f>
        <v>0</v>
      </c>
      <c r="AL21" s="69" t="n">
        <f aca="false">Ноябрь!AL33</f>
        <v>0</v>
      </c>
      <c r="AM21" s="69" t="n">
        <f aca="false">Ноябрь!AM33</f>
        <v>0</v>
      </c>
      <c r="AN21" s="69" t="n">
        <f aca="false">Ноябрь!AN33</f>
        <v>0</v>
      </c>
      <c r="AO21" s="69" t="n">
        <f aca="false">Ноябрь!AO33</f>
        <v>0</v>
      </c>
      <c r="AP21" s="69" t="n">
        <f aca="false">Ноябрь!AP33</f>
        <v>0</v>
      </c>
      <c r="AQ21" s="69" t="n">
        <f aca="false">Ноябрь!AQ33</f>
        <v>0</v>
      </c>
      <c r="AR21" s="69" t="n">
        <f aca="false">Ноябрь!AR33</f>
        <v>0</v>
      </c>
      <c r="AS21" s="69" t="n">
        <f aca="false">Ноябрь!AS33</f>
        <v>0</v>
      </c>
      <c r="AT21" s="69" t="n">
        <f aca="false">Ноябрь!AT33</f>
        <v>0</v>
      </c>
      <c r="AU21" s="69" t="n">
        <f aca="false">Ноябрь!AU33</f>
        <v>0</v>
      </c>
      <c r="AV21" s="69" t="n">
        <f aca="false">Ноябрь!AV33</f>
        <v>0</v>
      </c>
      <c r="AW21" s="69" t="n">
        <f aca="false">Ноябрь!AW33</f>
        <v>0</v>
      </c>
      <c r="AX21" s="69" t="n">
        <f aca="false">Ноябрь!AX33</f>
        <v>0</v>
      </c>
      <c r="AY21" s="69" t="n">
        <f aca="false">Ноябрь!AY33</f>
        <v>0</v>
      </c>
      <c r="AZ21" s="69" t="n">
        <f aca="false">Ноябрь!AZ33</f>
        <v>0</v>
      </c>
      <c r="BA21" s="69" t="n">
        <f aca="false">Ноябрь!BA33</f>
        <v>0</v>
      </c>
      <c r="BB21" s="69" t="n">
        <f aca="false">Ноябрь!BB33</f>
        <v>0</v>
      </c>
      <c r="BC21" s="69" t="n">
        <f aca="false">Ноябрь!BC33</f>
        <v>0</v>
      </c>
      <c r="BD21" s="69" t="n">
        <f aca="false">Ноябрь!BD33</f>
        <v>0</v>
      </c>
      <c r="BE21" s="69" t="n">
        <f aca="false">Ноябрь!BE33</f>
        <v>0</v>
      </c>
      <c r="BF21" s="69" t="n">
        <f aca="false">Ноябрь!BF33</f>
        <v>0</v>
      </c>
      <c r="BG21" s="69" t="n">
        <f aca="false">Ноябрь!BG33</f>
        <v>0</v>
      </c>
      <c r="BH21" s="69" t="n">
        <f aca="false">Ноябрь!BH33</f>
        <v>0</v>
      </c>
      <c r="BI21" s="69" t="n">
        <f aca="false">Ноябрь!BI33</f>
        <v>0</v>
      </c>
      <c r="BJ21" s="69" t="n">
        <f aca="false">Ноябрь!BJ33</f>
        <v>0</v>
      </c>
      <c r="BK21" s="69" t="n">
        <f aca="false">Ноябрь!BK33</f>
        <v>0</v>
      </c>
      <c r="BL21" s="140" t="n">
        <f aca="false">Ноябрь!BL33</f>
        <v>0</v>
      </c>
      <c r="BM21" s="140" t="n">
        <f aca="false">Ноябрь!BM33</f>
        <v>0</v>
      </c>
      <c r="BN21" s="140" t="n">
        <f aca="false">Ноябрь!BN33</f>
        <v>0</v>
      </c>
      <c r="BO21" s="140" t="n">
        <f aca="false">Ноябрь!BO33</f>
        <v>0</v>
      </c>
      <c r="BP21" s="140" t="n">
        <f aca="false">Ноябрь!BP33</f>
        <v>0</v>
      </c>
      <c r="BQ21" s="140" t="n">
        <f aca="false">Ноябрь!BQ33</f>
        <v>0</v>
      </c>
      <c r="BR21" s="140" t="n">
        <f aca="false">Ноябрь!BR33</f>
        <v>0</v>
      </c>
      <c r="BS21" s="140" t="n">
        <f aca="false">Ноябрь!BS33</f>
        <v>0</v>
      </c>
    </row>
    <row r="22" s="5" customFormat="true" ht="18" hidden="false" customHeight="true" outlineLevel="0" collapsed="false">
      <c r="A22" s="139" t="s">
        <v>248</v>
      </c>
      <c r="B22" s="140" t="n">
        <f aca="false">Декабрь!B33</f>
        <v>0</v>
      </c>
      <c r="C22" s="140" t="n">
        <f aca="false">Декабрь!C33</f>
        <v>0</v>
      </c>
      <c r="D22" s="140" t="n">
        <f aca="false">Декабрь!D33</f>
        <v>0</v>
      </c>
      <c r="E22" s="140" t="n">
        <f aca="false">Декабрь!E33</f>
        <v>0</v>
      </c>
      <c r="F22" s="140" t="n">
        <f aca="false">Декабрь!F33</f>
        <v>0</v>
      </c>
      <c r="G22" s="140" t="n">
        <f aca="false">Декабрь!G33</f>
        <v>0</v>
      </c>
      <c r="H22" s="140" t="n">
        <f aca="false">Декабрь!H33</f>
        <v>0</v>
      </c>
      <c r="I22" s="140" t="n">
        <f aca="false">Декабрь!I33</f>
        <v>0</v>
      </c>
      <c r="J22" s="140" t="n">
        <f aca="false">Декабрь!J33</f>
        <v>0</v>
      </c>
      <c r="K22" s="140" t="n">
        <f aca="false">Декабрь!K33</f>
        <v>0</v>
      </c>
      <c r="L22" s="140" t="n">
        <f aca="false">Декабрь!L33</f>
        <v>0</v>
      </c>
      <c r="M22" s="140" t="n">
        <f aca="false">Декабрь!M33</f>
        <v>0</v>
      </c>
      <c r="N22" s="140" t="n">
        <f aca="false">Декабрь!N33</f>
        <v>0</v>
      </c>
      <c r="O22" s="140" t="n">
        <f aca="false">Декабрь!O33</f>
        <v>0</v>
      </c>
      <c r="P22" s="140" t="n">
        <f aca="false">Декабрь!P33</f>
        <v>0</v>
      </c>
      <c r="Q22" s="140" t="n">
        <f aca="false">Декабрь!Q33</f>
        <v>0</v>
      </c>
      <c r="R22" s="140" t="n">
        <f aca="false">Декабрь!R33</f>
        <v>0</v>
      </c>
      <c r="S22" s="69" t="n">
        <f aca="false">Декабрь!S33</f>
        <v>0</v>
      </c>
      <c r="T22" s="69" t="n">
        <f aca="false">Декабрь!T33</f>
        <v>0</v>
      </c>
      <c r="U22" s="69" t="n">
        <f aca="false">Декабрь!U33</f>
        <v>0</v>
      </c>
      <c r="V22" s="69" t="n">
        <f aca="false">Декабрь!V33</f>
        <v>0</v>
      </c>
      <c r="W22" s="69" t="n">
        <f aca="false">Декабрь!W33</f>
        <v>0</v>
      </c>
      <c r="X22" s="69" t="n">
        <f aca="false">Декабрь!X33</f>
        <v>0</v>
      </c>
      <c r="Y22" s="69" t="n">
        <f aca="false">Декабрь!Y33</f>
        <v>0</v>
      </c>
      <c r="Z22" s="69" t="n">
        <f aca="false">Декабрь!Z33</f>
        <v>0</v>
      </c>
      <c r="AA22" s="69" t="n">
        <f aca="false">Декабрь!AA33</f>
        <v>0</v>
      </c>
      <c r="AB22" s="69" t="n">
        <f aca="false">Декабрь!AB33</f>
        <v>0</v>
      </c>
      <c r="AC22" s="69" t="n">
        <f aca="false">Декабрь!AC33</f>
        <v>0</v>
      </c>
      <c r="AD22" s="69" t="n">
        <f aca="false">Декабрь!AD33</f>
        <v>0</v>
      </c>
      <c r="AE22" s="69" t="n">
        <f aca="false">Декабрь!AE33</f>
        <v>0</v>
      </c>
      <c r="AF22" s="69" t="n">
        <f aca="false">Декабрь!AF33</f>
        <v>0</v>
      </c>
      <c r="AG22" s="69" t="n">
        <f aca="false">Декабрь!AG33</f>
        <v>0</v>
      </c>
      <c r="AH22" s="69" t="n">
        <f aca="false">Декабрь!AH33</f>
        <v>0</v>
      </c>
      <c r="AI22" s="69" t="n">
        <f aca="false">Декабрь!AI33</f>
        <v>0</v>
      </c>
      <c r="AJ22" s="69" t="n">
        <f aca="false">Декабрь!AJ33</f>
        <v>0</v>
      </c>
      <c r="AK22" s="69" t="n">
        <f aca="false">Декабрь!AK33</f>
        <v>0</v>
      </c>
      <c r="AL22" s="69" t="n">
        <f aca="false">Декабрь!AL33</f>
        <v>0</v>
      </c>
      <c r="AM22" s="69" t="n">
        <f aca="false">Декабрь!AM33</f>
        <v>0</v>
      </c>
      <c r="AN22" s="69" t="n">
        <f aca="false">Декабрь!AN33</f>
        <v>0</v>
      </c>
      <c r="AO22" s="69" t="n">
        <f aca="false">Декабрь!AO33</f>
        <v>0</v>
      </c>
      <c r="AP22" s="69" t="n">
        <f aca="false">Декабрь!AP33</f>
        <v>0</v>
      </c>
      <c r="AQ22" s="69" t="n">
        <f aca="false">Декабрь!AQ33</f>
        <v>0</v>
      </c>
      <c r="AR22" s="69" t="n">
        <f aca="false">Декабрь!AR33</f>
        <v>0</v>
      </c>
      <c r="AS22" s="69" t="n">
        <f aca="false">Декабрь!AS33</f>
        <v>0</v>
      </c>
      <c r="AT22" s="69" t="n">
        <f aca="false">Декабрь!AT33</f>
        <v>0</v>
      </c>
      <c r="AU22" s="69" t="n">
        <f aca="false">Декабрь!AU33</f>
        <v>0</v>
      </c>
      <c r="AV22" s="69" t="n">
        <f aca="false">Декабрь!AV33</f>
        <v>0</v>
      </c>
      <c r="AW22" s="69" t="n">
        <f aca="false">Декабрь!AW33</f>
        <v>0</v>
      </c>
      <c r="AX22" s="69" t="n">
        <f aca="false">Декабрь!AX33</f>
        <v>0</v>
      </c>
      <c r="AY22" s="69" t="n">
        <f aca="false">Декабрь!AY33</f>
        <v>0</v>
      </c>
      <c r="AZ22" s="69" t="n">
        <f aca="false">Декабрь!AZ33</f>
        <v>0</v>
      </c>
      <c r="BA22" s="69" t="n">
        <f aca="false">Декабрь!BA33</f>
        <v>0</v>
      </c>
      <c r="BB22" s="69" t="n">
        <f aca="false">Декабрь!BB33</f>
        <v>0</v>
      </c>
      <c r="BC22" s="69" t="n">
        <f aca="false">Декабрь!BC33</f>
        <v>0</v>
      </c>
      <c r="BD22" s="69" t="n">
        <f aca="false">Декабрь!BD33</f>
        <v>0</v>
      </c>
      <c r="BE22" s="69" t="n">
        <f aca="false">Декабрь!BE33</f>
        <v>0</v>
      </c>
      <c r="BF22" s="69" t="n">
        <f aca="false">Декабрь!BF33</f>
        <v>0</v>
      </c>
      <c r="BG22" s="69" t="n">
        <f aca="false">Декабрь!BG33</f>
        <v>0</v>
      </c>
      <c r="BH22" s="69" t="n">
        <f aca="false">Декабрь!BH33</f>
        <v>0</v>
      </c>
      <c r="BI22" s="69" t="n">
        <f aca="false">Декабрь!BI33</f>
        <v>0</v>
      </c>
      <c r="BJ22" s="69" t="n">
        <f aca="false">Декабрь!BJ33</f>
        <v>0</v>
      </c>
      <c r="BK22" s="69" t="n">
        <f aca="false">Декабрь!BK33</f>
        <v>0</v>
      </c>
      <c r="BL22" s="140" t="n">
        <f aca="false">Декабрь!BL33</f>
        <v>0</v>
      </c>
      <c r="BM22" s="140" t="n">
        <f aca="false">Декабрь!BM33</f>
        <v>0</v>
      </c>
      <c r="BN22" s="140" t="n">
        <f aca="false">Декабрь!BN33</f>
        <v>0</v>
      </c>
      <c r="BO22" s="140" t="n">
        <f aca="false">Декабрь!BO33</f>
        <v>0</v>
      </c>
      <c r="BP22" s="140" t="n">
        <f aca="false">Декабрь!BP33</f>
        <v>0</v>
      </c>
      <c r="BQ22" s="140" t="n">
        <f aca="false">Декабрь!BQ33</f>
        <v>0</v>
      </c>
      <c r="BR22" s="140" t="n">
        <f aca="false">Декабрь!BR33</f>
        <v>0</v>
      </c>
      <c r="BS22" s="140" t="n">
        <f aca="false">Декабрь!BS33</f>
        <v>0</v>
      </c>
    </row>
    <row r="23" s="5" customFormat="true" ht="18" hidden="false" customHeight="true" outlineLevel="0" collapsed="false">
      <c r="A23" s="141" t="s">
        <v>249</v>
      </c>
      <c r="B23" s="140" t="n">
        <f aca="false">B11+B12+B13</f>
        <v>74</v>
      </c>
      <c r="C23" s="140" t="n">
        <f aca="false">C11+C12+C13</f>
        <v>5</v>
      </c>
      <c r="D23" s="140" t="n">
        <f aca="false">D11+D12+D13</f>
        <v>0</v>
      </c>
      <c r="E23" s="140" t="n">
        <f aca="false">E11+E12+E13</f>
        <v>0</v>
      </c>
      <c r="F23" s="140" t="n">
        <f aca="false">F11+F12+F13</f>
        <v>0</v>
      </c>
      <c r="G23" s="140" t="n">
        <f aca="false">G11+G12+G13</f>
        <v>5</v>
      </c>
      <c r="H23" s="140" t="n">
        <f aca="false">H11+H12+H13</f>
        <v>0</v>
      </c>
      <c r="I23" s="140" t="n">
        <f aca="false">I11+I12+I13</f>
        <v>0</v>
      </c>
      <c r="J23" s="140" t="n">
        <f aca="false">J11+J12+J13</f>
        <v>0</v>
      </c>
      <c r="K23" s="140" t="n">
        <f aca="false">K11+K12+K13</f>
        <v>69</v>
      </c>
      <c r="L23" s="140" t="n">
        <f aca="false">L11+L12+L13</f>
        <v>7</v>
      </c>
      <c r="M23" s="140" t="n">
        <f aca="false">M11+M12+M13</f>
        <v>54</v>
      </c>
      <c r="N23" s="140" t="n">
        <f aca="false">N11+N12+N13</f>
        <v>0</v>
      </c>
      <c r="O23" s="140" t="n">
        <f aca="false">O11+O12+O13</f>
        <v>0</v>
      </c>
      <c r="P23" s="140" t="n">
        <f aca="false">P11+P12+P13</f>
        <v>8</v>
      </c>
      <c r="Q23" s="140" t="n">
        <f aca="false">Q11+Q12+Q13</f>
        <v>0</v>
      </c>
      <c r="R23" s="140" t="n">
        <f aca="false">R11+R12+R13</f>
        <v>0</v>
      </c>
      <c r="S23" s="69" t="n">
        <f aca="false">S11+S12+S13</f>
        <v>86151.757007</v>
      </c>
      <c r="T23" s="69" t="n">
        <f aca="false">T11+T12+T13</f>
        <v>80220.09983</v>
      </c>
      <c r="U23" s="69" t="n">
        <f aca="false">U11+U12+U13</f>
        <v>5931.657177</v>
      </c>
      <c r="V23" s="69" t="n">
        <f aca="false">V11+V12+V13</f>
        <v>50445.74721</v>
      </c>
      <c r="W23" s="69" t="n">
        <f aca="false">W11+W12+W13</f>
        <v>44514.08997</v>
      </c>
      <c r="X23" s="69" t="n">
        <f aca="false">X11+X12+X13</f>
        <v>5931.65724</v>
      </c>
      <c r="Y23" s="69" t="n">
        <f aca="false">Y11+Y12+Y13</f>
        <v>0</v>
      </c>
      <c r="Z23" s="69" t="n">
        <f aca="false">Z11+Z12+Z13</f>
        <v>0</v>
      </c>
      <c r="AA23" s="69" t="n">
        <f aca="false">AA11+AA12+AA13</f>
        <v>0</v>
      </c>
      <c r="AB23" s="69" t="n">
        <f aca="false">AB11+AB12+AB13</f>
        <v>0</v>
      </c>
      <c r="AC23" s="69" t="n">
        <f aca="false">AC11+AC12+AC13</f>
        <v>0</v>
      </c>
      <c r="AD23" s="69" t="n">
        <f aca="false">AD11+AD12+AD13</f>
        <v>0</v>
      </c>
      <c r="AE23" s="69" t="n">
        <f aca="false">AE11+AE12+AE13</f>
        <v>0</v>
      </c>
      <c r="AF23" s="69" t="n">
        <f aca="false">AF11+AF12+AF13</f>
        <v>0</v>
      </c>
      <c r="AG23" s="69" t="n">
        <f aca="false">AG11+AG12+AG13</f>
        <v>0</v>
      </c>
      <c r="AH23" s="69" t="n">
        <f aca="false">AH11+AH12+AH13</f>
        <v>50445.74721</v>
      </c>
      <c r="AI23" s="69" t="n">
        <f aca="false">AI11+AI12+AI13</f>
        <v>44514.08997</v>
      </c>
      <c r="AJ23" s="69" t="n">
        <f aca="false">AJ11+AJ12+AJ13</f>
        <v>5931.65724</v>
      </c>
      <c r="AK23" s="69" t="n">
        <f aca="false">AK11+AK12+AK13</f>
        <v>0</v>
      </c>
      <c r="AL23" s="69" t="n">
        <f aca="false">AL11+AL12+AL13</f>
        <v>0</v>
      </c>
      <c r="AM23" s="69" t="n">
        <f aca="false">AM11+AM12+AM13</f>
        <v>0</v>
      </c>
      <c r="AN23" s="69" t="n">
        <f aca="false">AN11+AN12+AN13</f>
        <v>0</v>
      </c>
      <c r="AO23" s="69" t="n">
        <f aca="false">AO11+AO12+AO13</f>
        <v>0</v>
      </c>
      <c r="AP23" s="69" t="n">
        <f aca="false">AP11+AP12+AP13</f>
        <v>0</v>
      </c>
      <c r="AQ23" s="69" t="n">
        <f aca="false">AQ11+AQ12+AQ13</f>
        <v>0</v>
      </c>
      <c r="AR23" s="69" t="n">
        <f aca="false">AR11+AR12+AR13</f>
        <v>0</v>
      </c>
      <c r="AS23" s="69" t="n">
        <f aca="false">AS11+AS12+AS13</f>
        <v>0</v>
      </c>
      <c r="AT23" s="69" t="n">
        <f aca="false">AT11+AT12+AT13</f>
        <v>35706.009797</v>
      </c>
      <c r="AU23" s="69" t="n">
        <f aca="false">AU11+AU12+AU13</f>
        <v>35706.00986</v>
      </c>
      <c r="AV23" s="69" t="n">
        <f aca="false">AV11+AV12+AV13</f>
        <v>-6.30000000114706E-005</v>
      </c>
      <c r="AW23" s="69" t="n">
        <f aca="false">AW11+AW12+AW13</f>
        <v>6632.93077</v>
      </c>
      <c r="AX23" s="69" t="n">
        <f aca="false">AX11+AX12+AX13</f>
        <v>6220.745697</v>
      </c>
      <c r="AY23" s="69" t="n">
        <f aca="false">AY11+AY12+AY13</f>
        <v>6220.74576</v>
      </c>
      <c r="AZ23" s="69" t="n">
        <f aca="false">AZ11+AZ12+AZ13</f>
        <v>-6.30000000114706E-005</v>
      </c>
      <c r="BA23" s="69" t="n">
        <f aca="false">BA11+BA12+BA13</f>
        <v>0</v>
      </c>
      <c r="BB23" s="69" t="n">
        <f aca="false">BB11+BB12+BB13</f>
        <v>0</v>
      </c>
      <c r="BC23" s="69" t="n">
        <f aca="false">BC11+BC12+BC13</f>
        <v>0</v>
      </c>
      <c r="BD23" s="69" t="n">
        <f aca="false">BD11+BD12+BD13</f>
        <v>0</v>
      </c>
      <c r="BE23" s="69" t="n">
        <f aca="false">BE11+BE12+BE13</f>
        <v>22852.33333</v>
      </c>
      <c r="BF23" s="69" t="n">
        <f aca="false">BF11+BF12+BF13</f>
        <v>22852.33333</v>
      </c>
      <c r="BG23" s="69" t="n">
        <f aca="false">BG11+BG12+BG13</f>
        <v>0</v>
      </c>
      <c r="BH23" s="69" t="n">
        <f aca="false">BH11+BH12+BH13</f>
        <v>0</v>
      </c>
      <c r="BI23" s="69" t="n">
        <f aca="false">BI11+BI12+BI13</f>
        <v>0</v>
      </c>
      <c r="BJ23" s="69" t="n">
        <f aca="false">BJ11+BJ12+BJ13</f>
        <v>0</v>
      </c>
      <c r="BK23" s="69" t="n">
        <f aca="false">BK11+BK12+BK13</f>
        <v>0</v>
      </c>
      <c r="BL23" s="140" t="n">
        <f aca="false">BL11+BL12+BL13</f>
        <v>13</v>
      </c>
      <c r="BM23" s="140" t="n">
        <f aca="false">BM11+BM12+BM13</f>
        <v>13</v>
      </c>
      <c r="BN23" s="140" t="n">
        <f aca="false">BN11+BN12+BN13</f>
        <v>0</v>
      </c>
      <c r="BO23" s="140" t="n">
        <f aca="false">BO11+BO12+BO13</f>
        <v>0</v>
      </c>
      <c r="BP23" s="140" t="n">
        <f aca="false">BP11+BP12+BP13</f>
        <v>13</v>
      </c>
      <c r="BQ23" s="140" t="n">
        <f aca="false">BQ11+BQ12+BQ13</f>
        <v>13</v>
      </c>
      <c r="BR23" s="140" t="n">
        <f aca="false">BR11+BR12+BR13</f>
        <v>0</v>
      </c>
      <c r="BS23" s="140" t="n">
        <f aca="false">BS11+BS12+BS13</f>
        <v>0</v>
      </c>
    </row>
    <row r="24" s="5" customFormat="true" ht="18" hidden="false" customHeight="true" outlineLevel="0" collapsed="false">
      <c r="A24" s="141" t="s">
        <v>250</v>
      </c>
      <c r="B24" s="140" t="n">
        <f aca="false">B14+B15+B16</f>
        <v>42</v>
      </c>
      <c r="C24" s="140" t="n">
        <f aca="false">C14+C15+C16</f>
        <v>11</v>
      </c>
      <c r="D24" s="140" t="n">
        <f aca="false">D14+D15+D16</f>
        <v>0</v>
      </c>
      <c r="E24" s="140" t="n">
        <f aca="false">E14+E15+E16</f>
        <v>0</v>
      </c>
      <c r="F24" s="140" t="n">
        <f aca="false">F14+F15+F16</f>
        <v>0</v>
      </c>
      <c r="G24" s="140" t="n">
        <f aca="false">G14+G15+G16</f>
        <v>11</v>
      </c>
      <c r="H24" s="140" t="n">
        <f aca="false">H14+H15+H16</f>
        <v>0</v>
      </c>
      <c r="I24" s="140" t="n">
        <f aca="false">I14+I15+I16</f>
        <v>0</v>
      </c>
      <c r="J24" s="140" t="n">
        <f aca="false">J14+J15+J16</f>
        <v>0</v>
      </c>
      <c r="K24" s="140" t="n">
        <f aca="false">K14+K15+K16</f>
        <v>31</v>
      </c>
      <c r="L24" s="140" t="n">
        <f aca="false">L14+L15+L16</f>
        <v>2</v>
      </c>
      <c r="M24" s="140" t="n">
        <f aca="false">M14+M15+M16</f>
        <v>22</v>
      </c>
      <c r="N24" s="140" t="n">
        <f aca="false">N14+N15+N16</f>
        <v>0</v>
      </c>
      <c r="O24" s="140" t="n">
        <f aca="false">O14+O15+O16</f>
        <v>1</v>
      </c>
      <c r="P24" s="140" t="n">
        <f aca="false">P14+P15+P16</f>
        <v>6</v>
      </c>
      <c r="Q24" s="140" t="n">
        <f aca="false">Q14+Q15+Q16</f>
        <v>0</v>
      </c>
      <c r="R24" s="140" t="n">
        <f aca="false">R14+R15+R16</f>
        <v>0</v>
      </c>
      <c r="S24" s="69" t="n">
        <f aca="false">S14+S15+S16</f>
        <v>44043.96954</v>
      </c>
      <c r="T24" s="69" t="n">
        <f aca="false">T14+T15+T16</f>
        <v>37981.88448</v>
      </c>
      <c r="U24" s="69" t="n">
        <f aca="false">U14+U15+U16</f>
        <v>6062.08506</v>
      </c>
      <c r="V24" s="69" t="n">
        <f aca="false">V14+V15+V16</f>
        <v>28342.64331</v>
      </c>
      <c r="W24" s="69" t="n">
        <f aca="false">W14+W15+W16</f>
        <v>22289.4205</v>
      </c>
      <c r="X24" s="69" t="n">
        <f aca="false">X14+X15+X16</f>
        <v>6053.22281</v>
      </c>
      <c r="Y24" s="69" t="n">
        <f aca="false">Y14+Y15+Y16</f>
        <v>0</v>
      </c>
      <c r="Z24" s="69" t="n">
        <f aca="false">Z14+Z15+Z16</f>
        <v>0</v>
      </c>
      <c r="AA24" s="69" t="n">
        <f aca="false">AA14+AA15+AA16</f>
        <v>0</v>
      </c>
      <c r="AB24" s="69" t="n">
        <f aca="false">AB14+AB15+AB16</f>
        <v>0</v>
      </c>
      <c r="AC24" s="69" t="n">
        <f aca="false">AC14+AC15+AC16</f>
        <v>0</v>
      </c>
      <c r="AD24" s="69" t="n">
        <f aca="false">AD14+AD15+AD16</f>
        <v>0</v>
      </c>
      <c r="AE24" s="69" t="n">
        <f aca="false">AE14+AE15+AE16</f>
        <v>0</v>
      </c>
      <c r="AF24" s="69" t="n">
        <f aca="false">AF14+AF15+AF16</f>
        <v>0</v>
      </c>
      <c r="AG24" s="69" t="n">
        <f aca="false">AG14+AG15+AG16</f>
        <v>0</v>
      </c>
      <c r="AH24" s="69" t="n">
        <f aca="false">AH14+AH15+AH16</f>
        <v>28342.64331</v>
      </c>
      <c r="AI24" s="69" t="n">
        <f aca="false">AI14+AI15+AI16</f>
        <v>22289.4205</v>
      </c>
      <c r="AJ24" s="69" t="n">
        <f aca="false">AJ14+AJ15+AJ16</f>
        <v>6053.22281</v>
      </c>
      <c r="AK24" s="69" t="n">
        <f aca="false">AK14+AK15+AK16</f>
        <v>0</v>
      </c>
      <c r="AL24" s="69" t="n">
        <f aca="false">AL14+AL15+AL16</f>
        <v>0</v>
      </c>
      <c r="AM24" s="69" t="n">
        <f aca="false">AM14+AM15+AM16</f>
        <v>0</v>
      </c>
      <c r="AN24" s="69" t="n">
        <f aca="false">AN14+AN15+AN16</f>
        <v>0</v>
      </c>
      <c r="AO24" s="69" t="n">
        <f aca="false">AO14+AO15+AO16</f>
        <v>0</v>
      </c>
      <c r="AP24" s="69" t="n">
        <f aca="false">AP14+AP15+AP16</f>
        <v>0</v>
      </c>
      <c r="AQ24" s="69" t="n">
        <f aca="false">AQ14+AQ15+AQ16</f>
        <v>0</v>
      </c>
      <c r="AR24" s="69" t="n">
        <f aca="false">AR14+AR15+AR16</f>
        <v>0</v>
      </c>
      <c r="AS24" s="69" t="n">
        <f aca="false">AS14+AS15+AS16</f>
        <v>0</v>
      </c>
      <c r="AT24" s="69" t="n">
        <f aca="false">AT14+AT15+AT16</f>
        <v>15701.32623</v>
      </c>
      <c r="AU24" s="69" t="n">
        <f aca="false">AU14+AU15+AU16</f>
        <v>15692.46398</v>
      </c>
      <c r="AV24" s="69" t="n">
        <f aca="false">AV14+AV15+AV16</f>
        <v>8.86225</v>
      </c>
      <c r="AW24" s="69" t="n">
        <f aca="false">AW14+AW15+AW16</f>
        <v>1000</v>
      </c>
      <c r="AX24" s="69" t="n">
        <f aca="false">AX14+AX15+AX16</f>
        <v>2174.08476</v>
      </c>
      <c r="AY24" s="69" t="n">
        <f aca="false">AY14+AY15+AY16</f>
        <v>2174.08476</v>
      </c>
      <c r="AZ24" s="69" t="n">
        <f aca="false">AZ14+AZ15+AZ16</f>
        <v>0</v>
      </c>
      <c r="BA24" s="69" t="n">
        <f aca="false">BA14+BA15+BA16</f>
        <v>0</v>
      </c>
      <c r="BB24" s="69" t="n">
        <f aca="false">BB14+BB15+BB16</f>
        <v>0</v>
      </c>
      <c r="BC24" s="69" t="n">
        <f aca="false">BC14+BC15+BC16</f>
        <v>0</v>
      </c>
      <c r="BD24" s="69" t="n">
        <f aca="false">BD14+BD15+BD16</f>
        <v>406.27148</v>
      </c>
      <c r="BE24" s="69" t="n">
        <f aca="false">BE14+BE15+BE16</f>
        <v>12120.96999</v>
      </c>
      <c r="BF24" s="69" t="n">
        <f aca="false">BF14+BF15+BF16</f>
        <v>12112.10774</v>
      </c>
      <c r="BG24" s="69" t="n">
        <f aca="false">BG14+BG15+BG16</f>
        <v>8.86225</v>
      </c>
      <c r="BH24" s="69" t="n">
        <f aca="false">BH14+BH15+BH16</f>
        <v>0</v>
      </c>
      <c r="BI24" s="69" t="n">
        <f aca="false">BI14+BI15+BI16</f>
        <v>0</v>
      </c>
      <c r="BJ24" s="69" t="n">
        <f aca="false">BJ14+BJ15+BJ16</f>
        <v>0</v>
      </c>
      <c r="BK24" s="69" t="n">
        <f aca="false">BK14+BK15+BK16</f>
        <v>0</v>
      </c>
      <c r="BL24" s="140" t="n">
        <f aca="false">BL14+BL15+BL16</f>
        <v>45</v>
      </c>
      <c r="BM24" s="140" t="n">
        <f aca="false">BM14+BM15+BM16</f>
        <v>43</v>
      </c>
      <c r="BN24" s="140" t="n">
        <f aca="false">BN14+BN15+BN16</f>
        <v>0</v>
      </c>
      <c r="BO24" s="140" t="n">
        <f aca="false">BO14+BO15+BO16</f>
        <v>0</v>
      </c>
      <c r="BP24" s="140" t="n">
        <f aca="false">BP14+BP15+BP16</f>
        <v>45</v>
      </c>
      <c r="BQ24" s="140" t="n">
        <f aca="false">BQ14+BQ15+BQ16</f>
        <v>43</v>
      </c>
      <c r="BR24" s="140" t="n">
        <f aca="false">BR14+BR15+BR16</f>
        <v>0</v>
      </c>
      <c r="BS24" s="140" t="n">
        <f aca="false">BS14+BS15+BS16</f>
        <v>0</v>
      </c>
    </row>
    <row r="25" s="5" customFormat="true" ht="18" hidden="false" customHeight="true" outlineLevel="0" collapsed="false">
      <c r="A25" s="141" t="s">
        <v>251</v>
      </c>
      <c r="B25" s="140" t="n">
        <f aca="false">B17+B18+B19</f>
        <v>65</v>
      </c>
      <c r="C25" s="140" t="n">
        <f aca="false">C17+C18+C19</f>
        <v>22</v>
      </c>
      <c r="D25" s="140" t="n">
        <f aca="false">D17+D18+D19</f>
        <v>0</v>
      </c>
      <c r="E25" s="140" t="n">
        <f aca="false">E17+E18+E19</f>
        <v>0</v>
      </c>
      <c r="F25" s="140" t="n">
        <f aca="false">F17+F18+F19</f>
        <v>0</v>
      </c>
      <c r="G25" s="140" t="n">
        <f aca="false">G17+G18+G19</f>
        <v>22</v>
      </c>
      <c r="H25" s="140" t="n">
        <f aca="false">H17+H18+H19</f>
        <v>0</v>
      </c>
      <c r="I25" s="140" t="n">
        <f aca="false">I17+I18+I19</f>
        <v>0</v>
      </c>
      <c r="J25" s="140" t="n">
        <f aca="false">J17+J18+J19</f>
        <v>0</v>
      </c>
      <c r="K25" s="140" t="n">
        <f aca="false">K17+K18+K19</f>
        <v>43</v>
      </c>
      <c r="L25" s="140" t="n">
        <f aca="false">L17+L18+L19</f>
        <v>1</v>
      </c>
      <c r="M25" s="140" t="n">
        <f aca="false">M17+M18+M19</f>
        <v>24</v>
      </c>
      <c r="N25" s="140" t="n">
        <f aca="false">N17+N18+N19</f>
        <v>0</v>
      </c>
      <c r="O25" s="140" t="n">
        <f aca="false">O17+O18+O19</f>
        <v>0</v>
      </c>
      <c r="P25" s="140" t="n">
        <f aca="false">P17+P18+P19</f>
        <v>16</v>
      </c>
      <c r="Q25" s="140" t="n">
        <f aca="false">Q17+Q18+Q19</f>
        <v>2</v>
      </c>
      <c r="R25" s="140" t="n">
        <f aca="false">R17+R18+R19</f>
        <v>0</v>
      </c>
      <c r="S25" s="69" t="n">
        <f aca="false">S17+S18+S19</f>
        <v>77784.43816</v>
      </c>
      <c r="T25" s="69" t="n">
        <f aca="false">T17+T18+T19</f>
        <v>59578.01788</v>
      </c>
      <c r="U25" s="69" t="n">
        <f aca="false">U17+U18+U19</f>
        <v>18206.42028</v>
      </c>
      <c r="V25" s="69" t="n">
        <f aca="false">V17+V18+V19</f>
        <v>46272.02386</v>
      </c>
      <c r="W25" s="69" t="n">
        <f aca="false">W17+W18+W19</f>
        <v>37867.17856</v>
      </c>
      <c r="X25" s="69" t="n">
        <f aca="false">X17+X18+X19</f>
        <v>8404.8453</v>
      </c>
      <c r="Y25" s="69" t="n">
        <f aca="false">Y17+Y18+Y19</f>
        <v>0</v>
      </c>
      <c r="Z25" s="69" t="n">
        <f aca="false">Z17+Z18+Z19</f>
        <v>0</v>
      </c>
      <c r="AA25" s="69" t="n">
        <f aca="false">AA17+AA18+AA19</f>
        <v>0</v>
      </c>
      <c r="AB25" s="69" t="n">
        <f aca="false">AB17+AB18+AB19</f>
        <v>0</v>
      </c>
      <c r="AC25" s="69" t="n">
        <f aca="false">AC17+AC18+AC19</f>
        <v>0</v>
      </c>
      <c r="AD25" s="69" t="n">
        <f aca="false">AD17+AD18+AD19</f>
        <v>0</v>
      </c>
      <c r="AE25" s="69" t="n">
        <f aca="false">AE17+AE18+AE19</f>
        <v>0</v>
      </c>
      <c r="AF25" s="69" t="n">
        <f aca="false">AF17+AF18+AF19</f>
        <v>0</v>
      </c>
      <c r="AG25" s="69" t="n">
        <f aca="false">AG17+AG18+AG19</f>
        <v>0</v>
      </c>
      <c r="AH25" s="69" t="n">
        <f aca="false">AH17+AH18+AH19</f>
        <v>46272.02386</v>
      </c>
      <c r="AI25" s="69" t="n">
        <f aca="false">AI17+AI18+AI19</f>
        <v>37867.17856</v>
      </c>
      <c r="AJ25" s="69" t="n">
        <f aca="false">AJ17+AJ18+AJ19</f>
        <v>8404.8453</v>
      </c>
      <c r="AK25" s="69" t="n">
        <f aca="false">AK17+AK18+AK19</f>
        <v>0</v>
      </c>
      <c r="AL25" s="69" t="n">
        <f aca="false">AL17+AL18+AL19</f>
        <v>0</v>
      </c>
      <c r="AM25" s="69" t="n">
        <f aca="false">AM17+AM18+AM19</f>
        <v>0</v>
      </c>
      <c r="AN25" s="69" t="n">
        <f aca="false">AN17+AN18+AN19</f>
        <v>0</v>
      </c>
      <c r="AO25" s="69" t="n">
        <f aca="false">AO17+AO18+AO19</f>
        <v>0</v>
      </c>
      <c r="AP25" s="69" t="n">
        <f aca="false">AP17+AP18+AP19</f>
        <v>0</v>
      </c>
      <c r="AQ25" s="69" t="n">
        <f aca="false">AQ17+AQ18+AQ19</f>
        <v>0</v>
      </c>
      <c r="AR25" s="69" t="n">
        <f aca="false">AR17+AR18+AR19</f>
        <v>0</v>
      </c>
      <c r="AS25" s="69" t="n">
        <f aca="false">AS17+AS18+AS19</f>
        <v>0</v>
      </c>
      <c r="AT25" s="69" t="n">
        <f aca="false">AT17+AT18+AT19</f>
        <v>31512.4143</v>
      </c>
      <c r="AU25" s="69" t="n">
        <f aca="false">AU17+AU18+AU19</f>
        <v>21710.83932</v>
      </c>
      <c r="AV25" s="69" t="n">
        <f aca="false">AV17+AV18+AV19</f>
        <v>9801.57498</v>
      </c>
      <c r="AW25" s="69" t="n">
        <f aca="false">AW17+AW18+AW19</f>
        <v>133.77489</v>
      </c>
      <c r="AX25" s="69" t="n">
        <f aca="false">AX17+AX18+AX19</f>
        <v>778.62395</v>
      </c>
      <c r="AY25" s="69" t="n">
        <f aca="false">AY17+AY18+AY19</f>
        <v>714.62395</v>
      </c>
      <c r="AZ25" s="69" t="n">
        <f aca="false">AZ17+AZ18+AZ19</f>
        <v>64</v>
      </c>
      <c r="BA25" s="69" t="n">
        <f aca="false">BA17+BA18+BA19</f>
        <v>0</v>
      </c>
      <c r="BB25" s="69" t="n">
        <f aca="false">BB17+BB18+BB19</f>
        <v>0</v>
      </c>
      <c r="BC25" s="69" t="n">
        <f aca="false">BC17+BC18+BC19</f>
        <v>0</v>
      </c>
      <c r="BD25" s="69" t="n">
        <f aca="false">BD17+BD18+BD19</f>
        <v>9633.26666</v>
      </c>
      <c r="BE25" s="69" t="n">
        <f aca="false">BE17+BE18+BE19</f>
        <v>20801.424</v>
      </c>
      <c r="BF25" s="69" t="n">
        <f aca="false">BF17+BF18+BF19</f>
        <v>11063.84902</v>
      </c>
      <c r="BG25" s="69" t="n">
        <f aca="false">BG17+BG18+BG19</f>
        <v>9737.57498</v>
      </c>
      <c r="BH25" s="69" t="n">
        <f aca="false">BH17+BH18+BH19</f>
        <v>165.3248</v>
      </c>
      <c r="BI25" s="69" t="n">
        <f aca="false">BI17+BI18+BI19</f>
        <v>0</v>
      </c>
      <c r="BJ25" s="69" t="n">
        <f aca="false">BJ17+BJ18+BJ19</f>
        <v>0</v>
      </c>
      <c r="BK25" s="69" t="n">
        <f aca="false">BK17+BK18+BK19</f>
        <v>0</v>
      </c>
      <c r="BL25" s="140" t="n">
        <f aca="false">BL17+BL18+BL19</f>
        <v>65</v>
      </c>
      <c r="BM25" s="140" t="n">
        <f aca="false">BM17+BM18+BM19</f>
        <v>65</v>
      </c>
      <c r="BN25" s="140" t="n">
        <f aca="false">BN17+BN18+BN19</f>
        <v>0</v>
      </c>
      <c r="BO25" s="140" t="n">
        <f aca="false">BO17+BO18+BO19</f>
        <v>0</v>
      </c>
      <c r="BP25" s="140" t="n">
        <f aca="false">BP17+BP18+BP19</f>
        <v>65</v>
      </c>
      <c r="BQ25" s="140" t="n">
        <f aca="false">BQ17+BQ18+BQ19</f>
        <v>65</v>
      </c>
      <c r="BR25" s="140" t="n">
        <f aca="false">BR17+BR18+BR19</f>
        <v>0</v>
      </c>
      <c r="BS25" s="140" t="n">
        <f aca="false">BS17+BS18+BS19</f>
        <v>0</v>
      </c>
    </row>
    <row r="26" s="5" customFormat="true" ht="18" hidden="false" customHeight="true" outlineLevel="0" collapsed="false">
      <c r="A26" s="141" t="s">
        <v>252</v>
      </c>
      <c r="B26" s="140" t="n">
        <f aca="false">B20+B21+B22</f>
        <v>0</v>
      </c>
      <c r="C26" s="140" t="n">
        <f aca="false">C20+C21+C22</f>
        <v>0</v>
      </c>
      <c r="D26" s="140" t="n">
        <f aca="false">D20+D21+D22</f>
        <v>0</v>
      </c>
      <c r="E26" s="140" t="n">
        <f aca="false">E20+E21+E22</f>
        <v>0</v>
      </c>
      <c r="F26" s="140" t="n">
        <f aca="false">F20+F21+F22</f>
        <v>0</v>
      </c>
      <c r="G26" s="140" t="n">
        <f aca="false">G20+G21+G22</f>
        <v>0</v>
      </c>
      <c r="H26" s="140" t="n">
        <f aca="false">H20+H21+H22</f>
        <v>0</v>
      </c>
      <c r="I26" s="140" t="n">
        <f aca="false">I20+I21+I22</f>
        <v>0</v>
      </c>
      <c r="J26" s="140" t="n">
        <f aca="false">J20+J21+J22</f>
        <v>0</v>
      </c>
      <c r="K26" s="140" t="n">
        <f aca="false">K20+K21+K22</f>
        <v>0</v>
      </c>
      <c r="L26" s="140" t="n">
        <f aca="false">L20+L21+L22</f>
        <v>0</v>
      </c>
      <c r="M26" s="140" t="n">
        <f aca="false">M20+M21+M22</f>
        <v>0</v>
      </c>
      <c r="N26" s="140" t="n">
        <f aca="false">N20+N21+N22</f>
        <v>0</v>
      </c>
      <c r="O26" s="140" t="n">
        <f aca="false">O20+O21+O22</f>
        <v>0</v>
      </c>
      <c r="P26" s="140" t="n">
        <f aca="false">P20+P21+P22</f>
        <v>0</v>
      </c>
      <c r="Q26" s="140" t="n">
        <f aca="false">Q20+Q21+Q22</f>
        <v>0</v>
      </c>
      <c r="R26" s="140" t="n">
        <f aca="false">R20+R21+R22</f>
        <v>0</v>
      </c>
      <c r="S26" s="69" t="n">
        <f aca="false">S20+S21+S22</f>
        <v>0</v>
      </c>
      <c r="T26" s="69" t="n">
        <f aca="false">T20+T21+T22</f>
        <v>0</v>
      </c>
      <c r="U26" s="69" t="n">
        <f aca="false">U20+U21+U22</f>
        <v>0</v>
      </c>
      <c r="V26" s="69" t="n">
        <f aca="false">V20+V21+V22</f>
        <v>0</v>
      </c>
      <c r="W26" s="69" t="n">
        <f aca="false">W20+W21+W22</f>
        <v>0</v>
      </c>
      <c r="X26" s="69" t="n">
        <f aca="false">X20+X21+X22</f>
        <v>0</v>
      </c>
      <c r="Y26" s="69" t="n">
        <f aca="false">Y20+Y21+Y22</f>
        <v>0</v>
      </c>
      <c r="Z26" s="69" t="n">
        <f aca="false">Z20+Z21+Z22</f>
        <v>0</v>
      </c>
      <c r="AA26" s="69" t="n">
        <f aca="false">AA20+AA21+AA22</f>
        <v>0</v>
      </c>
      <c r="AB26" s="69" t="n">
        <f aca="false">AB20+AB21+AB22</f>
        <v>0</v>
      </c>
      <c r="AC26" s="69" t="n">
        <f aca="false">AC20+AC21+AC22</f>
        <v>0</v>
      </c>
      <c r="AD26" s="69" t="n">
        <f aca="false">AD20+AD21+AD22</f>
        <v>0</v>
      </c>
      <c r="AE26" s="69" t="n">
        <f aca="false">AE20+AE21+AE22</f>
        <v>0</v>
      </c>
      <c r="AF26" s="69" t="n">
        <f aca="false">AF20+AF21+AF22</f>
        <v>0</v>
      </c>
      <c r="AG26" s="69" t="n">
        <f aca="false">AG20+AG21+AG22</f>
        <v>0</v>
      </c>
      <c r="AH26" s="69" t="n">
        <f aca="false">AH20+AH21+AH22</f>
        <v>0</v>
      </c>
      <c r="AI26" s="69" t="n">
        <f aca="false">AI20+AI21+AI22</f>
        <v>0</v>
      </c>
      <c r="AJ26" s="69" t="n">
        <f aca="false">AJ20+AJ21+AJ22</f>
        <v>0</v>
      </c>
      <c r="AK26" s="69" t="n">
        <f aca="false">AK20+AK21+AK22</f>
        <v>0</v>
      </c>
      <c r="AL26" s="69" t="n">
        <f aca="false">AL20+AL21+AL22</f>
        <v>0</v>
      </c>
      <c r="AM26" s="69" t="n">
        <f aca="false">AM20+AM21+AM22</f>
        <v>0</v>
      </c>
      <c r="AN26" s="69" t="n">
        <f aca="false">AN20+AN21+AN22</f>
        <v>0</v>
      </c>
      <c r="AO26" s="69" t="n">
        <f aca="false">AO20+AO21+AO22</f>
        <v>0</v>
      </c>
      <c r="AP26" s="69" t="n">
        <f aca="false">AP20+AP21+AP22</f>
        <v>0</v>
      </c>
      <c r="AQ26" s="69" t="n">
        <f aca="false">AQ20+AQ21+AQ22</f>
        <v>0</v>
      </c>
      <c r="AR26" s="69" t="n">
        <f aca="false">AR20+AR21+AR22</f>
        <v>0</v>
      </c>
      <c r="AS26" s="69" t="n">
        <f aca="false">AS20+AS21+AS22</f>
        <v>0</v>
      </c>
      <c r="AT26" s="69" t="n">
        <f aca="false">AT20+AT21+AT22</f>
        <v>0</v>
      </c>
      <c r="AU26" s="69" t="n">
        <f aca="false">AU20+AU21+AU22</f>
        <v>0</v>
      </c>
      <c r="AV26" s="69" t="n">
        <f aca="false">AV20+AV21+AV22</f>
        <v>0</v>
      </c>
      <c r="AW26" s="69" t="n">
        <f aca="false">AW20+AW21+AW22</f>
        <v>0</v>
      </c>
      <c r="AX26" s="69" t="n">
        <f aca="false">AX20+AX21+AX22</f>
        <v>0</v>
      </c>
      <c r="AY26" s="69" t="n">
        <f aca="false">AY20+AY21+AY22</f>
        <v>0</v>
      </c>
      <c r="AZ26" s="69" t="n">
        <f aca="false">AZ20+AZ21+AZ22</f>
        <v>0</v>
      </c>
      <c r="BA26" s="69" t="n">
        <f aca="false">BA20+BA21+BA22</f>
        <v>0</v>
      </c>
      <c r="BB26" s="69" t="n">
        <f aca="false">BB20+BB21+BB22</f>
        <v>0</v>
      </c>
      <c r="BC26" s="69" t="n">
        <f aca="false">BC20+BC21+BC22</f>
        <v>0</v>
      </c>
      <c r="BD26" s="69" t="n">
        <f aca="false">BD20+BD21+BD22</f>
        <v>0</v>
      </c>
      <c r="BE26" s="69" t="n">
        <f aca="false">BE20+BE21+BE22</f>
        <v>0</v>
      </c>
      <c r="BF26" s="69" t="n">
        <f aca="false">BF20+BF21+BF22</f>
        <v>0</v>
      </c>
      <c r="BG26" s="69" t="n">
        <f aca="false">BG20+BG21+BG22</f>
        <v>0</v>
      </c>
      <c r="BH26" s="69" t="n">
        <f aca="false">BH20+BH21+BH22</f>
        <v>0</v>
      </c>
      <c r="BI26" s="69" t="n">
        <f aca="false">BI20+BI21+BI22</f>
        <v>0</v>
      </c>
      <c r="BJ26" s="69" t="n">
        <f aca="false">BJ20+BJ21+BJ22</f>
        <v>0</v>
      </c>
      <c r="BK26" s="69" t="n">
        <f aca="false">BK20+BK21+BK22</f>
        <v>0</v>
      </c>
      <c r="BL26" s="140" t="n">
        <f aca="false">BL20+BL21+BL22</f>
        <v>0</v>
      </c>
      <c r="BM26" s="140" t="n">
        <f aca="false">BM20+BM21+BM22</f>
        <v>0</v>
      </c>
      <c r="BN26" s="140" t="n">
        <f aca="false">BN20+BN21+BN22</f>
        <v>0</v>
      </c>
      <c r="BO26" s="140" t="n">
        <f aca="false">BO20+BO21+BO22</f>
        <v>0</v>
      </c>
      <c r="BP26" s="140" t="n">
        <f aca="false">BP20+BP21+BP22</f>
        <v>0</v>
      </c>
      <c r="BQ26" s="140" t="n">
        <f aca="false">BQ20+BQ21+BQ22</f>
        <v>0</v>
      </c>
      <c r="BR26" s="140" t="n">
        <f aca="false">BR20+BR21+BR22</f>
        <v>0</v>
      </c>
      <c r="BS26" s="140" t="n">
        <f aca="false">BS20+BS21+BS22</f>
        <v>0</v>
      </c>
    </row>
    <row r="27" s="5" customFormat="true" ht="18" hidden="false" customHeight="true" outlineLevel="0" collapsed="false">
      <c r="A27" s="141" t="s">
        <v>253</v>
      </c>
      <c r="B27" s="140" t="n">
        <f aca="false">B23+B24</f>
        <v>116</v>
      </c>
      <c r="C27" s="140" t="n">
        <f aca="false">C23+C24</f>
        <v>16</v>
      </c>
      <c r="D27" s="140" t="n">
        <f aca="false">D23+D24</f>
        <v>0</v>
      </c>
      <c r="E27" s="140" t="n">
        <f aca="false">E23+E24</f>
        <v>0</v>
      </c>
      <c r="F27" s="140" t="n">
        <f aca="false">F23+F24</f>
        <v>0</v>
      </c>
      <c r="G27" s="140" t="n">
        <f aca="false">G23+G24</f>
        <v>16</v>
      </c>
      <c r="H27" s="140" t="n">
        <f aca="false">H23+H24</f>
        <v>0</v>
      </c>
      <c r="I27" s="140" t="n">
        <f aca="false">I23+I24</f>
        <v>0</v>
      </c>
      <c r="J27" s="140" t="n">
        <f aca="false">J23+J24</f>
        <v>0</v>
      </c>
      <c r="K27" s="140" t="n">
        <f aca="false">K23+K24</f>
        <v>100</v>
      </c>
      <c r="L27" s="140" t="n">
        <f aca="false">L23+L24</f>
        <v>9</v>
      </c>
      <c r="M27" s="140" t="n">
        <f aca="false">M23+M24</f>
        <v>76</v>
      </c>
      <c r="N27" s="140" t="n">
        <f aca="false">N23+N24</f>
        <v>0</v>
      </c>
      <c r="O27" s="140" t="n">
        <f aca="false">O23+O24</f>
        <v>1</v>
      </c>
      <c r="P27" s="140" t="n">
        <f aca="false">P23+P24</f>
        <v>14</v>
      </c>
      <c r="Q27" s="140" t="n">
        <f aca="false">Q23+Q24</f>
        <v>0</v>
      </c>
      <c r="R27" s="140" t="n">
        <f aca="false">R23+R24</f>
        <v>0</v>
      </c>
      <c r="S27" s="69" t="n">
        <f aca="false">S23+S24</f>
        <v>130195.726547</v>
      </c>
      <c r="T27" s="69" t="n">
        <f aca="false">T23+T24</f>
        <v>118201.98431</v>
      </c>
      <c r="U27" s="69" t="n">
        <f aca="false">U23+U24</f>
        <v>11993.742237</v>
      </c>
      <c r="V27" s="69" t="n">
        <f aca="false">V23+V24</f>
        <v>78788.39052</v>
      </c>
      <c r="W27" s="69" t="n">
        <f aca="false">W23+W24</f>
        <v>66803.51047</v>
      </c>
      <c r="X27" s="69" t="n">
        <f aca="false">X23+X24</f>
        <v>11984.88005</v>
      </c>
      <c r="Y27" s="69" t="n">
        <f aca="false">Y23+Y24</f>
        <v>0</v>
      </c>
      <c r="Z27" s="69" t="n">
        <f aca="false">Z23+Z24</f>
        <v>0</v>
      </c>
      <c r="AA27" s="69" t="n">
        <f aca="false">AA23+AA24</f>
        <v>0</v>
      </c>
      <c r="AB27" s="69" t="n">
        <f aca="false">AB23+AB24</f>
        <v>0</v>
      </c>
      <c r="AC27" s="69" t="n">
        <f aca="false">AC23+AC24</f>
        <v>0</v>
      </c>
      <c r="AD27" s="69" t="n">
        <f aca="false">AD23+AD24</f>
        <v>0</v>
      </c>
      <c r="AE27" s="69" t="n">
        <f aca="false">AE23+AE24</f>
        <v>0</v>
      </c>
      <c r="AF27" s="69" t="n">
        <f aca="false">AF23+AF24</f>
        <v>0</v>
      </c>
      <c r="AG27" s="69" t="n">
        <f aca="false">AG23+AG24</f>
        <v>0</v>
      </c>
      <c r="AH27" s="69" t="n">
        <f aca="false">AH23+AH24</f>
        <v>78788.39052</v>
      </c>
      <c r="AI27" s="69" t="n">
        <f aca="false">AI23+AI24</f>
        <v>66803.51047</v>
      </c>
      <c r="AJ27" s="69" t="n">
        <f aca="false">AJ23+AJ24</f>
        <v>11984.88005</v>
      </c>
      <c r="AK27" s="69" t="n">
        <f aca="false">AK23+AK24</f>
        <v>0</v>
      </c>
      <c r="AL27" s="69" t="n">
        <f aca="false">AL23+AL24</f>
        <v>0</v>
      </c>
      <c r="AM27" s="69" t="n">
        <f aca="false">AM23+AM24</f>
        <v>0</v>
      </c>
      <c r="AN27" s="69" t="n">
        <f aca="false">AN23+AN24</f>
        <v>0</v>
      </c>
      <c r="AO27" s="69" t="n">
        <f aca="false">AO23+AO24</f>
        <v>0</v>
      </c>
      <c r="AP27" s="69" t="n">
        <f aca="false">AP23+AP24</f>
        <v>0</v>
      </c>
      <c r="AQ27" s="69" t="n">
        <f aca="false">AQ23+AQ24</f>
        <v>0</v>
      </c>
      <c r="AR27" s="69" t="n">
        <f aca="false">AR23+AR24</f>
        <v>0</v>
      </c>
      <c r="AS27" s="69" t="n">
        <f aca="false">AS23+AS24</f>
        <v>0</v>
      </c>
      <c r="AT27" s="69" t="n">
        <f aca="false">AT23+AT24</f>
        <v>51407.336027</v>
      </c>
      <c r="AU27" s="69" t="n">
        <f aca="false">AU23+AU24</f>
        <v>51398.47384</v>
      </c>
      <c r="AV27" s="69" t="n">
        <f aca="false">AV23+AV24</f>
        <v>8.86218699999999</v>
      </c>
      <c r="AW27" s="69" t="n">
        <f aca="false">AW23+AW24</f>
        <v>7632.93077</v>
      </c>
      <c r="AX27" s="69" t="n">
        <f aca="false">AX23+AX24</f>
        <v>8394.830457</v>
      </c>
      <c r="AY27" s="69" t="n">
        <f aca="false">AY23+AY24</f>
        <v>8394.83052</v>
      </c>
      <c r="AZ27" s="69" t="n">
        <f aca="false">AZ23+AZ24</f>
        <v>-6.30000000114706E-005</v>
      </c>
      <c r="BA27" s="69" t="n">
        <f aca="false">BA23+BA24</f>
        <v>0</v>
      </c>
      <c r="BB27" s="69" t="n">
        <f aca="false">BB23+BB24</f>
        <v>0</v>
      </c>
      <c r="BC27" s="69" t="n">
        <f aca="false">BC23+BC24</f>
        <v>0</v>
      </c>
      <c r="BD27" s="69" t="n">
        <f aca="false">BD23+BD24</f>
        <v>406.27148</v>
      </c>
      <c r="BE27" s="69" t="n">
        <f aca="false">BE23+BE24</f>
        <v>34973.30332</v>
      </c>
      <c r="BF27" s="69" t="n">
        <f aca="false">BF23+BF24</f>
        <v>34964.44107</v>
      </c>
      <c r="BG27" s="69" t="n">
        <f aca="false">BG23+BG24</f>
        <v>8.86225</v>
      </c>
      <c r="BH27" s="69" t="n">
        <f aca="false">BH23+BH24</f>
        <v>0</v>
      </c>
      <c r="BI27" s="69" t="n">
        <f aca="false">BI23+BI24</f>
        <v>0</v>
      </c>
      <c r="BJ27" s="69" t="n">
        <f aca="false">BJ23+BJ24</f>
        <v>0</v>
      </c>
      <c r="BK27" s="69" t="n">
        <f aca="false">BK23+BK24</f>
        <v>0</v>
      </c>
      <c r="BL27" s="140" t="n">
        <f aca="false">BL23+BL24</f>
        <v>58</v>
      </c>
      <c r="BM27" s="140" t="n">
        <f aca="false">BM23+BM24</f>
        <v>56</v>
      </c>
      <c r="BN27" s="140" t="n">
        <f aca="false">BN23+BN24</f>
        <v>0</v>
      </c>
      <c r="BO27" s="140" t="n">
        <f aca="false">BO23+BO24</f>
        <v>0</v>
      </c>
      <c r="BP27" s="140" t="n">
        <f aca="false">BP23+BP24</f>
        <v>58</v>
      </c>
      <c r="BQ27" s="140" t="n">
        <f aca="false">BQ23+BQ24</f>
        <v>56</v>
      </c>
      <c r="BR27" s="140" t="n">
        <f aca="false">BR23+BR24</f>
        <v>0</v>
      </c>
      <c r="BS27" s="140" t="n">
        <f aca="false">BS23+BS24</f>
        <v>0</v>
      </c>
    </row>
    <row r="28" s="5" customFormat="true" ht="18" hidden="false" customHeight="true" outlineLevel="0" collapsed="false">
      <c r="A28" s="141" t="s">
        <v>254</v>
      </c>
      <c r="B28" s="140" t="n">
        <f aca="false">B23+B24+B25</f>
        <v>181</v>
      </c>
      <c r="C28" s="140" t="n">
        <f aca="false">C23+C24+C25</f>
        <v>38</v>
      </c>
      <c r="D28" s="140" t="n">
        <f aca="false">D23+D24+D25</f>
        <v>0</v>
      </c>
      <c r="E28" s="140" t="n">
        <f aca="false">E23+E24+E25</f>
        <v>0</v>
      </c>
      <c r="F28" s="140" t="n">
        <f aca="false">F23+F24+F25</f>
        <v>0</v>
      </c>
      <c r="G28" s="140" t="n">
        <f aca="false">G23+G24+G25</f>
        <v>38</v>
      </c>
      <c r="H28" s="140" t="n">
        <f aca="false">H23+H24+H25</f>
        <v>0</v>
      </c>
      <c r="I28" s="140" t="n">
        <f aca="false">I23+I24+I25</f>
        <v>0</v>
      </c>
      <c r="J28" s="140" t="n">
        <f aca="false">J23+J24+J25</f>
        <v>0</v>
      </c>
      <c r="K28" s="140" t="n">
        <f aca="false">K23+K24+K25</f>
        <v>143</v>
      </c>
      <c r="L28" s="140" t="n">
        <f aca="false">L23+L24+L25</f>
        <v>10</v>
      </c>
      <c r="M28" s="140" t="n">
        <f aca="false">M23+M24+M25</f>
        <v>100</v>
      </c>
      <c r="N28" s="140" t="n">
        <f aca="false">N23+N24+N25</f>
        <v>0</v>
      </c>
      <c r="O28" s="140" t="n">
        <f aca="false">O23+O24+O25</f>
        <v>1</v>
      </c>
      <c r="P28" s="140" t="n">
        <f aca="false">P23+P24+P25</f>
        <v>30</v>
      </c>
      <c r="Q28" s="140" t="n">
        <f aca="false">Q23+Q24+Q25</f>
        <v>2</v>
      </c>
      <c r="R28" s="140" t="n">
        <f aca="false">R23+R24+R25</f>
        <v>0</v>
      </c>
      <c r="S28" s="69" t="n">
        <f aca="false">S23+S24+S25</f>
        <v>207980.164707</v>
      </c>
      <c r="T28" s="69" t="n">
        <f aca="false">T23+T24+T25</f>
        <v>177780.00219</v>
      </c>
      <c r="U28" s="69" t="n">
        <f aca="false">U23+U24+U25</f>
        <v>30200.162517</v>
      </c>
      <c r="V28" s="69" t="n">
        <f aca="false">V23+V24+V25</f>
        <v>125060.41438</v>
      </c>
      <c r="W28" s="69" t="n">
        <f aca="false">W23+W24+W25</f>
        <v>104670.68903</v>
      </c>
      <c r="X28" s="69" t="n">
        <f aca="false">X23+X24+X25</f>
        <v>20389.72535</v>
      </c>
      <c r="Y28" s="69" t="n">
        <f aca="false">Y23+Y24+Y25</f>
        <v>0</v>
      </c>
      <c r="Z28" s="69" t="n">
        <f aca="false">Z23+Z24+Z25</f>
        <v>0</v>
      </c>
      <c r="AA28" s="69" t="n">
        <f aca="false">AA23+AA24+AA25</f>
        <v>0</v>
      </c>
      <c r="AB28" s="69" t="n">
        <f aca="false">AB23+AB24+AB25</f>
        <v>0</v>
      </c>
      <c r="AC28" s="69" t="n">
        <f aca="false">AC23+AC24+AC25</f>
        <v>0</v>
      </c>
      <c r="AD28" s="69" t="n">
        <f aca="false">AD23+AD24+AD25</f>
        <v>0</v>
      </c>
      <c r="AE28" s="69" t="n">
        <f aca="false">AE23+AE24+AE25</f>
        <v>0</v>
      </c>
      <c r="AF28" s="69" t="n">
        <f aca="false">AF23+AF24+AF25</f>
        <v>0</v>
      </c>
      <c r="AG28" s="69" t="n">
        <f aca="false">AG23+AG24+AG25</f>
        <v>0</v>
      </c>
      <c r="AH28" s="69" t="n">
        <f aca="false">AH23+AH24+AH25</f>
        <v>125060.41438</v>
      </c>
      <c r="AI28" s="69" t="n">
        <f aca="false">AI23+AI24+AI25</f>
        <v>104670.68903</v>
      </c>
      <c r="AJ28" s="69" t="n">
        <f aca="false">AJ23+AJ24+AJ25</f>
        <v>20389.72535</v>
      </c>
      <c r="AK28" s="69" t="n">
        <f aca="false">AK23+AK24+AK25</f>
        <v>0</v>
      </c>
      <c r="AL28" s="69" t="n">
        <f aca="false">AL23+AL24+AL25</f>
        <v>0</v>
      </c>
      <c r="AM28" s="69" t="n">
        <f aca="false">AM23+AM24+AM25</f>
        <v>0</v>
      </c>
      <c r="AN28" s="69" t="n">
        <f aca="false">AN23+AN24+AN25</f>
        <v>0</v>
      </c>
      <c r="AO28" s="69" t="n">
        <f aca="false">AO23+AO24+AO25</f>
        <v>0</v>
      </c>
      <c r="AP28" s="69" t="n">
        <f aca="false">AP23+AP24+AP25</f>
        <v>0</v>
      </c>
      <c r="AQ28" s="69" t="n">
        <f aca="false">AQ23+AQ24+AQ25</f>
        <v>0</v>
      </c>
      <c r="AR28" s="69" t="n">
        <f aca="false">AR23+AR24+AR25</f>
        <v>0</v>
      </c>
      <c r="AS28" s="69" t="n">
        <f aca="false">AS23+AS24+AS25</f>
        <v>0</v>
      </c>
      <c r="AT28" s="69" t="n">
        <f aca="false">AT23+AT24+AT25</f>
        <v>82919.750327</v>
      </c>
      <c r="AU28" s="69" t="n">
        <f aca="false">AU23+AU24+AU25</f>
        <v>73109.31316</v>
      </c>
      <c r="AV28" s="69" t="n">
        <f aca="false">AV23+AV24+AV25</f>
        <v>9810.437167</v>
      </c>
      <c r="AW28" s="69" t="n">
        <f aca="false">AW23+AW24+AW25</f>
        <v>7766.70566</v>
      </c>
      <c r="AX28" s="69" t="n">
        <f aca="false">AX23+AX24+AX25</f>
        <v>9173.454407</v>
      </c>
      <c r="AY28" s="69" t="n">
        <f aca="false">AY23+AY24+AY25</f>
        <v>9109.45447</v>
      </c>
      <c r="AZ28" s="69" t="n">
        <f aca="false">AZ23+AZ24+AZ25</f>
        <v>63.999937</v>
      </c>
      <c r="BA28" s="69" t="n">
        <f aca="false">BA23+BA24+BA25</f>
        <v>0</v>
      </c>
      <c r="BB28" s="69" t="n">
        <f aca="false">BB23+BB24+BB25</f>
        <v>0</v>
      </c>
      <c r="BC28" s="69" t="n">
        <f aca="false">BC23+BC24+BC25</f>
        <v>0</v>
      </c>
      <c r="BD28" s="69" t="n">
        <f aca="false">BD23+BD24+BD25</f>
        <v>10039.53814</v>
      </c>
      <c r="BE28" s="69" t="n">
        <f aca="false">BE23+BE24+BE25</f>
        <v>55774.72732</v>
      </c>
      <c r="BF28" s="69" t="n">
        <f aca="false">BF23+BF24+BF25</f>
        <v>46028.29009</v>
      </c>
      <c r="BG28" s="69" t="n">
        <f aca="false">BG23+BG24+BG25</f>
        <v>9746.43723</v>
      </c>
      <c r="BH28" s="69" t="n">
        <f aca="false">BH23+BH24+BH25</f>
        <v>165.3248</v>
      </c>
      <c r="BI28" s="69" t="n">
        <f aca="false">BI23+BI24+BI25</f>
        <v>0</v>
      </c>
      <c r="BJ28" s="69" t="n">
        <f aca="false">BJ23+BJ24+BJ25</f>
        <v>0</v>
      </c>
      <c r="BK28" s="69" t="n">
        <f aca="false">BK23+BK24+BK25</f>
        <v>0</v>
      </c>
      <c r="BL28" s="140" t="n">
        <f aca="false">BL23+BL24+BL25</f>
        <v>123</v>
      </c>
      <c r="BM28" s="140" t="n">
        <f aca="false">BM23+BM24+BM25</f>
        <v>121</v>
      </c>
      <c r="BN28" s="140" t="n">
        <f aca="false">BN23+BN24+BN25</f>
        <v>0</v>
      </c>
      <c r="BO28" s="140" t="n">
        <f aca="false">BO23+BO24+BO25</f>
        <v>0</v>
      </c>
      <c r="BP28" s="140" t="n">
        <f aca="false">BP23+BP24+BP25</f>
        <v>123</v>
      </c>
      <c r="BQ28" s="140" t="n">
        <f aca="false">BQ23+BQ24+BQ25</f>
        <v>121</v>
      </c>
      <c r="BR28" s="140" t="n">
        <f aca="false">BR23+BR24+BR25</f>
        <v>0</v>
      </c>
      <c r="BS28" s="140" t="n">
        <f aca="false">BS23+BS24+BS25</f>
        <v>0</v>
      </c>
    </row>
    <row r="29" s="48" customFormat="true" ht="19.5" hidden="false" customHeight="true" outlineLevel="0" collapsed="false">
      <c r="A29" s="49" t="s">
        <v>83</v>
      </c>
      <c r="B29" s="50" t="n">
        <f aca="false">SUM(B11:B22)</f>
        <v>181</v>
      </c>
      <c r="C29" s="50" t="n">
        <f aca="false">SUM(C11:C22)</f>
        <v>38</v>
      </c>
      <c r="D29" s="50" t="n">
        <f aca="false">SUM(D11:D22)</f>
        <v>0</v>
      </c>
      <c r="E29" s="50" t="n">
        <f aca="false">SUM(E11:E22)</f>
        <v>0</v>
      </c>
      <c r="F29" s="50" t="n">
        <f aca="false">SUM(F11:F22)</f>
        <v>0</v>
      </c>
      <c r="G29" s="50" t="n">
        <f aca="false">SUM(G11:G22)</f>
        <v>38</v>
      </c>
      <c r="H29" s="50" t="n">
        <f aca="false">SUM(H11:H22)</f>
        <v>0</v>
      </c>
      <c r="I29" s="50" t="n">
        <f aca="false">SUM(I11:I22)</f>
        <v>0</v>
      </c>
      <c r="J29" s="50" t="n">
        <f aca="false">SUM(J11:J22)</f>
        <v>0</v>
      </c>
      <c r="K29" s="50" t="n">
        <f aca="false">SUM(K11:K22)</f>
        <v>143</v>
      </c>
      <c r="L29" s="50" t="n">
        <f aca="false">SUM(L11:L22)</f>
        <v>10</v>
      </c>
      <c r="M29" s="50" t="n">
        <f aca="false">SUM(M11:M22)</f>
        <v>100</v>
      </c>
      <c r="N29" s="50" t="n">
        <f aca="false">SUM(N11:N22)</f>
        <v>0</v>
      </c>
      <c r="O29" s="50" t="n">
        <f aca="false">SUM(O11:O22)</f>
        <v>1</v>
      </c>
      <c r="P29" s="50" t="n">
        <f aca="false">SUM(P11:P22)</f>
        <v>30</v>
      </c>
      <c r="Q29" s="50" t="n">
        <f aca="false">SUM(Q11:Q22)</f>
        <v>2</v>
      </c>
      <c r="R29" s="50" t="n">
        <f aca="false">SUM(R11:R22)</f>
        <v>0</v>
      </c>
      <c r="S29" s="51" t="n">
        <f aca="false">SUM(S11:S22)</f>
        <v>207980.164707</v>
      </c>
      <c r="T29" s="51" t="n">
        <f aca="false">SUM(T11:T22)</f>
        <v>177780.00219</v>
      </c>
      <c r="U29" s="51" t="n">
        <f aca="false">SUM(U11:U22)</f>
        <v>30200.162517</v>
      </c>
      <c r="V29" s="51" t="n">
        <f aca="false">SUM(V11:V22)</f>
        <v>125060.41438</v>
      </c>
      <c r="W29" s="51" t="n">
        <f aca="false">SUM(W11:W22)</f>
        <v>104670.68903</v>
      </c>
      <c r="X29" s="51" t="n">
        <f aca="false">SUM(X11:X22)</f>
        <v>20389.72535</v>
      </c>
      <c r="Y29" s="51" t="n">
        <f aca="false">SUM(Y11:Y22)</f>
        <v>0</v>
      </c>
      <c r="Z29" s="51" t="n">
        <f aca="false">SUM(Z11:Z22)</f>
        <v>0</v>
      </c>
      <c r="AA29" s="51" t="n">
        <f aca="false">SUM(AA11:AA22)</f>
        <v>0</v>
      </c>
      <c r="AB29" s="51" t="n">
        <f aca="false">SUM(AB11:AB22)</f>
        <v>0</v>
      </c>
      <c r="AC29" s="51" t="n">
        <f aca="false">SUM(AC11:AC22)</f>
        <v>0</v>
      </c>
      <c r="AD29" s="51" t="n">
        <f aca="false">SUM(AD11:AD22)</f>
        <v>0</v>
      </c>
      <c r="AE29" s="51" t="n">
        <f aca="false">SUM(AE11:AE22)</f>
        <v>0</v>
      </c>
      <c r="AF29" s="51" t="n">
        <f aca="false">SUM(AF11:AF22)</f>
        <v>0</v>
      </c>
      <c r="AG29" s="51" t="n">
        <f aca="false">SUM(AG11:AG22)</f>
        <v>0</v>
      </c>
      <c r="AH29" s="142" t="n">
        <f aca="false">SUM(AH11:AH22)</f>
        <v>125060.41438</v>
      </c>
      <c r="AI29" s="142" t="n">
        <f aca="false">SUM(AI11:AI22)</f>
        <v>104670.68903</v>
      </c>
      <c r="AJ29" s="142" t="n">
        <f aca="false">SUM(AJ11:AJ22)</f>
        <v>20389.72535</v>
      </c>
      <c r="AK29" s="51" t="n">
        <f aca="false">SUM(AK11:AK22)</f>
        <v>0</v>
      </c>
      <c r="AL29" s="51" t="n">
        <f aca="false">SUM(AL11:AL22)</f>
        <v>0</v>
      </c>
      <c r="AM29" s="51" t="n">
        <f aca="false">SUM(AM11:AM22)</f>
        <v>0</v>
      </c>
      <c r="AN29" s="51" t="n">
        <f aca="false">SUM(AN11:AN22)</f>
        <v>0</v>
      </c>
      <c r="AO29" s="51" t="n">
        <f aca="false">SUM(AO11:AO22)</f>
        <v>0</v>
      </c>
      <c r="AP29" s="51" t="n">
        <f aca="false">SUM(AP11:AP22)</f>
        <v>0</v>
      </c>
      <c r="AQ29" s="51" t="n">
        <f aca="false">SUM(AQ11:AQ22)</f>
        <v>0</v>
      </c>
      <c r="AR29" s="51" t="n">
        <f aca="false">SUM(AR11:AR22)</f>
        <v>0</v>
      </c>
      <c r="AS29" s="51" t="n">
        <f aca="false">SUM(AS11:AS22)</f>
        <v>0</v>
      </c>
      <c r="AT29" s="51" t="n">
        <f aca="false">SUM(AT11:AT22)</f>
        <v>82919.750327</v>
      </c>
      <c r="AU29" s="51" t="n">
        <f aca="false">SUM(AU11:AU22)</f>
        <v>73109.31316</v>
      </c>
      <c r="AV29" s="51" t="n">
        <f aca="false">SUM(AV11:AV22)</f>
        <v>9810.437167</v>
      </c>
      <c r="AW29" s="51" t="n">
        <f aca="false">SUM(AW11:AW22)</f>
        <v>7766.70566</v>
      </c>
      <c r="AX29" s="51" t="n">
        <f aca="false">SUM(AX11:AX22)</f>
        <v>9173.454407</v>
      </c>
      <c r="AY29" s="51" t="n">
        <f aca="false">SUM(AY11:AY22)</f>
        <v>9109.45447</v>
      </c>
      <c r="AZ29" s="51" t="n">
        <f aca="false">SUM(AZ11:AZ22)</f>
        <v>63.999937</v>
      </c>
      <c r="BA29" s="51" t="n">
        <f aca="false">SUM(BA11:BA22)</f>
        <v>0</v>
      </c>
      <c r="BB29" s="51" t="n">
        <f aca="false">SUM(BB11:BB22)</f>
        <v>0</v>
      </c>
      <c r="BC29" s="51" t="n">
        <f aca="false">SUM(BC11:BC22)</f>
        <v>0</v>
      </c>
      <c r="BD29" s="51" t="n">
        <f aca="false">SUM(BD11:BD22)</f>
        <v>10039.53814</v>
      </c>
      <c r="BE29" s="142" t="n">
        <f aca="false">SUM(BE11:BE22)</f>
        <v>55774.72732</v>
      </c>
      <c r="BF29" s="142" t="n">
        <f aca="false">SUM(BF11:BF22)</f>
        <v>46028.29009</v>
      </c>
      <c r="BG29" s="142" t="n">
        <f aca="false">SUM(BG11:BG22)</f>
        <v>9746.43723</v>
      </c>
      <c r="BH29" s="142" t="n">
        <f aca="false">SUM(BH11:BH22)</f>
        <v>165.3248</v>
      </c>
      <c r="BI29" s="51" t="n">
        <f aca="false">SUM(BI11:BI22)</f>
        <v>0</v>
      </c>
      <c r="BJ29" s="51" t="n">
        <f aca="false">SUM(BJ11:BJ22)</f>
        <v>0</v>
      </c>
      <c r="BK29" s="51" t="n">
        <f aca="false">SUM(BK11:BK22)</f>
        <v>0</v>
      </c>
      <c r="BL29" s="50" t="n">
        <f aca="false">SUM(BL11:BL22)</f>
        <v>123</v>
      </c>
      <c r="BM29" s="50" t="n">
        <f aca="false">SUM(BM11:BM22)</f>
        <v>121</v>
      </c>
      <c r="BN29" s="50" t="n">
        <f aca="false">SUM(BN11:BN22)</f>
        <v>0</v>
      </c>
      <c r="BO29" s="50" t="n">
        <f aca="false">SUM(BO11:BO22)</f>
        <v>0</v>
      </c>
      <c r="BP29" s="50" t="n">
        <f aca="false">SUM(BP11:BP22)</f>
        <v>123</v>
      </c>
      <c r="BQ29" s="50" t="n">
        <f aca="false">SUM(BQ11:BQ22)</f>
        <v>121</v>
      </c>
      <c r="BR29" s="50" t="n">
        <f aca="false">SUM(BR11:BR22)</f>
        <v>0</v>
      </c>
      <c r="BS29" s="50" t="n">
        <f aca="false">SUM(BS11:BS22)</f>
        <v>0</v>
      </c>
    </row>
    <row r="30" s="5" customFormat="true" ht="12.75" hidden="false" customHeight="false" outlineLevel="0" collapsed="false">
      <c r="A30" s="53"/>
      <c r="B30" s="54"/>
      <c r="C30" s="54"/>
      <c r="D30" s="54"/>
      <c r="E30" s="55"/>
      <c r="F30" s="55"/>
      <c r="G30" s="55"/>
      <c r="H30" s="41"/>
      <c r="I30" s="41"/>
      <c r="J30" s="41"/>
      <c r="K30" s="5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6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8"/>
      <c r="BM30" s="58"/>
      <c r="BN30" s="57"/>
      <c r="BO30" s="57"/>
      <c r="BP30" s="57"/>
      <c r="BQ30" s="57"/>
    </row>
    <row r="31" s="5" customFormat="tru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BE31" s="62"/>
    </row>
    <row r="32" s="3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s="3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3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s="3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s="3" customFormat="tru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s="3" customFormat="tru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s="3" customFormat="tru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AQ46" s="2"/>
      <c r="AR46" s="2"/>
      <c r="AS46" s="2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AQ48" s="2"/>
      <c r="AR48" s="2"/>
      <c r="AS48" s="2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2.75" hidden="false" customHeight="false" outlineLevel="0" collapsed="false"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2.75" hidden="false" customHeight="false" outlineLevel="0" collapsed="false"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1:A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65" width="43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6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68" t="s">
        <v>85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88.12577</v>
      </c>
      <c r="T11" s="42" t="n">
        <f aca="false">W11+AU11</f>
        <v>88.12577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4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88.12577</v>
      </c>
      <c r="AU11" s="42" t="n">
        <f aca="false">AW11+AY11+BB11+BD11+BF11+BH11+BJ11</f>
        <v>88.12577</v>
      </c>
      <c r="AV11" s="42" t="n">
        <f aca="false">AZ11+BC11+BG11+BK11</f>
        <v>0</v>
      </c>
      <c r="AW11" s="69"/>
      <c r="AX11" s="70" t="n">
        <v>88.12577</v>
      </c>
      <c r="AY11" s="70" t="n">
        <v>88.12577</v>
      </c>
      <c r="AZ11" s="70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68" t="s">
        <v>86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 t="n">
        <v>1</v>
      </c>
      <c r="M12" s="39"/>
      <c r="N12" s="39"/>
      <c r="O12" s="40"/>
      <c r="P12" s="40"/>
      <c r="Q12" s="40"/>
      <c r="R12" s="40"/>
      <c r="S12" s="41" t="n">
        <f aca="false">V12+AT12</f>
        <v>5375.509</v>
      </c>
      <c r="T12" s="42" t="n">
        <f aca="false">W12+AU12</f>
        <v>5375.50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5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5375.509</v>
      </c>
      <c r="AU12" s="42" t="n">
        <f aca="false">AW12+AY12+BB12+BD12+BF12+BH12+BJ12</f>
        <v>5375.509</v>
      </c>
      <c r="AV12" s="42" t="n">
        <f aca="false">AZ12+BC12+BG12+BK12</f>
        <v>0</v>
      </c>
      <c r="AW12" s="69" t="n">
        <v>5375.509</v>
      </c>
      <c r="AX12" s="70"/>
      <c r="AY12" s="70"/>
      <c r="AZ12" s="70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68" t="s">
        <v>8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6.15157</v>
      </c>
      <c r="T13" s="42" t="n">
        <f aca="false">W13+AU13</f>
        <v>36.15157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6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6.15157</v>
      </c>
      <c r="AU13" s="42" t="n">
        <f aca="false">AW13+AY13+BB13+BD13+BF13+BH13+BJ13</f>
        <v>36.15157</v>
      </c>
      <c r="AV13" s="42" t="n">
        <f aca="false">AZ13+BC13+BG13+BK13</f>
        <v>0</v>
      </c>
      <c r="AW13" s="69"/>
      <c r="AX13" s="70" t="n">
        <v>36.15157</v>
      </c>
      <c r="AY13" s="70" t="n">
        <v>36.15157</v>
      </c>
      <c r="AZ13" s="70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68" t="s">
        <v>8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8538</v>
      </c>
      <c r="T14" s="42" t="n">
        <f aca="false">W14+AU14</f>
        <v>8.8538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7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8538</v>
      </c>
      <c r="AU14" s="42" t="n">
        <f aca="false">AW14+AY14+BB14+BD14+BF14+BH14+BJ14</f>
        <v>8.8538</v>
      </c>
      <c r="AV14" s="42" t="n">
        <f aca="false">AZ14+BC14+BG14+BK14</f>
        <v>0</v>
      </c>
      <c r="AW14" s="69"/>
      <c r="AX14" s="70" t="n">
        <v>8.8538</v>
      </c>
      <c r="AY14" s="70" t="n">
        <v>8.8538</v>
      </c>
      <c r="AZ14" s="70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68" t="s">
        <v>8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4.68291</v>
      </c>
      <c r="T15" s="42" t="n">
        <f aca="false">W15+AU15</f>
        <v>14.68291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8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4.68291</v>
      </c>
      <c r="AU15" s="42" t="n">
        <f aca="false">AW15+AY15+BB15+BD15+BF15+BH15+BJ15</f>
        <v>14.68291</v>
      </c>
      <c r="AV15" s="42" t="n">
        <f aca="false">AZ15+BC15+BG15+BK15</f>
        <v>0</v>
      </c>
      <c r="AW15" s="69"/>
      <c r="AX15" s="70" t="n">
        <v>14.68291</v>
      </c>
      <c r="AY15" s="70" t="n">
        <v>14.68291</v>
      </c>
      <c r="AZ15" s="70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9.5" hidden="false" customHeight="true" outlineLevel="0" collapsed="false">
      <c r="A16" s="68" t="s">
        <v>9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200.92834</v>
      </c>
      <c r="T16" s="42" t="n">
        <f aca="false">W16+AU16</f>
        <v>200.92834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9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200.92834</v>
      </c>
      <c r="AU16" s="42" t="n">
        <f aca="false">AW16+AY16+BB16+BD16+BF16+BH16+BJ16</f>
        <v>200.92834</v>
      </c>
      <c r="AV16" s="42" t="n">
        <f aca="false">AZ16+BC16+BG16+BK16</f>
        <v>0</v>
      </c>
      <c r="AW16" s="69"/>
      <c r="AX16" s="70" t="n">
        <v>200.92834</v>
      </c>
      <c r="AY16" s="70" t="n">
        <v>200.92834</v>
      </c>
      <c r="AZ16" s="70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68" t="s">
        <v>9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115</v>
      </c>
      <c r="T17" s="42" t="n">
        <f aca="false">W17+AU17</f>
        <v>11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40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15</v>
      </c>
      <c r="AU17" s="42" t="n">
        <f aca="false">AW17+AY17+BB17+BD17+BF17+BH17+BJ17</f>
        <v>115</v>
      </c>
      <c r="AV17" s="42" t="n">
        <f aca="false">AZ17+BC17+BG17+BK17</f>
        <v>0</v>
      </c>
      <c r="AW17" s="69"/>
      <c r="AX17" s="70" t="n">
        <v>115</v>
      </c>
      <c r="AY17" s="70" t="n">
        <v>115</v>
      </c>
      <c r="AZ17" s="70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68" t="s">
        <v>9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2</v>
      </c>
      <c r="T18" s="42" t="n">
        <f aca="false">W18+AU18</f>
        <v>62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41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2</v>
      </c>
      <c r="AU18" s="42" t="n">
        <f aca="false">AW18+AY18+BB18+BD18+BF18+BH18+BJ18</f>
        <v>62</v>
      </c>
      <c r="AV18" s="42" t="n">
        <f aca="false">AZ18+BC18+BG18+BK18</f>
        <v>0</v>
      </c>
      <c r="AW18" s="69"/>
      <c r="AX18" s="70" t="n">
        <v>62</v>
      </c>
      <c r="AY18" s="70" t="n">
        <v>62</v>
      </c>
      <c r="AZ18" s="70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68" t="s">
        <v>9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60</v>
      </c>
      <c r="T19" s="42" t="n">
        <f aca="false">W19+AU19</f>
        <v>6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42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60</v>
      </c>
      <c r="AU19" s="42" t="n">
        <f aca="false">AW19+AY19+BB19+BD19+BF19+BH19+BJ19</f>
        <v>60</v>
      </c>
      <c r="AV19" s="42" t="n">
        <f aca="false">AZ19+BC19+BG19+BK19</f>
        <v>0</v>
      </c>
      <c r="AW19" s="69"/>
      <c r="AX19" s="70" t="n">
        <v>60</v>
      </c>
      <c r="AY19" s="70" t="n">
        <v>60</v>
      </c>
      <c r="AZ19" s="70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68" t="s">
        <v>9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600</v>
      </c>
      <c r="T20" s="42" t="n">
        <f aca="false">W20+AU20</f>
        <v>60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3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600</v>
      </c>
      <c r="AU20" s="42" t="n">
        <f aca="false">AW20+AY20+BB20+BD20+BF20+BH20+BJ20</f>
        <v>600</v>
      </c>
      <c r="AV20" s="42" t="n">
        <f aca="false">AZ20+BC20+BG20+BK20</f>
        <v>0</v>
      </c>
      <c r="AW20" s="69"/>
      <c r="AX20" s="70" t="n">
        <v>600</v>
      </c>
      <c r="AY20" s="70" t="n">
        <v>600</v>
      </c>
      <c r="AZ20" s="70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68" t="s">
        <v>95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97.193007</v>
      </c>
      <c r="T21" s="42" t="n">
        <f aca="false">W21+AU21</f>
        <v>197.19307</v>
      </c>
      <c r="U21" s="42" t="n">
        <f aca="false">X21+AV21</f>
        <v>-6.30000000114706E-00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4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97.193007</v>
      </c>
      <c r="AU21" s="42" t="n">
        <f aca="false">AW21+AY21+BB21+BD21+BF21+BH21+BJ21</f>
        <v>197.19307</v>
      </c>
      <c r="AV21" s="42" t="n">
        <f aca="false">AZ21+BC21+BG21+BK21</f>
        <v>-6.30000000114706E-005</v>
      </c>
      <c r="AW21" s="69"/>
      <c r="AX21" s="70" t="n">
        <v>197.193007</v>
      </c>
      <c r="AY21" s="70" t="n">
        <v>197.19307</v>
      </c>
      <c r="AZ21" s="70" t="n">
        <f aca="false">AX21-AY21</f>
        <v>-6.30000000114706E-005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68" t="s">
        <v>9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595</v>
      </c>
      <c r="T22" s="42" t="n">
        <f aca="false">W22+AU22</f>
        <v>595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5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595</v>
      </c>
      <c r="AU22" s="42" t="n">
        <f aca="false">AW22+AY22+BB22+BD22+BF22+BH22+BJ22</f>
        <v>595</v>
      </c>
      <c r="AV22" s="42" t="n">
        <f aca="false">AZ22+BC22+BG22+BK22</f>
        <v>0</v>
      </c>
      <c r="AW22" s="69"/>
      <c r="AX22" s="70" t="n">
        <v>595</v>
      </c>
      <c r="AY22" s="70" t="n">
        <v>595</v>
      </c>
      <c r="AZ22" s="70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68" t="s">
        <v>9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27</v>
      </c>
      <c r="T23" s="42" t="n">
        <f aca="false">W23+AU23</f>
        <v>27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6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7</v>
      </c>
      <c r="AU23" s="42" t="n">
        <f aca="false">AW23+AY23+BB23+BD23+BF23+BH23+BJ23</f>
        <v>27</v>
      </c>
      <c r="AV23" s="42" t="n">
        <f aca="false">AZ23+BC23+BG23+BK23</f>
        <v>0</v>
      </c>
      <c r="AW23" s="69"/>
      <c r="AX23" s="70" t="n">
        <v>27</v>
      </c>
      <c r="AY23" s="70" t="n">
        <v>27</v>
      </c>
      <c r="AZ23" s="70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68" t="s">
        <v>9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8.89536</v>
      </c>
      <c r="T24" s="42" t="n">
        <f aca="false">W24+AU24</f>
        <v>8.8953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7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8.89536</v>
      </c>
      <c r="AU24" s="42" t="n">
        <f aca="false">AW24+AY24+BB24+BD24+BF24+BH24+BJ24</f>
        <v>8.89536</v>
      </c>
      <c r="AV24" s="42" t="n">
        <f aca="false">AZ24+BC24+BG24+BK24</f>
        <v>0</v>
      </c>
      <c r="AW24" s="69"/>
      <c r="AX24" s="70" t="n">
        <v>8.89536</v>
      </c>
      <c r="AY24" s="70" t="n">
        <v>8.89536</v>
      </c>
      <c r="AZ24" s="70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68" t="s">
        <v>9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71.3664</v>
      </c>
      <c r="T25" s="42" t="n">
        <f aca="false">W25+AU25</f>
        <v>71.3664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8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71.3664</v>
      </c>
      <c r="AU25" s="42" t="n">
        <f aca="false">AW25+AY25+BB25+BD25+BF25+BH25+BJ25</f>
        <v>71.3664</v>
      </c>
      <c r="AV25" s="42" t="n">
        <f aca="false">AZ25+BC25+BG25+BK25</f>
        <v>0</v>
      </c>
      <c r="AW25" s="69"/>
      <c r="AX25" s="70" t="n">
        <v>71.3664</v>
      </c>
      <c r="AY25" s="70" t="n">
        <v>71.3664</v>
      </c>
      <c r="AZ25" s="70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68" t="s">
        <v>10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150</v>
      </c>
      <c r="T26" s="42" t="n">
        <f aca="false">W26+AU26</f>
        <v>15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9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150</v>
      </c>
      <c r="AU26" s="42" t="n">
        <f aca="false">AW26+AY26+BB26+BD26+BF26+BH26+BJ26</f>
        <v>150</v>
      </c>
      <c r="AV26" s="42" t="n">
        <f aca="false">AZ26+BC26+BG26+BK26</f>
        <v>0</v>
      </c>
      <c r="AW26" s="69"/>
      <c r="AX26" s="70" t="n">
        <v>150</v>
      </c>
      <c r="AY26" s="70" t="n">
        <v>150</v>
      </c>
      <c r="AZ26" s="70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68" t="s">
        <v>101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281.525</v>
      </c>
      <c r="T27" s="42" t="n">
        <f aca="false">W27+AU27</f>
        <v>281.52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50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281.525</v>
      </c>
      <c r="AU27" s="42" t="n">
        <f aca="false">AW27+AY27+BB27+BD27+BF27+BH27+BJ27</f>
        <v>281.525</v>
      </c>
      <c r="AV27" s="42" t="n">
        <f aca="false">AZ27+BC27+BG27+BK27</f>
        <v>0</v>
      </c>
      <c r="AW27" s="69"/>
      <c r="AX27" s="70" t="n">
        <v>281.525</v>
      </c>
      <c r="AY27" s="70" t="n">
        <v>281.525</v>
      </c>
      <c r="AZ27" s="70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68" t="s">
        <v>102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168</v>
      </c>
      <c r="T28" s="42" t="n">
        <f aca="false">W28+AU28</f>
        <v>168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51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168</v>
      </c>
      <c r="AU28" s="42" t="n">
        <f aca="false">AW28+AY28+BB28+BD28+BF28+BH28+BJ28</f>
        <v>168</v>
      </c>
      <c r="AV28" s="42" t="n">
        <f aca="false">AZ28+BC28+BG28+BK28</f>
        <v>0</v>
      </c>
      <c r="AW28" s="69"/>
      <c r="AX28" s="70" t="n">
        <v>168</v>
      </c>
      <c r="AY28" s="70" t="n">
        <v>168</v>
      </c>
      <c r="AZ28" s="70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68" t="s">
        <v>103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276</v>
      </c>
      <c r="T29" s="42" t="n">
        <f aca="false">W29+AU29</f>
        <v>276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52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276</v>
      </c>
      <c r="AU29" s="42" t="n">
        <f aca="false">AW29+AY29+BB29+BD29+BF29+BH29+BJ29</f>
        <v>276</v>
      </c>
      <c r="AV29" s="42" t="n">
        <f aca="false">AZ29+BC29+BG29+BK29</f>
        <v>0</v>
      </c>
      <c r="AW29" s="69"/>
      <c r="AX29" s="70" t="n">
        <v>276</v>
      </c>
      <c r="AY29" s="70" t="n">
        <v>276</v>
      </c>
      <c r="AZ29" s="70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68" t="s">
        <v>104</v>
      </c>
      <c r="B30" s="39" t="n">
        <f aca="false">C30+K30</f>
        <v>1</v>
      </c>
      <c r="C30" s="39" t="n">
        <f aca="false">E30+G30+I30</f>
        <v>1</v>
      </c>
      <c r="D30" s="39" t="n">
        <f aca="false">F30+H30+J30</f>
        <v>0</v>
      </c>
      <c r="E30" s="38"/>
      <c r="F30" s="38"/>
      <c r="G30" s="38" t="n">
        <v>1</v>
      </c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250.02818</v>
      </c>
      <c r="T30" s="42" t="n">
        <f aca="false">W30+AU30</f>
        <v>248.73839</v>
      </c>
      <c r="U30" s="42" t="n">
        <f aca="false">X30+AV30</f>
        <v>1.28978999999998</v>
      </c>
      <c r="V30" s="42" t="n">
        <f aca="false">AB30+AH30+AN30</f>
        <v>250.02818</v>
      </c>
      <c r="W30" s="41" t="n">
        <f aca="false">AC30+AI30+AO30</f>
        <v>248.73839</v>
      </c>
      <c r="X30" s="41" t="n">
        <f aca="false">AD30+AJ30+AP30</f>
        <v>1.28978999999998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3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 t="n">
        <v>250.02818</v>
      </c>
      <c r="AI30" s="42" t="n">
        <v>248.73839</v>
      </c>
      <c r="AJ30" s="42" t="n">
        <f aca="false">AH30-AI30</f>
        <v>1.28978999999998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69"/>
      <c r="AX30" s="70"/>
      <c r="AY30" s="70"/>
      <c r="AZ30" s="70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2</v>
      </c>
      <c r="BM30" s="45" t="n">
        <f aca="false">BO30+BQ30+BS30</f>
        <v>2</v>
      </c>
      <c r="BN30" s="46"/>
      <c r="BO30" s="41"/>
      <c r="BP30" s="47" t="n">
        <v>2</v>
      </c>
      <c r="BQ30" s="47" t="n">
        <v>2</v>
      </c>
      <c r="BR30" s="47"/>
      <c r="BS30" s="47"/>
    </row>
    <row r="31" s="5" customFormat="true" ht="18" hidden="false" customHeight="true" outlineLevel="0" collapsed="false">
      <c r="A31" s="68" t="s">
        <v>105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30</v>
      </c>
      <c r="T31" s="42" t="n">
        <f aca="false">W31+AU31</f>
        <v>3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6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30</v>
      </c>
      <c r="AU31" s="42" t="n">
        <f aca="false">AW31+AY31+BB31+BD31+BF31+BH31+BJ31</f>
        <v>30</v>
      </c>
      <c r="AV31" s="42" t="n">
        <f aca="false">AZ31+BC31+BG31+BK31</f>
        <v>0</v>
      </c>
      <c r="AW31" s="69"/>
      <c r="AX31" s="70" t="n">
        <v>30</v>
      </c>
      <c r="AY31" s="70" t="n">
        <v>30</v>
      </c>
      <c r="AZ31" s="70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68" t="s">
        <v>106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 t="n">
        <v>1</v>
      </c>
      <c r="N32" s="39"/>
      <c r="O32" s="40"/>
      <c r="P32" s="40"/>
      <c r="Q32" s="40"/>
      <c r="R32" s="40"/>
      <c r="S32" s="41" t="n">
        <f aca="false">V32+AT32</f>
        <v>34.5</v>
      </c>
      <c r="T32" s="42" t="n">
        <f aca="false">W32+AU32</f>
        <v>34.5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7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34.5</v>
      </c>
      <c r="AU32" s="42" t="n">
        <f aca="false">AW32+AY32+BB32+BD32+BF32+BH32+BJ32</f>
        <v>34.5</v>
      </c>
      <c r="AV32" s="42" t="n">
        <f aca="false">AZ32+BC32+BG32+BK32</f>
        <v>0</v>
      </c>
      <c r="AW32" s="69"/>
      <c r="AX32" s="70" t="n">
        <v>34.5</v>
      </c>
      <c r="AY32" s="70" t="n">
        <v>34.5</v>
      </c>
      <c r="AZ32" s="70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68" t="s">
        <v>10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50.05</v>
      </c>
      <c r="T33" s="42" t="n">
        <f aca="false">W33+AU33</f>
        <v>50.05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8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50.05</v>
      </c>
      <c r="AU33" s="42" t="n">
        <f aca="false">AW33+AY33+BB33+BD33+BF33+BH33+BJ33</f>
        <v>50.05</v>
      </c>
      <c r="AV33" s="42" t="n">
        <f aca="false">AZ33+BC33+BG33+BK33</f>
        <v>0</v>
      </c>
      <c r="AW33" s="69"/>
      <c r="AX33" s="70" t="n">
        <v>50.05</v>
      </c>
      <c r="AY33" s="70" t="n">
        <v>50.05</v>
      </c>
      <c r="AZ33" s="70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68" t="s">
        <v>108</v>
      </c>
      <c r="B34" s="39" t="n">
        <f aca="false">C34+K34</f>
        <v>1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1</v>
      </c>
      <c r="L34" s="38"/>
      <c r="M34" s="39" t="n">
        <v>1</v>
      </c>
      <c r="N34" s="39"/>
      <c r="O34" s="40"/>
      <c r="P34" s="40"/>
      <c r="Q34" s="40"/>
      <c r="R34" s="40"/>
      <c r="S34" s="41" t="n">
        <f aca="false">V34+AT34</f>
        <v>42</v>
      </c>
      <c r="T34" s="42" t="n">
        <f aca="false">W34+AU34</f>
        <v>42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9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42</v>
      </c>
      <c r="AU34" s="42" t="n">
        <f aca="false">AW34+AY34+BB34+BD34+BF34+BH34+BJ34</f>
        <v>42</v>
      </c>
      <c r="AV34" s="42" t="n">
        <f aca="false">AZ34+BC34+BG34+BK34</f>
        <v>0</v>
      </c>
      <c r="AW34" s="69"/>
      <c r="AX34" s="71" t="n">
        <v>42</v>
      </c>
      <c r="AY34" s="70" t="n">
        <v>42</v>
      </c>
      <c r="AZ34" s="70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68" t="s">
        <v>109</v>
      </c>
      <c r="B35" s="39" t="n">
        <f aca="false">C35+K35</f>
        <v>1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1</v>
      </c>
      <c r="L35" s="38"/>
      <c r="M35" s="39" t="n">
        <v>1</v>
      </c>
      <c r="N35" s="39"/>
      <c r="O35" s="40"/>
      <c r="P35" s="40"/>
      <c r="Q35" s="40"/>
      <c r="R35" s="40"/>
      <c r="S35" s="41" t="n">
        <f aca="false">V35+AT35</f>
        <v>22.9998</v>
      </c>
      <c r="T35" s="42" t="n">
        <f aca="false">W35+AU35</f>
        <v>22.9998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50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22.9998</v>
      </c>
      <c r="AU35" s="42" t="n">
        <f aca="false">AW35+AY35+BB35+BD35+BF35+BH35+BJ35</f>
        <v>22.9998</v>
      </c>
      <c r="AV35" s="42" t="n">
        <f aca="false">AZ35+BC35+BG35+BK35</f>
        <v>0</v>
      </c>
      <c r="AW35" s="69"/>
      <c r="AX35" s="71" t="n">
        <v>22.9998</v>
      </c>
      <c r="AY35" s="70" t="n">
        <v>22.9998</v>
      </c>
      <c r="AZ35" s="70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68" t="s">
        <v>110</v>
      </c>
      <c r="B36" s="39" t="n">
        <f aca="false">C36+K36</f>
        <v>1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1</v>
      </c>
      <c r="L36" s="38"/>
      <c r="M36" s="39" t="n">
        <v>1</v>
      </c>
      <c r="N36" s="39"/>
      <c r="O36" s="40"/>
      <c r="P36" s="40"/>
      <c r="Q36" s="40"/>
      <c r="R36" s="40"/>
      <c r="S36" s="41" t="n">
        <f aca="false">V36+AT36</f>
        <v>9.435</v>
      </c>
      <c r="T36" s="42" t="n">
        <f aca="false">W36+AU36</f>
        <v>9.435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51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9.435</v>
      </c>
      <c r="AU36" s="42" t="n">
        <f aca="false">AW36+AY36+BB36+BD36+BF36+BH36+BJ36</f>
        <v>9.435</v>
      </c>
      <c r="AV36" s="42" t="n">
        <f aca="false">AZ36+BC36+BG36+BK36</f>
        <v>0</v>
      </c>
      <c r="AW36" s="69"/>
      <c r="AX36" s="70" t="n">
        <v>9.435</v>
      </c>
      <c r="AY36" s="70" t="n">
        <v>9.435</v>
      </c>
      <c r="AZ36" s="70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68" t="s">
        <v>111</v>
      </c>
      <c r="B37" s="39" t="n">
        <f aca="false">C37+K37</f>
        <v>1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1</v>
      </c>
      <c r="L37" s="38"/>
      <c r="M37" s="39" t="n">
        <v>1</v>
      </c>
      <c r="N37" s="39"/>
      <c r="O37" s="40"/>
      <c r="P37" s="40"/>
      <c r="Q37" s="40"/>
      <c r="R37" s="40"/>
      <c r="S37" s="41" t="n">
        <f aca="false">V37+AT37</f>
        <v>280.5</v>
      </c>
      <c r="T37" s="42" t="n">
        <f aca="false">W37+AU37</f>
        <v>280.5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2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280.5</v>
      </c>
      <c r="AU37" s="42" t="n">
        <f aca="false">AW37+AY37+BB37+BD37+BF37+BH37+BJ37</f>
        <v>280.5</v>
      </c>
      <c r="AV37" s="42" t="n">
        <f aca="false">AZ37+BC37+BG37+BK37</f>
        <v>0</v>
      </c>
      <c r="AW37" s="69"/>
      <c r="AX37" s="71" t="n">
        <v>280.5</v>
      </c>
      <c r="AY37" s="70" t="n">
        <v>280.5</v>
      </c>
      <c r="AZ37" s="70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68" t="s">
        <v>112</v>
      </c>
      <c r="B38" s="39" t="n">
        <f aca="false">C38+K38</f>
        <v>1</v>
      </c>
      <c r="C38" s="39" t="n">
        <f aca="false">E38+G38+I38</f>
        <v>1</v>
      </c>
      <c r="D38" s="39" t="n">
        <f aca="false">F38+H38+J38</f>
        <v>0</v>
      </c>
      <c r="E38" s="38"/>
      <c r="F38" s="38"/>
      <c r="G38" s="38" t="n">
        <v>1</v>
      </c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46977.1476</v>
      </c>
      <c r="T38" s="42" t="n">
        <f aca="false">W38+AU38</f>
        <v>41574.77558</v>
      </c>
      <c r="U38" s="42" t="n">
        <f aca="false">X38+AV38</f>
        <v>5402.37202</v>
      </c>
      <c r="V38" s="42" t="n">
        <f aca="false">AB38+AH38+AN38</f>
        <v>46977.1476</v>
      </c>
      <c r="W38" s="41" t="n">
        <f aca="false">AC38+AI38+AO38</f>
        <v>41574.77558</v>
      </c>
      <c r="X38" s="41" t="n">
        <f aca="false">AD38+AJ38+AP38</f>
        <v>5402.37202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53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 t="n">
        <v>46977.1476</v>
      </c>
      <c r="AI38" s="42" t="n">
        <v>41574.77558</v>
      </c>
      <c r="AJ38" s="42" t="n">
        <f aca="false">AH38-AI38</f>
        <v>5402.37202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69"/>
      <c r="AX38" s="70"/>
      <c r="AY38" s="70"/>
      <c r="AZ38" s="70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4</v>
      </c>
      <c r="BM38" s="45" t="n">
        <f aca="false">BO38+BQ38+BS38</f>
        <v>4</v>
      </c>
      <c r="BN38" s="46"/>
      <c r="BO38" s="41"/>
      <c r="BP38" s="47" t="n">
        <v>4</v>
      </c>
      <c r="BQ38" s="47" t="n">
        <v>4</v>
      </c>
      <c r="BR38" s="47"/>
      <c r="BS38" s="47"/>
    </row>
    <row r="39" s="5" customFormat="true" ht="18" hidden="false" customHeight="true" outlineLevel="0" collapsed="false">
      <c r="A39" s="68" t="s">
        <v>113</v>
      </c>
      <c r="B39" s="39" t="n">
        <f aca="false">C39+K39</f>
        <v>1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1</v>
      </c>
      <c r="L39" s="38"/>
      <c r="M39" s="39" t="n">
        <v>1</v>
      </c>
      <c r="N39" s="39"/>
      <c r="O39" s="40"/>
      <c r="P39" s="40"/>
      <c r="Q39" s="40"/>
      <c r="R39" s="40"/>
      <c r="S39" s="41" t="n">
        <f aca="false">V39+AT39</f>
        <v>25</v>
      </c>
      <c r="T39" s="42" t="n">
        <f aca="false">W39+AU39</f>
        <v>25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54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25</v>
      </c>
      <c r="AU39" s="42" t="n">
        <f aca="false">AW39+AY39+BB39+BD39+BF39+BH39+BJ39</f>
        <v>25</v>
      </c>
      <c r="AV39" s="42" t="n">
        <f aca="false">AZ39+BC39+BG39+BK39</f>
        <v>0</v>
      </c>
      <c r="AW39" s="69"/>
      <c r="AX39" s="70" t="n">
        <v>25</v>
      </c>
      <c r="AY39" s="70" t="n">
        <v>25</v>
      </c>
      <c r="AZ39" s="70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68" t="s">
        <v>114</v>
      </c>
      <c r="B40" s="39" t="n">
        <f aca="false">C40+K40</f>
        <v>1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1</v>
      </c>
      <c r="L40" s="38"/>
      <c r="M40" s="39" t="n">
        <v>1</v>
      </c>
      <c r="N40" s="39"/>
      <c r="O40" s="40"/>
      <c r="P40" s="40"/>
      <c r="Q40" s="40"/>
      <c r="R40" s="40"/>
      <c r="S40" s="41" t="n">
        <f aca="false">V40+AT40</f>
        <v>68</v>
      </c>
      <c r="T40" s="42" t="n">
        <f aca="false">W40+AU40</f>
        <v>68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68</v>
      </c>
      <c r="AU40" s="42" t="n">
        <f aca="false">AW40+AY40+BB40+BD40+BF40+BH40+BJ40</f>
        <v>68</v>
      </c>
      <c r="AV40" s="42" t="n">
        <f aca="false">AZ40+BC40+BG40+BK40</f>
        <v>0</v>
      </c>
      <c r="AW40" s="69"/>
      <c r="AX40" s="70" t="n">
        <v>68</v>
      </c>
      <c r="AY40" s="70" t="n">
        <v>68</v>
      </c>
      <c r="AZ40" s="70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68" t="s">
        <v>115</v>
      </c>
      <c r="B41" s="39" t="n">
        <f aca="false">C41+K41</f>
        <v>1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1</v>
      </c>
      <c r="L41" s="38"/>
      <c r="M41" s="39" t="n">
        <v>1</v>
      </c>
      <c r="N41" s="39"/>
      <c r="O41" s="40"/>
      <c r="P41" s="40"/>
      <c r="Q41" s="40"/>
      <c r="R41" s="40"/>
      <c r="S41" s="41" t="n">
        <f aca="false">V41+AT41</f>
        <v>30.85</v>
      </c>
      <c r="T41" s="42" t="n">
        <f aca="false">W41+AU41</f>
        <v>30.85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30.85</v>
      </c>
      <c r="AU41" s="42" t="n">
        <f aca="false">AW41+AY41+BB41+BD41+BF41+BH41+BJ41</f>
        <v>30.85</v>
      </c>
      <c r="AV41" s="42" t="n">
        <f aca="false">AZ41+BC41+BG41+BK41</f>
        <v>0</v>
      </c>
      <c r="AW41" s="69"/>
      <c r="AX41" s="70" t="n">
        <v>30.85</v>
      </c>
      <c r="AY41" s="70" t="n">
        <v>30.85</v>
      </c>
      <c r="AZ41" s="70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68" t="s">
        <v>116</v>
      </c>
      <c r="B42" s="39" t="n">
        <f aca="false">C42+K42</f>
        <v>1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1</v>
      </c>
      <c r="L42" s="38" t="n">
        <v>1</v>
      </c>
      <c r="M42" s="39"/>
      <c r="N42" s="39"/>
      <c r="O42" s="40"/>
      <c r="P42" s="40"/>
      <c r="Q42" s="40"/>
      <c r="R42" s="40"/>
      <c r="S42" s="41" t="n">
        <f aca="false">V42+AT42</f>
        <v>55.94327</v>
      </c>
      <c r="T42" s="42" t="n">
        <f aca="false">W42+AU42</f>
        <v>55.94327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55.94327</v>
      </c>
      <c r="AU42" s="42" t="n">
        <f aca="false">AW42+AY42+BB42+BD42+BF42+BH42+BJ42</f>
        <v>55.94327</v>
      </c>
      <c r="AV42" s="42" t="n">
        <f aca="false">AZ42+BC42+BG42+BK42</f>
        <v>0</v>
      </c>
      <c r="AW42" s="69" t="n">
        <v>55.94327</v>
      </c>
      <c r="AX42" s="70"/>
      <c r="AY42" s="70"/>
      <c r="AZ42" s="70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68" t="s">
        <v>117</v>
      </c>
      <c r="B43" s="39" t="n">
        <f aca="false">C43+K43</f>
        <v>1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1</v>
      </c>
      <c r="L43" s="38"/>
      <c r="M43" s="39" t="n">
        <v>1</v>
      </c>
      <c r="N43" s="39"/>
      <c r="O43" s="40"/>
      <c r="P43" s="40"/>
      <c r="Q43" s="40"/>
      <c r="R43" s="40"/>
      <c r="S43" s="41" t="n">
        <f aca="false">V43+AT43</f>
        <v>6</v>
      </c>
      <c r="T43" s="42" t="n">
        <f aca="false">W43+AU43</f>
        <v>6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7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6</v>
      </c>
      <c r="AU43" s="42" t="n">
        <f aca="false">AW43+AY43+BB43+BD43+BF43+BH43+BJ43</f>
        <v>6</v>
      </c>
      <c r="AV43" s="42" t="n">
        <f aca="false">AZ43+BC43+BG43+BK43</f>
        <v>0</v>
      </c>
      <c r="AW43" s="69"/>
      <c r="AX43" s="70" t="n">
        <v>6</v>
      </c>
      <c r="AY43" s="70" t="n">
        <v>6</v>
      </c>
      <c r="AZ43" s="70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68" t="s">
        <v>118</v>
      </c>
      <c r="B44" s="39" t="n">
        <f aca="false">C44+K44</f>
        <v>1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1</v>
      </c>
      <c r="L44" s="38"/>
      <c r="M44" s="39" t="n">
        <v>1</v>
      </c>
      <c r="N44" s="39"/>
      <c r="O44" s="40"/>
      <c r="P44" s="40"/>
      <c r="Q44" s="40"/>
      <c r="R44" s="40"/>
      <c r="S44" s="41" t="n">
        <f aca="false">V44+AT44</f>
        <v>54</v>
      </c>
      <c r="T44" s="42" t="n">
        <f aca="false">W44+AU44</f>
        <v>54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8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54</v>
      </c>
      <c r="AU44" s="42" t="n">
        <f aca="false">AW44+AY44+BB44+BD44+BF44+BH44+BJ44</f>
        <v>54</v>
      </c>
      <c r="AV44" s="42" t="n">
        <f aca="false">AZ44+BC44+BG44+BK44</f>
        <v>0</v>
      </c>
      <c r="AW44" s="69"/>
      <c r="AX44" s="70" t="n">
        <v>54</v>
      </c>
      <c r="AY44" s="70" t="n">
        <v>54</v>
      </c>
      <c r="AZ44" s="70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6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9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6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0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72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1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72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2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72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53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72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72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72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5" customFormat="true" ht="18" hidden="false" customHeight="true" outlineLevel="0" collapsed="false">
      <c r="A53" s="72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153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s="5" customFormat="true" ht="18" hidden="false" customHeight="true" outlineLevel="0" collapsed="false">
      <c r="A54" s="72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154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s="5" customFormat="true" ht="18" hidden="false" customHeight="true" outlineLevel="0" collapsed="false">
      <c r="A55" s="72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155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s="48" customFormat="true" ht="19.5" hidden="false" customHeight="true" outlineLevel="0" collapsed="false">
      <c r="A56" s="73" t="s">
        <v>83</v>
      </c>
      <c r="B56" s="50" t="n">
        <f aca="false">SUM(B11:B55)</f>
        <v>34</v>
      </c>
      <c r="C56" s="50" t="n">
        <f aca="false">SUM(C11:C55)</f>
        <v>2</v>
      </c>
      <c r="D56" s="50" t="n">
        <f aca="false">SUM(D11:D55)</f>
        <v>0</v>
      </c>
      <c r="E56" s="50" t="n">
        <f aca="false">SUM(E11:E55)</f>
        <v>0</v>
      </c>
      <c r="F56" s="50" t="n">
        <f aca="false">SUM(F11:F55)</f>
        <v>0</v>
      </c>
      <c r="G56" s="50" t="n">
        <f aca="false">SUM(G11:G55)</f>
        <v>2</v>
      </c>
      <c r="H56" s="50" t="n">
        <f aca="false">SUM(H11:H55)</f>
        <v>0</v>
      </c>
      <c r="I56" s="50" t="n">
        <f aca="false">SUM(I11:I55)</f>
        <v>0</v>
      </c>
      <c r="J56" s="50" t="n">
        <f aca="false">SUM(J11:J55)</f>
        <v>0</v>
      </c>
      <c r="K56" s="50" t="n">
        <f aca="false">SUM(K11:K55)</f>
        <v>32</v>
      </c>
      <c r="L56" s="50" t="n">
        <f aca="false">SUM(L11:L55)</f>
        <v>2</v>
      </c>
      <c r="M56" s="50" t="n">
        <f aca="false">SUM(M11:M55)</f>
        <v>30</v>
      </c>
      <c r="N56" s="50" t="n">
        <f aca="false">SUM(N11:N55)</f>
        <v>0</v>
      </c>
      <c r="O56" s="50" t="n">
        <f aca="false">SUM(O11:O55)</f>
        <v>0</v>
      </c>
      <c r="P56" s="50" t="n">
        <f aca="false">SUM(P11:P55)</f>
        <v>0</v>
      </c>
      <c r="Q56" s="50" t="n">
        <f aca="false">SUM(Q11:Q55)</f>
        <v>0</v>
      </c>
      <c r="R56" s="50" t="n">
        <f aca="false">SUM(R11:R55)</f>
        <v>0</v>
      </c>
      <c r="S56" s="51" t="n">
        <f aca="false">SUM(S11:S55)</f>
        <v>56272.685007</v>
      </c>
      <c r="T56" s="51" t="n">
        <f aca="false">SUM(T11:T55)</f>
        <v>50869.02326</v>
      </c>
      <c r="U56" s="51" t="n">
        <f aca="false">SUM(U11:U55)</f>
        <v>5403.661747</v>
      </c>
      <c r="V56" s="51" t="n">
        <f aca="false">SUM(V11:V55)</f>
        <v>47227.17578</v>
      </c>
      <c r="W56" s="51" t="n">
        <f aca="false">SUM(W11:W55)</f>
        <v>41823.51397</v>
      </c>
      <c r="X56" s="51" t="n">
        <f aca="false">SUM(X11:X55)</f>
        <v>5403.66181</v>
      </c>
      <c r="Y56" s="51" t="n">
        <f aca="false">SUM(Y11:Y55)</f>
        <v>0</v>
      </c>
      <c r="Z56" s="51" t="n">
        <f aca="false">SUM(Z11:Z55)</f>
        <v>0</v>
      </c>
      <c r="AA56" s="51" t="n">
        <f aca="false">SUM(AA11:AA55)</f>
        <v>0</v>
      </c>
      <c r="AB56" s="51" t="n">
        <f aca="false">SUM(AB11:AB55)</f>
        <v>0</v>
      </c>
      <c r="AC56" s="51" t="n">
        <f aca="false">SUM(AC11:AC55)</f>
        <v>0</v>
      </c>
      <c r="AD56" s="51" t="n">
        <f aca="false">SUM(AD11:AD55)</f>
        <v>0</v>
      </c>
      <c r="AE56" s="51" t="n">
        <f aca="false">SUM(AE11:AE55)</f>
        <v>0</v>
      </c>
      <c r="AF56" s="51" t="n">
        <f aca="false">SUM(AF11:AF55)</f>
        <v>0</v>
      </c>
      <c r="AG56" s="51" t="n">
        <f aca="false">SUM(AG11:AG55)</f>
        <v>0</v>
      </c>
      <c r="AH56" s="51" t="n">
        <f aca="false">SUM(AH11:AH55)</f>
        <v>47227.17578</v>
      </c>
      <c r="AI56" s="51" t="n">
        <f aca="false">SUM(AI11:AI55)</f>
        <v>41823.51397</v>
      </c>
      <c r="AJ56" s="51" t="n">
        <f aca="false">SUM(AJ11:AJ55)</f>
        <v>5403.66181</v>
      </c>
      <c r="AK56" s="51" t="n">
        <f aca="false">SUM(AK11:AK55)</f>
        <v>0</v>
      </c>
      <c r="AL56" s="51" t="n">
        <f aca="false">SUM(AL11:AL55)</f>
        <v>0</v>
      </c>
      <c r="AM56" s="51" t="n">
        <f aca="false">SUM(AM11:AM55)</f>
        <v>0</v>
      </c>
      <c r="AN56" s="51" t="n">
        <f aca="false">SUM(AN11:AN55)</f>
        <v>0</v>
      </c>
      <c r="AO56" s="51" t="n">
        <f aca="false">SUM(AO11:AO55)</f>
        <v>0</v>
      </c>
      <c r="AP56" s="51" t="n">
        <f aca="false">SUM(AP11:AP55)</f>
        <v>0</v>
      </c>
      <c r="AQ56" s="51" t="n">
        <f aca="false">SUM(AQ11:AQ55)</f>
        <v>0</v>
      </c>
      <c r="AR56" s="51" t="n">
        <f aca="false">SUM(AR11:AR55)</f>
        <v>0</v>
      </c>
      <c r="AS56" s="51" t="n">
        <f aca="false">SUM(AS11:AS55)</f>
        <v>0</v>
      </c>
      <c r="AT56" s="51" t="n">
        <f aca="false">SUM(AT11:AT55)</f>
        <v>9045.509227</v>
      </c>
      <c r="AU56" s="51" t="n">
        <f aca="false">SUM(AU11:AU55)</f>
        <v>9045.50929</v>
      </c>
      <c r="AV56" s="51" t="n">
        <f aca="false">SUM(AV11:AV55)</f>
        <v>-6.30000000114706E-005</v>
      </c>
      <c r="AW56" s="51" t="n">
        <f aca="false">SUM(AW11:AW55)</f>
        <v>5431.45227</v>
      </c>
      <c r="AX56" s="51" t="n">
        <f aca="false">SUM(AX11:AX55)</f>
        <v>3614.056957</v>
      </c>
      <c r="AY56" s="51" t="n">
        <f aca="false">SUM(AY11:AY55)</f>
        <v>3614.05702</v>
      </c>
      <c r="AZ56" s="51" t="n">
        <f aca="false">SUM(AZ11:AZ55)</f>
        <v>-6.30000000114706E-005</v>
      </c>
      <c r="BA56" s="51" t="n">
        <f aca="false">SUM(BA11:BA55)</f>
        <v>0</v>
      </c>
      <c r="BB56" s="51" t="n">
        <f aca="false">SUM(BB11:BB55)</f>
        <v>0</v>
      </c>
      <c r="BC56" s="51" t="n">
        <f aca="false">SUM(BC11:BC55)</f>
        <v>0</v>
      </c>
      <c r="BD56" s="51" t="n">
        <f aca="false">SUM(BD11:BD55)</f>
        <v>0</v>
      </c>
      <c r="BE56" s="51" t="n">
        <f aca="false">SUM(BE11:BE55)</f>
        <v>0</v>
      </c>
      <c r="BF56" s="51" t="n">
        <f aca="false">SUM(BF11:BF55)</f>
        <v>0</v>
      </c>
      <c r="BG56" s="51" t="n">
        <f aca="false">SUM(BG11:BG55)</f>
        <v>0</v>
      </c>
      <c r="BH56" s="51" t="n">
        <f aca="false">SUM(BH11:BH55)</f>
        <v>0</v>
      </c>
      <c r="BI56" s="51" t="n">
        <f aca="false">SUM(BI11:BI55)</f>
        <v>0</v>
      </c>
      <c r="BJ56" s="51" t="n">
        <f aca="false">SUM(BJ11:BJ55)</f>
        <v>0</v>
      </c>
      <c r="BK56" s="51" t="n">
        <f aca="false">SUM(BK11:BK55)</f>
        <v>0</v>
      </c>
      <c r="BL56" s="52" t="n">
        <f aca="false">SUM(BL11:BL55)</f>
        <v>6</v>
      </c>
      <c r="BM56" s="52" t="n">
        <f aca="false">SUM(BM11:BM55)</f>
        <v>6</v>
      </c>
      <c r="BN56" s="50" t="n">
        <f aca="false">SUM(BN11:BN55)</f>
        <v>0</v>
      </c>
      <c r="BO56" s="50" t="n">
        <f aca="false">SUM(BO11:BO55)</f>
        <v>0</v>
      </c>
      <c r="BP56" s="50" t="n">
        <f aca="false">SUM(BP11:BP55)</f>
        <v>6</v>
      </c>
      <c r="BQ56" s="50" t="n">
        <f aca="false">SUM(BQ11:BQ55)</f>
        <v>6</v>
      </c>
      <c r="BR56" s="50" t="n">
        <f aca="false">SUM(BR11:BR55)</f>
        <v>0</v>
      </c>
      <c r="BS56" s="50" t="n">
        <f aca="false">SUM(BS11:BS55)</f>
        <v>0</v>
      </c>
    </row>
    <row r="57" s="5" customFormat="true" ht="25.5" hidden="false" customHeight="false" outlineLevel="0" collapsed="false">
      <c r="A57" s="74"/>
      <c r="B57" s="54"/>
      <c r="C57" s="54"/>
      <c r="D57" s="54"/>
      <c r="E57" s="55"/>
      <c r="F57" s="55"/>
      <c r="G57" s="55"/>
      <c r="H57" s="41"/>
      <c r="I57" s="41"/>
      <c r="J57" s="41"/>
      <c r="K57" s="56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6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8"/>
      <c r="BM57" s="58"/>
      <c r="BN57" s="57"/>
      <c r="BO57" s="57"/>
      <c r="BP57" s="57"/>
      <c r="BQ57" s="57"/>
    </row>
    <row r="58" s="5" customFormat="true" ht="25.5" hidden="false" customHeight="false" outlineLevel="0" collapsed="false">
      <c r="A58" s="75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BE58" s="62"/>
    </row>
    <row r="59" s="3" customFormat="true" ht="25.5" hidden="false" customHeight="false" outlineLevel="0" collapsed="false">
      <c r="A59" s="75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25.5" hidden="false" customHeight="false" outlineLevel="0" collapsed="false">
      <c r="A60" s="75"/>
      <c r="B60" s="59"/>
      <c r="C60" s="59"/>
      <c r="D60" s="59"/>
      <c r="E60" s="59"/>
      <c r="F60" s="59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s="3" customFormat="true" ht="25.5" hidden="false" customHeight="false" outlineLevel="0" collapsed="false">
      <c r="A61" s="75"/>
      <c r="B61" s="59"/>
      <c r="C61" s="59"/>
      <c r="D61" s="59"/>
      <c r="E61" s="59"/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s="3" customFormat="true" ht="25.5" hidden="false" customHeight="false" outlineLevel="0" collapsed="false">
      <c r="A62" s="75"/>
      <c r="B62" s="59"/>
      <c r="C62" s="59"/>
      <c r="D62" s="59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s="3" customFormat="true" ht="25.5" hidden="false" customHeight="false" outlineLevel="0" collapsed="false">
      <c r="A63" s="76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25.5" hidden="false" customHeight="false" outlineLevel="0" collapsed="false">
      <c r="A64" s="7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25.5" hidden="false" customHeight="false" outlineLevel="0" collapsed="false">
      <c r="A65" s="76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25.5" hidden="false" customHeight="false" outlineLevel="0" collapsed="false">
      <c r="A66" s="76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25.5" hidden="false" customHeight="false" outlineLevel="0" collapsed="false">
      <c r="A67" s="76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25.5" hidden="false" customHeight="false" outlineLevel="0" collapsed="false">
      <c r="A68" s="76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25.5" hidden="false" customHeight="false" outlineLevel="0" collapsed="false">
      <c r="A69" s="76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s="3" customFormat="true" ht="25.5" hidden="false" customHeight="false" outlineLevel="0" collapsed="false">
      <c r="A70" s="76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</row>
    <row r="71" s="3" customFormat="true" ht="25.5" hidden="false" customHeight="false" outlineLevel="0" collapsed="false">
      <c r="A71" s="76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</row>
    <row r="72" s="3" customFormat="true" ht="25.5" hidden="false" customHeight="false" outlineLevel="0" collapsed="false">
      <c r="A72" s="7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</row>
    <row r="73" customFormat="false" ht="25.5" hidden="false" customHeight="false" outlineLevel="0" collapsed="false">
      <c r="A73" s="77"/>
      <c r="B73" s="2"/>
      <c r="C73" s="2"/>
      <c r="D73" s="2"/>
      <c r="E73" s="2"/>
      <c r="F73" s="2"/>
      <c r="G73" s="2"/>
      <c r="AQ73" s="2"/>
      <c r="AR73" s="2"/>
      <c r="AS73" s="2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25.5" hidden="false" customHeight="false" outlineLevel="0" collapsed="false">
      <c r="A74" s="77"/>
      <c r="B74" s="2"/>
      <c r="C74" s="2"/>
      <c r="D74" s="2"/>
      <c r="E74" s="2"/>
      <c r="F74" s="2"/>
      <c r="G74" s="2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25.5" hidden="false" customHeight="false" outlineLevel="0" collapsed="false">
      <c r="A75" s="77"/>
      <c r="B75" s="2"/>
      <c r="C75" s="2"/>
      <c r="D75" s="2"/>
      <c r="E75" s="2"/>
      <c r="F75" s="2"/>
      <c r="G75" s="2"/>
      <c r="AQ75" s="2"/>
      <c r="AR75" s="2"/>
      <c r="AS75" s="2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25.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25.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25.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25.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25.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25.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25.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25.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25.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25.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25.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25.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25.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25.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25.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25.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25.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25.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25.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25.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25.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25.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25.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25.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25.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25.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25.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25.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25.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25.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25.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25.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25.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25.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25.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25.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25.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25.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25.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25.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25.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25.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25.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25.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25.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25.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25.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25.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25.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25.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25.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25.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25.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25.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25.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25.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25.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25.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25.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25.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25.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25.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25.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25.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25.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25.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25.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25.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  <row r="144" customFormat="false" ht="25.5" hidden="false" customHeight="false" outlineLevel="0" collapsed="false"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</row>
    <row r="145" customFormat="false" ht="25.5" hidden="false" customHeight="false" outlineLevel="0" collapsed="false"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</row>
    <row r="146" customFormat="false" ht="25.5" hidden="false" customHeight="false" outlineLevel="0" collapsed="false"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tru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13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78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78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78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78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78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78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79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80" t="s">
        <v>12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13</v>
      </c>
      <c r="T11" s="42" t="n">
        <f aca="false">W11+AU11</f>
        <v>113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5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13</v>
      </c>
      <c r="AU11" s="42" t="n">
        <f aca="false">AW11+AY11+BB11+BD11+BF11+BH11+BJ11</f>
        <v>113</v>
      </c>
      <c r="AV11" s="42" t="n">
        <f aca="false">AZ11+BC11+BG11+BK11</f>
        <v>0</v>
      </c>
      <c r="AW11" s="42"/>
      <c r="AX11" s="42" t="n">
        <v>113</v>
      </c>
      <c r="AY11" s="42" t="n">
        <v>113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105.75" hidden="false" customHeight="true" outlineLevel="0" collapsed="false">
      <c r="A12" s="80" t="s">
        <v>67</v>
      </c>
      <c r="B12" s="39" t="n">
        <f aca="false">C12+K12</f>
        <v>1</v>
      </c>
      <c r="C12" s="39" t="n">
        <f aca="false">E12+G12+I12</f>
        <v>1</v>
      </c>
      <c r="D12" s="39" t="n">
        <f aca="false">F12+H12+J12</f>
        <v>0</v>
      </c>
      <c r="E12" s="38"/>
      <c r="F12" s="38"/>
      <c r="G12" s="38" t="n">
        <v>1</v>
      </c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218.57143</v>
      </c>
      <c r="T12" s="42" t="n">
        <f aca="false">W12+AU12</f>
        <v>208.076</v>
      </c>
      <c r="U12" s="42" t="n">
        <f aca="false">X12+AV12</f>
        <v>10.49543</v>
      </c>
      <c r="V12" s="42" t="n">
        <f aca="false">AB12+AH12+AN12</f>
        <v>218.57143</v>
      </c>
      <c r="W12" s="41" t="n">
        <f aca="false">AC12+AI12+AO12</f>
        <v>208.076</v>
      </c>
      <c r="X12" s="41" t="n">
        <f aca="false">AD12+AJ12+AP12</f>
        <v>10.49543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6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 t="n">
        <v>218.57143</v>
      </c>
      <c r="AI12" s="42" t="n">
        <v>208.076</v>
      </c>
      <c r="AJ12" s="42" t="n">
        <f aca="false">AH12-AI12</f>
        <v>10.49543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2</v>
      </c>
      <c r="BM12" s="45" t="n">
        <f aca="false">BO12+BQ12+BS12</f>
        <v>2</v>
      </c>
      <c r="BN12" s="46"/>
      <c r="BO12" s="41"/>
      <c r="BP12" s="47" t="n">
        <v>2</v>
      </c>
      <c r="BQ12" s="47" t="n">
        <v>2</v>
      </c>
      <c r="BR12" s="47"/>
      <c r="BS12" s="47"/>
    </row>
    <row r="13" s="5" customFormat="true" ht="56.25" hidden="false" customHeight="false" outlineLevel="0" collapsed="false">
      <c r="A13" s="80" t="s">
        <v>12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44.8</v>
      </c>
      <c r="T13" s="42" t="n">
        <f aca="false">W13+AU13</f>
        <v>344.8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7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44.8</v>
      </c>
      <c r="AU13" s="42" t="n">
        <f aca="false">AW13+AY13+BB13+BD13+BF13+BH13+BJ13</f>
        <v>344.8</v>
      </c>
      <c r="AV13" s="42" t="n">
        <f aca="false">AZ13+BC13+BG13+BK13</f>
        <v>0</v>
      </c>
      <c r="AW13" s="42"/>
      <c r="AX13" s="42" t="n">
        <v>344.8</v>
      </c>
      <c r="AY13" s="42" t="n">
        <v>344.8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45" hidden="false" customHeight="false" outlineLevel="0" collapsed="false">
      <c r="A14" s="80" t="s">
        <v>122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3316</v>
      </c>
      <c r="T14" s="42" t="n">
        <f aca="false">W14+AU14</f>
        <v>8.3316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8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3316</v>
      </c>
      <c r="AU14" s="42" t="n">
        <f aca="false">AW14+AY14+BB14+BD14+BF14+BH14+BJ14</f>
        <v>8.3316</v>
      </c>
      <c r="AV14" s="42" t="n">
        <f aca="false">AZ14+BC14+BG14+BK14</f>
        <v>0</v>
      </c>
      <c r="AW14" s="42"/>
      <c r="AX14" s="42" t="n">
        <v>8.3316</v>
      </c>
      <c r="AY14" s="42" t="n">
        <v>8.3316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56.25" hidden="false" customHeight="false" outlineLevel="0" collapsed="false">
      <c r="A15" s="80" t="s">
        <v>123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70.1316</v>
      </c>
      <c r="T15" s="42" t="n">
        <f aca="false">W15+AU15</f>
        <v>70.1316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9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70.1316</v>
      </c>
      <c r="AU15" s="42" t="n">
        <f aca="false">AW15+AY15+BB15+BD15+BF15+BH15+BJ15</f>
        <v>70.1316</v>
      </c>
      <c r="AV15" s="42" t="n">
        <f aca="false">AZ15+BC15+BG15+BK15</f>
        <v>0</v>
      </c>
      <c r="AW15" s="42"/>
      <c r="AX15" s="42" t="n">
        <v>70.1316</v>
      </c>
      <c r="AY15" s="42" t="n">
        <v>70.1316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2.5" hidden="false" customHeight="false" outlineLevel="0" collapsed="false">
      <c r="A16" s="80" t="s">
        <v>124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59.85</v>
      </c>
      <c r="T16" s="42" t="n">
        <f aca="false">W16+AU16</f>
        <v>159.8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0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59.85</v>
      </c>
      <c r="AU16" s="42" t="n">
        <f aca="false">AW16+AY16+BB16+BD16+BF16+BH16+BJ16</f>
        <v>159.85</v>
      </c>
      <c r="AV16" s="42" t="n">
        <f aca="false">AZ16+BC16+BG16+BK16</f>
        <v>0</v>
      </c>
      <c r="AW16" s="42"/>
      <c r="AX16" s="42" t="n">
        <v>159.85</v>
      </c>
      <c r="AY16" s="42" t="n">
        <v>159.8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78.75" hidden="false" customHeight="false" outlineLevel="0" collapsed="false">
      <c r="A17" s="80" t="s">
        <v>125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3549.66667</v>
      </c>
      <c r="T17" s="42" t="n">
        <f aca="false">W17+AU17</f>
        <v>3549.66667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21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3549.66667</v>
      </c>
      <c r="AU17" s="42" t="n">
        <f aca="false">AW17+AY17+BB17+BD17+BF17+BH17+BJ17</f>
        <v>3549.66667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3549.66667</v>
      </c>
      <c r="BF17" s="43" t="n">
        <v>3549.66667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33.75" hidden="false" customHeight="false" outlineLevel="0" collapsed="false">
      <c r="A18" s="80" t="s">
        <v>126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0</v>
      </c>
      <c r="T18" s="42" t="n">
        <f aca="false">W18+AU18</f>
        <v>3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22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0</v>
      </c>
      <c r="AU18" s="42" t="n">
        <f aca="false">AW18+AY18+BB18+BD18+BF18+BH18+BJ18</f>
        <v>30</v>
      </c>
      <c r="AV18" s="42" t="n">
        <f aca="false">AZ18+BC18+BG18+BK18</f>
        <v>0</v>
      </c>
      <c r="AW18" s="42"/>
      <c r="AX18" s="42" t="n">
        <v>30</v>
      </c>
      <c r="AY18" s="42" t="n">
        <v>30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78.75" hidden="false" customHeight="false" outlineLevel="0" collapsed="false">
      <c r="A19" s="80" t="s">
        <v>127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3336.33333</v>
      </c>
      <c r="T19" s="42" t="n">
        <f aca="false">W19+AU19</f>
        <v>3336.3333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23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3336.33333</v>
      </c>
      <c r="AU19" s="42" t="n">
        <f aca="false">AW19+AY19+BB19+BD19+BF19+BH19+BJ19</f>
        <v>3336.33333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3336.33333</v>
      </c>
      <c r="BF19" s="43" t="n">
        <v>3336.33333</v>
      </c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78.75" hidden="false" customHeight="false" outlineLevel="0" collapsed="false">
      <c r="A20" s="80" t="s">
        <v>127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3516.33333</v>
      </c>
      <c r="T20" s="42" t="n">
        <f aca="false">W20+AU20</f>
        <v>3516.33333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4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3516.33333</v>
      </c>
      <c r="AU20" s="42" t="n">
        <f aca="false">AW20+AY20+BB20+BD20+BF20+BH20+BJ20</f>
        <v>3516.33333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3516.33333</v>
      </c>
      <c r="BF20" s="43" t="n">
        <v>3516.33333</v>
      </c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80" t="s">
        <v>128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00.5</v>
      </c>
      <c r="T21" s="42" t="n">
        <f aca="false">W21+AU21</f>
        <v>100.5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5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00.5</v>
      </c>
      <c r="AU21" s="42" t="n">
        <f aca="false">AW21+AY21+BB21+BD21+BF21+BH21+BJ21</f>
        <v>100.5</v>
      </c>
      <c r="AV21" s="42" t="n">
        <f aca="false">AZ21+BC21+BG21+BK21</f>
        <v>0</v>
      </c>
      <c r="AW21" s="42"/>
      <c r="AX21" s="42" t="n">
        <v>100.5</v>
      </c>
      <c r="AY21" s="42" t="n">
        <v>100.5</v>
      </c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80" t="s">
        <v>129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33</v>
      </c>
      <c r="T22" s="42" t="n">
        <f aca="false">W22+AU22</f>
        <v>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6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3</v>
      </c>
      <c r="AU22" s="42" t="n">
        <f aca="false">AW22+AY22+BB22+BD22+BF22+BH22+BJ22</f>
        <v>33</v>
      </c>
      <c r="AV22" s="42" t="n">
        <f aca="false">AZ22+BC22+BG22+BK22</f>
        <v>0</v>
      </c>
      <c r="AW22" s="42"/>
      <c r="AX22" s="42" t="n">
        <v>33</v>
      </c>
      <c r="AY22" s="42" t="n">
        <v>33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80" t="s">
        <v>130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/>
      <c r="N23" s="39"/>
      <c r="O23" s="40"/>
      <c r="P23" s="40" t="n">
        <v>1</v>
      </c>
      <c r="Q23" s="40"/>
      <c r="R23" s="40"/>
      <c r="S23" s="41" t="n">
        <f aca="false">V23+AT23</f>
        <v>2483.33333</v>
      </c>
      <c r="T23" s="42" t="n">
        <f aca="false">W23+AU23</f>
        <v>2483.33333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7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483.33333</v>
      </c>
      <c r="AU23" s="42" t="n">
        <f aca="false">AW23+AY23+BB23+BD23+BF23+BH23+BJ23</f>
        <v>2483.33333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 t="n">
        <v>2483.33333</v>
      </c>
      <c r="BF23" s="43" t="n">
        <v>2483.33333</v>
      </c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78.75" hidden="false" customHeight="false" outlineLevel="0" collapsed="false">
      <c r="A24" s="80" t="s">
        <v>130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/>
      <c r="N24" s="39"/>
      <c r="O24" s="40"/>
      <c r="P24" s="40" t="n">
        <v>1</v>
      </c>
      <c r="Q24" s="40"/>
      <c r="R24" s="40"/>
      <c r="S24" s="41" t="n">
        <f aca="false">V24+AT24</f>
        <v>2833.33333</v>
      </c>
      <c r="T24" s="42" t="n">
        <f aca="false">W24+AU24</f>
        <v>2833.33333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8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2833.33333</v>
      </c>
      <c r="AU24" s="42" t="n">
        <f aca="false">AW24+AY24+BB24+BD24+BF24+BH24+BJ24</f>
        <v>2833.33333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 t="n">
        <v>2833.33333</v>
      </c>
      <c r="BF24" s="43" t="n">
        <v>2833.33333</v>
      </c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24.75" hidden="false" customHeight="true" outlineLevel="0" collapsed="false">
      <c r="A25" s="81" t="s">
        <v>13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/>
      <c r="N25" s="39"/>
      <c r="O25" s="40"/>
      <c r="P25" s="40" t="n">
        <v>1</v>
      </c>
      <c r="Q25" s="40"/>
      <c r="R25" s="40"/>
      <c r="S25" s="41" t="n">
        <f aca="false">V25+AT25</f>
        <v>3316.66667</v>
      </c>
      <c r="T25" s="42" t="n">
        <f aca="false">W25+AU25</f>
        <v>3316.66667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9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3316.66667</v>
      </c>
      <c r="AU25" s="42" t="n">
        <f aca="false">AW25+AY25+BB25+BD25+BF25+BH25+BJ25</f>
        <v>3316.66667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 t="n">
        <v>3316.66667</v>
      </c>
      <c r="BF25" s="43" t="n">
        <v>3316.66667</v>
      </c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22.5" hidden="false" customHeight="false" outlineLevel="0" collapsed="false">
      <c r="A26" s="80" t="s">
        <v>131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42.6348</v>
      </c>
      <c r="T26" s="42" t="n">
        <f aca="false">W26+AU26</f>
        <v>42.6348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30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42.6348</v>
      </c>
      <c r="AU26" s="42" t="n">
        <f aca="false">AW26+AY26+BB26+BD26+BF26+BH26+BJ26</f>
        <v>42.6348</v>
      </c>
      <c r="AV26" s="42" t="n">
        <f aca="false">AZ26+BC26+BG26+BK26</f>
        <v>0</v>
      </c>
      <c r="AW26" s="42" t="n">
        <v>42.6348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24" hidden="false" customHeight="true" outlineLevel="0" collapsed="false">
      <c r="A27" s="80" t="s">
        <v>13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38.652</v>
      </c>
      <c r="T27" s="42" t="n">
        <f aca="false">W27+AU27</f>
        <v>38.652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31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8.652</v>
      </c>
      <c r="AU27" s="42" t="n">
        <f aca="false">AW27+AY27+BB27+BD27+BF27+BH27+BJ27</f>
        <v>38.652</v>
      </c>
      <c r="AV27" s="42" t="n">
        <f aca="false">AZ27+BC27+BG27+BK27</f>
        <v>0</v>
      </c>
      <c r="AW27" s="42"/>
      <c r="AX27" s="42" t="n">
        <v>38.652</v>
      </c>
      <c r="AY27" s="42" t="n">
        <v>38.652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38.25" hidden="false" customHeight="true" outlineLevel="0" collapsed="false">
      <c r="A28" s="80" t="s">
        <v>133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2.4</v>
      </c>
      <c r="T28" s="42" t="n">
        <f aca="false">W28+AU28</f>
        <v>2.4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32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2.4</v>
      </c>
      <c r="AU28" s="42" t="n">
        <f aca="false">AW28+AY28+BB28+BD28+BF28+BH28+BJ28</f>
        <v>2.4</v>
      </c>
      <c r="AV28" s="42" t="n">
        <f aca="false">AZ28+BC28+BG28+BK28</f>
        <v>0</v>
      </c>
      <c r="AW28" s="42"/>
      <c r="AX28" s="42" t="n">
        <v>2.4</v>
      </c>
      <c r="AY28" s="42" t="n">
        <v>2.4</v>
      </c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72" hidden="false" customHeight="true" outlineLevel="0" collapsed="false">
      <c r="A29" s="80" t="s">
        <v>134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1.25</v>
      </c>
      <c r="T29" s="42" t="n">
        <f aca="false">W29+AU29</f>
        <v>31.25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33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1.25</v>
      </c>
      <c r="AU29" s="42" t="n">
        <f aca="false">AW29+AY29+BB29+BD29+BF29+BH29+BJ29</f>
        <v>31.25</v>
      </c>
      <c r="AV29" s="42" t="n">
        <f aca="false">AZ29+BC29+BG29+BK29</f>
        <v>0</v>
      </c>
      <c r="AW29" s="42"/>
      <c r="AX29" s="42" t="n">
        <v>31.25</v>
      </c>
      <c r="AY29" s="42" t="n">
        <v>31.25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0" t="s">
        <v>135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 t="n">
        <v>1</v>
      </c>
      <c r="N30" s="39"/>
      <c r="O30" s="40"/>
      <c r="P30" s="40"/>
      <c r="Q30" s="40"/>
      <c r="R30" s="40"/>
      <c r="S30" s="41" t="n">
        <f aca="false">V30+AT30</f>
        <v>7.79</v>
      </c>
      <c r="T30" s="42" t="n">
        <f aca="false">W30+AU30</f>
        <v>7.79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4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7.79</v>
      </c>
      <c r="AU30" s="42" t="n">
        <f aca="false">AW30+AY30+BB30+BD30+BF30+BH30+BJ30</f>
        <v>7.79</v>
      </c>
      <c r="AV30" s="42" t="n">
        <f aca="false">AZ30+BC30+BG30+BK30</f>
        <v>0</v>
      </c>
      <c r="AW30" s="42"/>
      <c r="AX30" s="42" t="n">
        <v>7.79</v>
      </c>
      <c r="AY30" s="42" t="n">
        <v>7.79</v>
      </c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43.5" hidden="false" customHeight="true" outlineLevel="0" collapsed="false">
      <c r="A31" s="80" t="s">
        <v>136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8.8</v>
      </c>
      <c r="T31" s="42" t="n">
        <f aca="false">W31+AU31</f>
        <v>8.8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8.8</v>
      </c>
      <c r="AU31" s="42" t="n">
        <f aca="false">AW31+AY31+BB31+BD31+BF31+BH31+BJ31</f>
        <v>8.8</v>
      </c>
      <c r="AV31" s="42" t="n">
        <f aca="false">AZ31+BC31+BG31+BK31</f>
        <v>0</v>
      </c>
      <c r="AW31" s="42"/>
      <c r="AX31" s="42" t="n">
        <v>8.8</v>
      </c>
      <c r="AY31" s="42" t="n">
        <v>8.8</v>
      </c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0" t="s">
        <v>130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/>
      <c r="N32" s="39"/>
      <c r="O32" s="40"/>
      <c r="P32" s="40" t="n">
        <v>1</v>
      </c>
      <c r="Q32" s="40"/>
      <c r="R32" s="40"/>
      <c r="S32" s="41" t="n">
        <f aca="false">V32+AT32</f>
        <v>2316.66667</v>
      </c>
      <c r="T32" s="42" t="n">
        <f aca="false">W32+AU32</f>
        <v>2316.66667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2316.66667</v>
      </c>
      <c r="AU32" s="42" t="n">
        <f aca="false">AW32+AY32+BB32+BD32+BF32+BH32+BJ32</f>
        <v>2316.66667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 t="n">
        <v>2316.66667</v>
      </c>
      <c r="BF32" s="43" t="n">
        <v>2316.66667</v>
      </c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80" t="s">
        <v>13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300</v>
      </c>
      <c r="T33" s="42" t="n">
        <f aca="false">W33+AU33</f>
        <v>30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300</v>
      </c>
      <c r="AU33" s="42" t="n">
        <f aca="false">AW33+AY33+BB33+BD33+BF33+BH33+BJ33</f>
        <v>300</v>
      </c>
      <c r="AV33" s="42" t="n">
        <f aca="false">AZ33+BC33+BG33+BK33</f>
        <v>0</v>
      </c>
      <c r="AW33" s="42"/>
      <c r="AX33" s="42" t="n">
        <v>300</v>
      </c>
      <c r="AY33" s="42" t="n">
        <v>300</v>
      </c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80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80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80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48" customFormat="true" ht="19.5" hidden="false" customHeight="true" outlineLevel="0" collapsed="false">
      <c r="A37" s="49" t="s">
        <v>83</v>
      </c>
      <c r="B37" s="50" t="n">
        <f aca="false">SUM(B11:B36)</f>
        <v>23</v>
      </c>
      <c r="C37" s="50" t="n">
        <f aca="false">SUM(C11:C36)</f>
        <v>1</v>
      </c>
      <c r="D37" s="50" t="n">
        <f aca="false">SUM(D11:D36)</f>
        <v>0</v>
      </c>
      <c r="E37" s="50" t="n">
        <f aca="false">SUM(E11:E36)</f>
        <v>0</v>
      </c>
      <c r="F37" s="50" t="n">
        <f aca="false">SUM(F11:F36)</f>
        <v>0</v>
      </c>
      <c r="G37" s="50" t="n">
        <f aca="false">SUM(G11:G36)</f>
        <v>1</v>
      </c>
      <c r="H37" s="50" t="n">
        <f aca="false">SUM(H11:H36)</f>
        <v>0</v>
      </c>
      <c r="I37" s="50" t="n">
        <f aca="false">SUM(I11:I36)</f>
        <v>0</v>
      </c>
      <c r="J37" s="50" t="n">
        <f aca="false">SUM(J11:J36)</f>
        <v>0</v>
      </c>
      <c r="K37" s="50" t="n">
        <f aca="false">SUM(K11:K36)</f>
        <v>22</v>
      </c>
      <c r="L37" s="50" t="n">
        <f aca="false">SUM(L11:L36)</f>
        <v>1</v>
      </c>
      <c r="M37" s="50" t="n">
        <f aca="false">SUM(M11:M36)</f>
        <v>14</v>
      </c>
      <c r="N37" s="50" t="n">
        <f aca="false">SUM(N11:N36)</f>
        <v>0</v>
      </c>
      <c r="O37" s="50" t="n">
        <f aca="false">SUM(O11:O36)</f>
        <v>0</v>
      </c>
      <c r="P37" s="50" t="n">
        <f aca="false">SUM(P11:P36)</f>
        <v>7</v>
      </c>
      <c r="Q37" s="50" t="n">
        <f aca="false">SUM(Q11:Q36)</f>
        <v>0</v>
      </c>
      <c r="R37" s="50" t="n">
        <f aca="false">SUM(R11:R36)</f>
        <v>0</v>
      </c>
      <c r="S37" s="51" t="n">
        <f aca="false">SUM(S11:S36)</f>
        <v>22862.04476</v>
      </c>
      <c r="T37" s="51" t="n">
        <f aca="false">SUM(T11:T36)</f>
        <v>22851.54933</v>
      </c>
      <c r="U37" s="51" t="n">
        <f aca="false">SUM(U11:U36)</f>
        <v>10.49543</v>
      </c>
      <c r="V37" s="51" t="n">
        <f aca="false">SUM(V11:V36)</f>
        <v>218.57143</v>
      </c>
      <c r="W37" s="51" t="n">
        <f aca="false">SUM(W11:W36)</f>
        <v>208.076</v>
      </c>
      <c r="X37" s="51" t="n">
        <f aca="false">SUM(X11:X36)</f>
        <v>10.49543</v>
      </c>
      <c r="Y37" s="51" t="n">
        <f aca="false">SUM(Y11:Y36)</f>
        <v>0</v>
      </c>
      <c r="Z37" s="51" t="n">
        <f aca="false">SUM(Z11:Z36)</f>
        <v>0</v>
      </c>
      <c r="AA37" s="51" t="n">
        <f aca="false">SUM(AA11:AA36)</f>
        <v>0</v>
      </c>
      <c r="AB37" s="51" t="n">
        <f aca="false">SUM(AB11:AB36)</f>
        <v>0</v>
      </c>
      <c r="AC37" s="51" t="n">
        <f aca="false">SUM(AC11:AC36)</f>
        <v>0</v>
      </c>
      <c r="AD37" s="51" t="n">
        <f aca="false">SUM(AD11:AD36)</f>
        <v>0</v>
      </c>
      <c r="AE37" s="51" t="n">
        <f aca="false">SUM(AE11:AE36)</f>
        <v>0</v>
      </c>
      <c r="AF37" s="51" t="n">
        <f aca="false">SUM(AF11:AF36)</f>
        <v>0</v>
      </c>
      <c r="AG37" s="51" t="n">
        <f aca="false">SUM(AG11:AG36)</f>
        <v>0</v>
      </c>
      <c r="AH37" s="51" t="n">
        <f aca="false">SUM(AH11:AH36)</f>
        <v>218.57143</v>
      </c>
      <c r="AI37" s="51" t="n">
        <f aca="false">SUM(AI11:AI36)</f>
        <v>208.076</v>
      </c>
      <c r="AJ37" s="51" t="n">
        <f aca="false">SUM(AJ11:AJ36)</f>
        <v>10.49543</v>
      </c>
      <c r="AK37" s="51" t="n">
        <f aca="false">SUM(AK11:AK36)</f>
        <v>0</v>
      </c>
      <c r="AL37" s="51" t="n">
        <f aca="false">SUM(AL11:AL36)</f>
        <v>0</v>
      </c>
      <c r="AM37" s="51" t="n">
        <f aca="false">SUM(AM11:AM36)</f>
        <v>0</v>
      </c>
      <c r="AN37" s="51" t="n">
        <f aca="false">SUM(AN11:AN36)</f>
        <v>0</v>
      </c>
      <c r="AO37" s="51" t="n">
        <f aca="false">SUM(AO11:AO36)</f>
        <v>0</v>
      </c>
      <c r="AP37" s="51" t="n">
        <f aca="false">SUM(AP11:AP36)</f>
        <v>0</v>
      </c>
      <c r="AQ37" s="51" t="n">
        <f aca="false">SUM(AQ11:AQ36)</f>
        <v>0</v>
      </c>
      <c r="AR37" s="51" t="n">
        <f aca="false">SUM(AR11:AR36)</f>
        <v>0</v>
      </c>
      <c r="AS37" s="51" t="n">
        <f aca="false">SUM(AS11:AS36)</f>
        <v>0</v>
      </c>
      <c r="AT37" s="51" t="n">
        <f aca="false">SUM(AT11:AT36)</f>
        <v>22643.47333</v>
      </c>
      <c r="AU37" s="51" t="n">
        <f aca="false">SUM(AU11:AU36)</f>
        <v>22643.47333</v>
      </c>
      <c r="AV37" s="51" t="n">
        <f aca="false">SUM(AV11:AV36)</f>
        <v>0</v>
      </c>
      <c r="AW37" s="51" t="n">
        <f aca="false">SUM(AW11:AW36)</f>
        <v>42.6348</v>
      </c>
      <c r="AX37" s="51" t="n">
        <f aca="false">SUM(AX11:AX36)</f>
        <v>1248.5052</v>
      </c>
      <c r="AY37" s="51" t="n">
        <f aca="false">SUM(AY11:AY36)</f>
        <v>1248.5052</v>
      </c>
      <c r="AZ37" s="51" t="n">
        <f aca="false">SUM(AZ11:AZ36)</f>
        <v>0</v>
      </c>
      <c r="BA37" s="51" t="n">
        <f aca="false">SUM(BA11:BA36)</f>
        <v>0</v>
      </c>
      <c r="BB37" s="51" t="n">
        <f aca="false">SUM(BB11:BB36)</f>
        <v>0</v>
      </c>
      <c r="BC37" s="51" t="n">
        <f aca="false">SUM(BC11:BC36)</f>
        <v>0</v>
      </c>
      <c r="BD37" s="51" t="n">
        <f aca="false">SUM(BD11:BD36)</f>
        <v>0</v>
      </c>
      <c r="BE37" s="51" t="n">
        <f aca="false">SUM(BE11:BE36)</f>
        <v>21352.33333</v>
      </c>
      <c r="BF37" s="51" t="n">
        <f aca="false">SUM(BF11:BF36)</f>
        <v>21352.33333</v>
      </c>
      <c r="BG37" s="51" t="n">
        <f aca="false">SUM(BG11:BG36)</f>
        <v>0</v>
      </c>
      <c r="BH37" s="51" t="n">
        <f aca="false">SUM(BH11:BH36)</f>
        <v>0</v>
      </c>
      <c r="BI37" s="51" t="n">
        <f aca="false">SUM(BI11:BI36)</f>
        <v>0</v>
      </c>
      <c r="BJ37" s="51" t="n">
        <f aca="false">SUM(BJ11:BJ36)</f>
        <v>0</v>
      </c>
      <c r="BK37" s="51" t="n">
        <f aca="false">SUM(BK11:BK36)</f>
        <v>0</v>
      </c>
      <c r="BL37" s="52" t="n">
        <f aca="false">SUM(BL11:BL36)</f>
        <v>2</v>
      </c>
      <c r="BM37" s="52" t="n">
        <f aca="false">SUM(BM11:BM36)</f>
        <v>2</v>
      </c>
      <c r="BN37" s="50" t="n">
        <f aca="false">SUM(BN11:BN36)</f>
        <v>0</v>
      </c>
      <c r="BO37" s="50" t="n">
        <f aca="false">SUM(BO11:BO36)</f>
        <v>0</v>
      </c>
      <c r="BP37" s="50" t="n">
        <f aca="false">SUM(BP11:BP36)</f>
        <v>2</v>
      </c>
      <c r="BQ37" s="50" t="n">
        <f aca="false">SUM(BQ11:BQ36)</f>
        <v>2</v>
      </c>
      <c r="BR37" s="50" t="n">
        <f aca="false">SUM(BR11:BR36)</f>
        <v>0</v>
      </c>
      <c r="BS37" s="50" t="n">
        <f aca="false">SUM(BS11:BS36)</f>
        <v>0</v>
      </c>
    </row>
    <row r="38" s="5" customFormat="true" ht="12.75" hidden="true" customHeight="false" outlineLevel="0" collapsed="false">
      <c r="A38" s="53"/>
      <c r="B38" s="54"/>
      <c r="C38" s="54"/>
      <c r="D38" s="54"/>
      <c r="E38" s="55"/>
      <c r="F38" s="55"/>
      <c r="G38" s="55"/>
      <c r="H38" s="41"/>
      <c r="I38" s="41"/>
      <c r="J38" s="41"/>
      <c r="K38" s="56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6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8"/>
      <c r="BM38" s="58"/>
      <c r="BN38" s="57"/>
      <c r="BO38" s="57"/>
      <c r="BP38" s="57"/>
      <c r="BQ38" s="57"/>
    </row>
    <row r="39" s="5" customFormat="true" ht="12.75" hidden="tru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BE39" s="62"/>
    </row>
    <row r="40" s="3" customFormat="true" ht="12.75" hidden="true" customHeight="false" outlineLevel="0" collapsed="false">
      <c r="A40" s="59"/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s="3" customFormat="true" ht="12.75" hidden="tru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3" customFormat="true" ht="12.75" hidden="tru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3" customFormat="true" ht="12.75" hidden="tru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AQ54" s="2"/>
      <c r="AR54" s="2"/>
      <c r="AS54" s="2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AQ56" s="2"/>
      <c r="AR56" s="2"/>
      <c r="AS56" s="2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3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9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76</v>
      </c>
      <c r="T11" s="42" t="n">
        <f aca="false">W11+AU11</f>
        <v>17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76</v>
      </c>
      <c r="AU11" s="42" t="n">
        <f aca="false">AW11+AY11+BB11+BD11+BF11+BH11+BJ11</f>
        <v>176</v>
      </c>
      <c r="AV11" s="42" t="n">
        <f aca="false">AZ11+BC11+BG11+BK11</f>
        <v>0</v>
      </c>
      <c r="AW11" s="42"/>
      <c r="AX11" s="42" t="n">
        <v>176</v>
      </c>
      <c r="AY11" s="42" t="n">
        <v>17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14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64.9</v>
      </c>
      <c r="T12" s="42" t="n">
        <f aca="false">W12+AU12</f>
        <v>64.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64.9</v>
      </c>
      <c r="AU12" s="42" t="n">
        <f aca="false">AW12+AY12+BB12+BD12+BF12+BH12+BJ12</f>
        <v>64.9</v>
      </c>
      <c r="AV12" s="42" t="n">
        <f aca="false">AZ12+BC12+BG12+BK12</f>
        <v>0</v>
      </c>
      <c r="AW12" s="42"/>
      <c r="AX12" s="42" t="n">
        <v>64.9</v>
      </c>
      <c r="AY12" s="42" t="n">
        <v>64.9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9.1</v>
      </c>
      <c r="T13" s="42" t="n">
        <f aca="false">W13+AU13</f>
        <v>9.1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9.1</v>
      </c>
      <c r="AU13" s="42" t="n">
        <f aca="false">AW13+AY13+BB13+BD13+BF13+BH13+BJ13</f>
        <v>9.1</v>
      </c>
      <c r="AV13" s="42" t="n">
        <f aca="false">AZ13+BC13+BG13+BK13</f>
        <v>0</v>
      </c>
      <c r="AW13" s="42"/>
      <c r="AX13" s="42" t="n">
        <v>9.1</v>
      </c>
      <c r="AY13" s="42" t="n">
        <v>9.1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2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84.62505</v>
      </c>
      <c r="T14" s="42" t="n">
        <f aca="false">W14+AU14</f>
        <v>84.20192</v>
      </c>
      <c r="U14" s="42" t="n">
        <f aca="false">X14+AV14</f>
        <v>0.42313</v>
      </c>
      <c r="V14" s="42" t="n">
        <f aca="false">AB14+AH14+AN14</f>
        <v>84.62505</v>
      </c>
      <c r="W14" s="41" t="n">
        <f aca="false">AC14+AI14+AO14</f>
        <v>84.20192</v>
      </c>
      <c r="X14" s="41" t="n">
        <f aca="false">AD14+AJ14+AP14</f>
        <v>0.42313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84.62505</v>
      </c>
      <c r="AI14" s="42" t="n">
        <v>84.20192</v>
      </c>
      <c r="AJ14" s="42" t="n">
        <f aca="false">AH14-AI14</f>
        <v>0.42313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3</v>
      </c>
      <c r="BM14" s="45" t="n">
        <f aca="false">BO14+BQ14+BS14</f>
        <v>3</v>
      </c>
      <c r="BN14" s="46"/>
      <c r="BO14" s="41"/>
      <c r="BP14" s="47" t="n">
        <v>3</v>
      </c>
      <c r="BQ14" s="47" t="n">
        <v>3</v>
      </c>
      <c r="BR14" s="47"/>
      <c r="BS14" s="47"/>
    </row>
    <row r="15" s="5" customFormat="true" ht="17.25" hidden="false" customHeight="true" outlineLevel="0" collapsed="false">
      <c r="A15" s="38" t="s">
        <v>143</v>
      </c>
      <c r="B15" s="39" t="n">
        <f aca="false">C15+K15</f>
        <v>1</v>
      </c>
      <c r="C15" s="39" t="n">
        <f aca="false">E15+G15+I15</f>
        <v>1</v>
      </c>
      <c r="D15" s="39" t="n">
        <f aca="false">F15+H15+J15</f>
        <v>0</v>
      </c>
      <c r="E15" s="38"/>
      <c r="F15" s="38"/>
      <c r="G15" s="38" t="n">
        <v>1</v>
      </c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5500</v>
      </c>
      <c r="T15" s="42" t="n">
        <f aca="false">W15+AU15</f>
        <v>4972</v>
      </c>
      <c r="U15" s="42" t="n">
        <f aca="false">X15+AV15</f>
        <v>528</v>
      </c>
      <c r="V15" s="42" t="n">
        <f aca="false">AB15+AH15+AN15</f>
        <v>5500</v>
      </c>
      <c r="W15" s="41" t="n">
        <f aca="false">AC15+AI15+AO15</f>
        <v>4972</v>
      </c>
      <c r="X15" s="41" t="n">
        <f aca="false">AD15+AJ15+AP15</f>
        <v>528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 t="n">
        <v>5500</v>
      </c>
      <c r="AI15" s="42" t="n">
        <v>4972</v>
      </c>
      <c r="AJ15" s="42" t="n">
        <f aca="false">AH15-AI15</f>
        <v>528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2</v>
      </c>
      <c r="BM15" s="45" t="n">
        <f aca="false">BO15+BQ15+BS15</f>
        <v>2</v>
      </c>
      <c r="BN15" s="46"/>
      <c r="BO15" s="41"/>
      <c r="BP15" s="47" t="n">
        <v>2</v>
      </c>
      <c r="BQ15" s="47" t="n">
        <v>2</v>
      </c>
      <c r="BR15" s="47"/>
      <c r="BS15" s="47"/>
    </row>
    <row r="16" s="5" customFormat="true" ht="20.25" hidden="false" customHeight="true" outlineLevel="0" collapsed="false">
      <c r="A16" s="38" t="s">
        <v>106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34.5</v>
      </c>
      <c r="T16" s="42" t="n">
        <f aca="false">W16+AU16</f>
        <v>34.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34.5</v>
      </c>
      <c r="AU16" s="42" t="n">
        <f aca="false">AW16+AY16+BB16+BD16+BF16+BH16+BJ16</f>
        <v>34.5</v>
      </c>
      <c r="AV16" s="42" t="n">
        <f aca="false">AZ16+BC16+BG16+BK16</f>
        <v>0</v>
      </c>
      <c r="AW16" s="42"/>
      <c r="AX16" s="42" t="n">
        <v>34.5</v>
      </c>
      <c r="AY16" s="42" t="n">
        <v>34.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44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230</v>
      </c>
      <c r="T17" s="42" t="n">
        <f aca="false">W17+AU17</f>
        <v>23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230</v>
      </c>
      <c r="AU17" s="42" t="n">
        <f aca="false">AW17+AY17+BB17+BD17+BF17+BH17+BJ17</f>
        <v>230</v>
      </c>
      <c r="AV17" s="42" t="n">
        <f aca="false">AZ17+BC17+BG17+BK17</f>
        <v>0</v>
      </c>
      <c r="AW17" s="42"/>
      <c r="AX17" s="42" t="n">
        <v>230</v>
      </c>
      <c r="AY17" s="42" t="n">
        <v>230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145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5.265</v>
      </c>
      <c r="T18" s="42" t="n">
        <f aca="false">W18+AU18</f>
        <v>35.26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5.265</v>
      </c>
      <c r="AU18" s="42" t="n">
        <f aca="false">AW18+AY18+BB18+BD18+BF18+BH18+BJ18</f>
        <v>35.265</v>
      </c>
      <c r="AV18" s="42" t="n">
        <f aca="false">AZ18+BC18+BG18+BK18</f>
        <v>0</v>
      </c>
      <c r="AW18" s="42"/>
      <c r="AX18" s="42" t="n">
        <v>35.265</v>
      </c>
      <c r="AY18" s="42" t="n">
        <v>35.26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6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7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8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49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/>
      <c r="B36" s="39"/>
      <c r="C36" s="39"/>
      <c r="D36" s="39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40"/>
      <c r="P36" s="40"/>
      <c r="Q36" s="40"/>
      <c r="R36" s="40"/>
      <c r="S36" s="41"/>
      <c r="T36" s="42"/>
      <c r="U36" s="42"/>
      <c r="V36" s="42"/>
      <c r="W36" s="41"/>
      <c r="X36" s="41"/>
      <c r="Y36" s="41"/>
      <c r="Z36" s="41"/>
      <c r="AA36" s="41"/>
      <c r="AB36" s="41"/>
      <c r="AC36" s="41"/>
      <c r="AD36" s="41"/>
      <c r="AE36" s="42"/>
      <c r="AF36" s="41"/>
      <c r="AG36" s="41"/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0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47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fals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48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9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0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9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8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9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50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1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0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1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49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48" customFormat="true" ht="19.5" hidden="false" customHeight="true" outlineLevel="0" collapsed="false">
      <c r="A53" s="49" t="s">
        <v>83</v>
      </c>
      <c r="B53" s="50" t="n">
        <f aca="false">SUM(B11:B52)</f>
        <v>8</v>
      </c>
      <c r="C53" s="50" t="n">
        <f aca="false">SUM(C11:C52)</f>
        <v>2</v>
      </c>
      <c r="D53" s="50" t="n">
        <f aca="false">SUM(D11:D52)</f>
        <v>0</v>
      </c>
      <c r="E53" s="50" t="n">
        <f aca="false">SUM(E11:E52)</f>
        <v>0</v>
      </c>
      <c r="F53" s="50" t="n">
        <f aca="false">SUM(F11:F52)</f>
        <v>0</v>
      </c>
      <c r="G53" s="50" t="n">
        <f aca="false">SUM(G11:G52)</f>
        <v>2</v>
      </c>
      <c r="H53" s="50" t="n">
        <f aca="false">SUM(H11:H52)</f>
        <v>0</v>
      </c>
      <c r="I53" s="50" t="n">
        <f aca="false">SUM(I11:I52)</f>
        <v>0</v>
      </c>
      <c r="J53" s="50" t="n">
        <f aca="false">SUM(J11:J52)</f>
        <v>0</v>
      </c>
      <c r="K53" s="50" t="n">
        <f aca="false">SUM(K11:K52)</f>
        <v>6</v>
      </c>
      <c r="L53" s="50" t="n">
        <f aca="false">SUM(L11:L52)</f>
        <v>0</v>
      </c>
      <c r="M53" s="50" t="n">
        <f aca="false">SUM(M11:M52)</f>
        <v>6</v>
      </c>
      <c r="N53" s="50" t="n">
        <f aca="false">SUM(N11:N52)</f>
        <v>0</v>
      </c>
      <c r="O53" s="50" t="n">
        <f aca="false">SUM(O11:O52)</f>
        <v>0</v>
      </c>
      <c r="P53" s="50" t="n">
        <f aca="false">SUM(P11:P52)</f>
        <v>0</v>
      </c>
      <c r="Q53" s="50" t="n">
        <f aca="false">SUM(Q11:Q52)</f>
        <v>0</v>
      </c>
      <c r="R53" s="50" t="n">
        <f aca="false">SUM(R11:R52)</f>
        <v>0</v>
      </c>
      <c r="S53" s="51" t="n">
        <f aca="false">SUM(S11:S52)</f>
        <v>6134.39005</v>
      </c>
      <c r="T53" s="51" t="n">
        <f aca="false">SUM(T11:T52)</f>
        <v>5605.96692</v>
      </c>
      <c r="U53" s="51" t="n">
        <f aca="false">SUM(U11:U52)</f>
        <v>528.42313</v>
      </c>
      <c r="V53" s="51" t="n">
        <f aca="false">SUM(V11:V52)</f>
        <v>5584.62505</v>
      </c>
      <c r="W53" s="51" t="n">
        <f aca="false">SUM(W11:W52)</f>
        <v>5056.20192</v>
      </c>
      <c r="X53" s="51" t="n">
        <f aca="false">SUM(X11:X52)</f>
        <v>528.42313</v>
      </c>
      <c r="Y53" s="51" t="n">
        <f aca="false">SUM(Y11:Y52)</f>
        <v>0</v>
      </c>
      <c r="Z53" s="51" t="n">
        <f aca="false">SUM(Z11:Z52)</f>
        <v>0</v>
      </c>
      <c r="AA53" s="51" t="n">
        <f aca="false">SUM(AA11:AA52)</f>
        <v>0</v>
      </c>
      <c r="AB53" s="51" t="n">
        <f aca="false">SUM(AB11:AB52)</f>
        <v>0</v>
      </c>
      <c r="AC53" s="51" t="n">
        <f aca="false">SUM(AC11:AC52)</f>
        <v>0</v>
      </c>
      <c r="AD53" s="51" t="n">
        <f aca="false">SUM(AD11:AD52)</f>
        <v>0</v>
      </c>
      <c r="AE53" s="51" t="n">
        <f aca="false">SUM(AE11:AE52)</f>
        <v>0</v>
      </c>
      <c r="AF53" s="51" t="n">
        <f aca="false">SUM(AF11:AF52)</f>
        <v>0</v>
      </c>
      <c r="AG53" s="51" t="n">
        <f aca="false">SUM(AG11:AG52)</f>
        <v>0</v>
      </c>
      <c r="AH53" s="51" t="n">
        <f aca="false">SUM(AH11:AH52)</f>
        <v>5584.62505</v>
      </c>
      <c r="AI53" s="51" t="n">
        <f aca="false">SUM(AI11:AI52)</f>
        <v>5056.20192</v>
      </c>
      <c r="AJ53" s="51" t="n">
        <f aca="false">SUM(AJ11:AJ52)</f>
        <v>528.42313</v>
      </c>
      <c r="AK53" s="51" t="n">
        <f aca="false">SUM(AK11:AK52)</f>
        <v>0</v>
      </c>
      <c r="AL53" s="51" t="n">
        <f aca="false">SUM(AL11:AL52)</f>
        <v>0</v>
      </c>
      <c r="AM53" s="51" t="n">
        <f aca="false">SUM(AM11:AM52)</f>
        <v>0</v>
      </c>
      <c r="AN53" s="51" t="n">
        <f aca="false">SUM(AN11:AN52)</f>
        <v>0</v>
      </c>
      <c r="AO53" s="51" t="n">
        <f aca="false">SUM(AO11:AO52)</f>
        <v>0</v>
      </c>
      <c r="AP53" s="51" t="n">
        <f aca="false">SUM(AP11:AP52)</f>
        <v>0</v>
      </c>
      <c r="AQ53" s="51" t="n">
        <f aca="false">SUM(AQ11:AQ52)</f>
        <v>0</v>
      </c>
      <c r="AR53" s="51" t="n">
        <f aca="false">SUM(AR11:AR52)</f>
        <v>0</v>
      </c>
      <c r="AS53" s="51" t="n">
        <f aca="false">SUM(AS11:AS52)</f>
        <v>0</v>
      </c>
      <c r="AT53" s="51" t="n">
        <f aca="false">SUM(AT11:AT52)</f>
        <v>549.765</v>
      </c>
      <c r="AU53" s="51" t="n">
        <f aca="false">SUM(AU11:AU52)</f>
        <v>549.765</v>
      </c>
      <c r="AV53" s="51" t="n">
        <f aca="false">SUM(AV11:AV52)</f>
        <v>0</v>
      </c>
      <c r="AW53" s="51" t="n">
        <f aca="false">SUM(AW11:AW52)</f>
        <v>0</v>
      </c>
      <c r="AX53" s="51" t="n">
        <f aca="false">SUM(AX11:AX52)</f>
        <v>549.765</v>
      </c>
      <c r="AY53" s="51" t="n">
        <f aca="false">SUM(AY11:AY52)</f>
        <v>549.765</v>
      </c>
      <c r="AZ53" s="51" t="n">
        <f aca="false">SUM(AZ11:AZ52)</f>
        <v>0</v>
      </c>
      <c r="BA53" s="51" t="n">
        <f aca="false">SUM(BA11:BA52)</f>
        <v>0</v>
      </c>
      <c r="BB53" s="51" t="n">
        <f aca="false">SUM(BB11:BB52)</f>
        <v>0</v>
      </c>
      <c r="BC53" s="51" t="n">
        <f aca="false">SUM(BC11:BC52)</f>
        <v>0</v>
      </c>
      <c r="BD53" s="51" t="n">
        <f aca="false">SUM(BD11:BD52)</f>
        <v>0</v>
      </c>
      <c r="BE53" s="51" t="n">
        <f aca="false">SUM(BE11:BE52)</f>
        <v>0</v>
      </c>
      <c r="BF53" s="51" t="n">
        <f aca="false">SUM(BF11:BF52)</f>
        <v>0</v>
      </c>
      <c r="BG53" s="51" t="n">
        <f aca="false">SUM(BG11:BG52)</f>
        <v>0</v>
      </c>
      <c r="BH53" s="51" t="n">
        <f aca="false">SUM(BH11:BH52)</f>
        <v>0</v>
      </c>
      <c r="BI53" s="51" t="n">
        <f aca="false">SUM(BI11:BI52)</f>
        <v>0</v>
      </c>
      <c r="BJ53" s="51" t="n">
        <f aca="false">SUM(BJ11:BJ52)</f>
        <v>0</v>
      </c>
      <c r="BK53" s="51" t="n">
        <f aca="false">SUM(BK11:BK52)</f>
        <v>0</v>
      </c>
      <c r="BL53" s="52" t="n">
        <f aca="false">SUM(BL11:BL52)</f>
        <v>5</v>
      </c>
      <c r="BM53" s="52" t="n">
        <f aca="false">SUM(BM11:BM52)</f>
        <v>5</v>
      </c>
      <c r="BN53" s="50" t="n">
        <f aca="false">SUM(BN11:BN52)</f>
        <v>0</v>
      </c>
      <c r="BO53" s="50" t="n">
        <f aca="false">SUM(BO11:BO52)</f>
        <v>0</v>
      </c>
      <c r="BP53" s="50" t="n">
        <f aca="false">SUM(BP11:BP52)</f>
        <v>5</v>
      </c>
      <c r="BQ53" s="50" t="n">
        <f aca="false">SUM(BQ11:BQ52)</f>
        <v>5</v>
      </c>
      <c r="BR53" s="50" t="n">
        <f aca="false">SUM(BR11:BR52)</f>
        <v>0</v>
      </c>
      <c r="BS53" s="50" t="n">
        <f aca="false">SUM(BS11:BS52)</f>
        <v>0</v>
      </c>
    </row>
    <row r="54" s="5" customFormat="true" ht="12.75" hidden="false" customHeight="false" outlineLevel="0" collapsed="false">
      <c r="A54" s="53"/>
      <c r="B54" s="54"/>
      <c r="C54" s="54"/>
      <c r="D54" s="54"/>
      <c r="E54" s="55"/>
      <c r="F54" s="55"/>
      <c r="G54" s="55"/>
      <c r="H54" s="41"/>
      <c r="I54" s="41"/>
      <c r="J54" s="41"/>
      <c r="K54" s="56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6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8"/>
      <c r="BM54" s="58"/>
      <c r="BN54" s="57"/>
      <c r="BO54" s="57"/>
      <c r="BP54" s="57"/>
      <c r="BQ54" s="57"/>
    </row>
    <row r="55" s="5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1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BE55" s="62"/>
    </row>
    <row r="56" s="3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s="3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s="3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s="3" customFormat="tru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1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AQ70" s="2"/>
      <c r="AR70" s="2"/>
      <c r="AS70" s="2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AQ72" s="2"/>
      <c r="AR72" s="2"/>
      <c r="AS72" s="2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2.7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2.7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2.7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 t="n">
        <v>1</v>
      </c>
      <c r="Q11" s="40"/>
      <c r="R11" s="40"/>
      <c r="S11" s="41" t="n">
        <f aca="false">V11+AT11</f>
        <v>2850</v>
      </c>
      <c r="T11" s="42" t="n">
        <f aca="false">W11+AU11</f>
        <v>285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2850</v>
      </c>
      <c r="AU11" s="42" t="n">
        <f aca="false">AW11+AY11+BB11+BD11+BF11+BH11+BJ11</f>
        <v>285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2850</v>
      </c>
      <c r="BF11" s="43" t="n">
        <v>2850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82" t="s">
        <v>13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 t="n">
        <v>1</v>
      </c>
      <c r="Q12" s="40"/>
      <c r="R12" s="40"/>
      <c r="S12" s="41" t="n">
        <f aca="false">V12+AT12</f>
        <v>3083.33333</v>
      </c>
      <c r="T12" s="42" t="n">
        <f aca="false">W12+AU12</f>
        <v>3083.33333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083.33333</v>
      </c>
      <c r="AU12" s="42" t="n">
        <f aca="false">AW12+AY12+BB12+BD12+BF12+BH12+BJ12</f>
        <v>3083.33333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 t="n">
        <v>3083.33333</v>
      </c>
      <c r="BF12" s="43" t="n">
        <v>3083.33333</v>
      </c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18.03505</v>
      </c>
      <c r="T13" s="42" t="n">
        <f aca="false">W13+AU13</f>
        <v>18.03505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18.03505</v>
      </c>
      <c r="AU13" s="42" t="n">
        <f aca="false">AW13+AY13+BB13+BD13+BF13+BH13+BJ13</f>
        <v>18.03505</v>
      </c>
      <c r="AV13" s="42" t="n">
        <f aca="false">AZ13+BC13+BG13+BK13</f>
        <v>0</v>
      </c>
      <c r="AW13" s="42"/>
      <c r="AX13" s="42" t="n">
        <v>18.03505</v>
      </c>
      <c r="AY13" s="42" t="n">
        <v>18.03505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5</v>
      </c>
      <c r="T14" s="42" t="n">
        <f aca="false">W14+AU14</f>
        <v>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5</v>
      </c>
      <c r="AU14" s="42" t="n">
        <f aca="false">AW14+AY14+BB14+BD14+BF14+BH14+BJ14</f>
        <v>5</v>
      </c>
      <c r="AV14" s="42" t="n">
        <f aca="false">AZ14+BC14+BG14+BK14</f>
        <v>0</v>
      </c>
      <c r="AW14" s="42"/>
      <c r="AX14" s="42" t="n">
        <v>5</v>
      </c>
      <c r="AY14" s="42" t="n">
        <v>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14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5</v>
      </c>
      <c r="T15" s="42" t="n">
        <f aca="false">W15+AU15</f>
        <v>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5</v>
      </c>
      <c r="AU15" s="42" t="n">
        <f aca="false">AW15+AY15+BB15+BD15+BF15+BH15+BJ15</f>
        <v>5</v>
      </c>
      <c r="AV15" s="42" t="n">
        <f aca="false">AZ15+BC15+BG15+BK15</f>
        <v>0</v>
      </c>
      <c r="AW15" s="42"/>
      <c r="AX15" s="42" t="n">
        <v>5</v>
      </c>
      <c r="AY15" s="42" t="n">
        <v>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8" hidden="false" customHeight="true" outlineLevel="0" collapsed="false">
      <c r="A16" s="83" t="s">
        <v>15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5</v>
      </c>
      <c r="T16" s="42" t="n">
        <f aca="false">W16+AU16</f>
        <v>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</v>
      </c>
      <c r="AU16" s="42" t="n">
        <f aca="false">AW16+AY16+BB16+BD16+BF16+BH16+BJ16</f>
        <v>5</v>
      </c>
      <c r="AV16" s="42" t="n">
        <f aca="false">AZ16+BC16+BG16+BK16</f>
        <v>0</v>
      </c>
      <c r="AW16" s="42"/>
      <c r="AX16" s="42" t="n">
        <v>5</v>
      </c>
      <c r="AY16" s="42" t="n">
        <v>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5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</v>
      </c>
      <c r="T17" s="42" t="n">
        <f aca="false">W17+AU17</f>
        <v>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</v>
      </c>
      <c r="AU17" s="42" t="n">
        <f aca="false">AW17+AY17+BB17+BD17+BF17+BH17+BJ17</f>
        <v>5</v>
      </c>
      <c r="AV17" s="42" t="n">
        <f aca="false">AZ17+BC17+BG17+BK17</f>
        <v>0</v>
      </c>
      <c r="AW17" s="42"/>
      <c r="AX17" s="42" t="n">
        <v>5</v>
      </c>
      <c r="AY17" s="42" t="n">
        <v>5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84" t="s">
        <v>15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144</v>
      </c>
      <c r="T18" s="42" t="n">
        <f aca="false">W18+AU18</f>
        <v>144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144</v>
      </c>
      <c r="AU18" s="42" t="n">
        <f aca="false">AW18+AY18+BB18+BD18+BF18+BH18+BJ18</f>
        <v>144</v>
      </c>
      <c r="AV18" s="42" t="n">
        <f aca="false">AZ18+BC18+BG18+BK18</f>
        <v>0</v>
      </c>
      <c r="AW18" s="42"/>
      <c r="AX18" s="42" t="n">
        <v>144</v>
      </c>
      <c r="AY18" s="42" t="n">
        <v>144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15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187</v>
      </c>
      <c r="T19" s="42" t="n">
        <f aca="false">W19+AU19</f>
        <v>187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187</v>
      </c>
      <c r="AU19" s="42" t="n">
        <f aca="false">AW19+AY19+BB19+BD19+BF19+BH19+BJ19</f>
        <v>187</v>
      </c>
      <c r="AV19" s="42" t="n">
        <f aca="false">AZ19+BC19+BG19+BK19</f>
        <v>0</v>
      </c>
      <c r="AW19" s="42"/>
      <c r="AX19" s="42" t="n">
        <v>187</v>
      </c>
      <c r="AY19" s="42" t="n">
        <v>187</v>
      </c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15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280</v>
      </c>
      <c r="T20" s="42" t="n">
        <f aca="false">W20+AU20</f>
        <v>28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280</v>
      </c>
      <c r="AU20" s="42" t="n">
        <f aca="false">AW20+AY20+BB20+BD20+BF20+BH20+BJ20</f>
        <v>280</v>
      </c>
      <c r="AV20" s="42" t="n">
        <f aca="false">AZ20+BC20+BG20+BK20</f>
        <v>0</v>
      </c>
      <c r="AW20" s="42"/>
      <c r="AX20" s="42" t="n">
        <v>280</v>
      </c>
      <c r="AY20" s="42" t="n">
        <v>280</v>
      </c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83" t="s">
        <v>155</v>
      </c>
      <c r="B21" s="39" t="n">
        <f aca="false">C21+K21</f>
        <v>1</v>
      </c>
      <c r="C21" s="39" t="n">
        <f aca="false">E21+G21+I21</f>
        <v>1</v>
      </c>
      <c r="D21" s="39" t="n">
        <f aca="false">F21+H21+J21</f>
        <v>0</v>
      </c>
      <c r="E21" s="38"/>
      <c r="F21" s="38"/>
      <c r="G21" s="38" t="n">
        <v>1</v>
      </c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11999.79568</v>
      </c>
      <c r="T21" s="42" t="n">
        <f aca="false">W21+AU21</f>
        <v>8569.4428</v>
      </c>
      <c r="U21" s="42" t="n">
        <f aca="false">X21+AV21</f>
        <v>3430.35288</v>
      </c>
      <c r="V21" s="42" t="n">
        <f aca="false">AB21+AH21+AN21</f>
        <v>11999.79568</v>
      </c>
      <c r="W21" s="41" t="n">
        <f aca="false">AC21+AI21+AO21</f>
        <v>8569.4428</v>
      </c>
      <c r="X21" s="41" t="n">
        <f aca="false">AD21+AJ21+AP21</f>
        <v>3430.35288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 t="n">
        <v>11999.79568</v>
      </c>
      <c r="AI21" s="42" t="n">
        <v>8569.4428</v>
      </c>
      <c r="AJ21" s="42" t="n">
        <f aca="false">AH21-AI21</f>
        <v>3430.35288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10</v>
      </c>
      <c r="BM21" s="45" t="n">
        <f aca="false">BO21+BQ21+BS21</f>
        <v>8</v>
      </c>
      <c r="BN21" s="46"/>
      <c r="BO21" s="41"/>
      <c r="BP21" s="47" t="n">
        <v>10</v>
      </c>
      <c r="BQ21" s="47" t="n">
        <v>8</v>
      </c>
      <c r="BR21" s="47"/>
      <c r="BS21" s="47"/>
    </row>
    <row r="22" s="5" customFormat="true" ht="18" hidden="false" customHeight="true" outlineLevel="0" collapsed="false">
      <c r="A22" s="38" t="s">
        <v>15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3083.33333</v>
      </c>
      <c r="T22" s="42" t="n">
        <f aca="false">W22+AU22</f>
        <v>3083.333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083.33333</v>
      </c>
      <c r="AU22" s="42" t="n">
        <f aca="false">AW22+AY22+BB22+BD22+BF22+BH22+BJ22</f>
        <v>3083.33333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3083.33333</v>
      </c>
      <c r="BF22" s="43" t="n">
        <v>3083.33333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15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10.38</v>
      </c>
      <c r="T23" s="42" t="n">
        <f aca="false">W23+AU23</f>
        <v>10.3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10.38</v>
      </c>
      <c r="AU23" s="42" t="n">
        <f aca="false">AW23+AY23+BB23+BD23+BF23+BH23+BJ23</f>
        <v>10.38</v>
      </c>
      <c r="AV23" s="42" t="n">
        <f aca="false">AZ23+BC23+BG23+BK23</f>
        <v>0</v>
      </c>
      <c r="AW23" s="42"/>
      <c r="AX23" s="42" t="n">
        <v>10.38</v>
      </c>
      <c r="AY23" s="42" t="n">
        <v>10.38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15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60</v>
      </c>
      <c r="T24" s="42" t="n">
        <f aca="false">W24+AU24</f>
        <v>6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60</v>
      </c>
      <c r="AU24" s="42" t="n">
        <f aca="false">AW24+AY24+BB24+BD24+BF24+BH24+BJ24</f>
        <v>60</v>
      </c>
      <c r="AV24" s="42" t="n">
        <f aca="false">AZ24+BC24+BG24+BK24</f>
        <v>0</v>
      </c>
      <c r="AW24" s="42"/>
      <c r="AX24" s="42" t="n">
        <v>60</v>
      </c>
      <c r="AY24" s="42" t="n">
        <v>60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15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19.36</v>
      </c>
      <c r="T25" s="42" t="n">
        <f aca="false">W25+AU25</f>
        <v>19.36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9.36</v>
      </c>
      <c r="AU25" s="42" t="n">
        <f aca="false">AW25+AY25+BB25+BD25+BF25+BH25+BJ25</f>
        <v>19.36</v>
      </c>
      <c r="AV25" s="42" t="n">
        <f aca="false">AZ25+BC25+BG25+BK25</f>
        <v>0</v>
      </c>
      <c r="AW25" s="42"/>
      <c r="AX25" s="42" t="n">
        <v>19.36</v>
      </c>
      <c r="AY25" s="42" t="n">
        <v>19.36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130</v>
      </c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30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3083.33333</v>
      </c>
      <c r="T27" s="42" t="n">
        <f aca="false">W27+AU27</f>
        <v>3083.33333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083.33333</v>
      </c>
      <c r="AU27" s="42" t="n">
        <f aca="false">AW27+AY27+BB27+BD27+BF27+BH27+BJ27</f>
        <v>3083.33333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3083.33333</v>
      </c>
      <c r="BF27" s="43" t="n">
        <v>3083.33333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160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477.155</v>
      </c>
      <c r="T28" s="42" t="n">
        <f aca="false">W28+AU28</f>
        <v>247.99337</v>
      </c>
      <c r="U28" s="42" t="n">
        <f aca="false">X28+AV28</f>
        <v>229.16163</v>
      </c>
      <c r="V28" s="42" t="n">
        <f aca="false">AB28+AH28+AN28</f>
        <v>477.155</v>
      </c>
      <c r="W28" s="41" t="n">
        <f aca="false">AC28+AI28+AO28</f>
        <v>247.99337</v>
      </c>
      <c r="X28" s="41" t="n">
        <f aca="false">AD28+AJ28+AP28</f>
        <v>229.16163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477.155</v>
      </c>
      <c r="AI28" s="42" t="n">
        <v>247.99337</v>
      </c>
      <c r="AJ28" s="42" t="n">
        <f aca="false">AH28-AI28</f>
        <v>229.16163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6</v>
      </c>
      <c r="BM28" s="45" t="n">
        <f aca="false">BO28+BQ28+BS28</f>
        <v>6</v>
      </c>
      <c r="BN28" s="46"/>
      <c r="BO28" s="41"/>
      <c r="BP28" s="47" t="n">
        <v>6</v>
      </c>
      <c r="BQ28" s="47" t="n">
        <v>6</v>
      </c>
      <c r="BR28" s="47"/>
      <c r="BS28" s="47"/>
    </row>
    <row r="29" s="5" customFormat="true" ht="18" hidden="false" customHeight="true" outlineLevel="0" collapsed="false">
      <c r="A29" s="38" t="s">
        <v>161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98</v>
      </c>
      <c r="T29" s="42" t="n">
        <f aca="false">W29+AU29</f>
        <v>398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98</v>
      </c>
      <c r="AU29" s="42" t="n">
        <f aca="false">AW29+AY29+BB29+BD29+BF29+BH29+BJ29</f>
        <v>398</v>
      </c>
      <c r="AV29" s="42" t="n">
        <f aca="false">AZ29+BC29+BG29+BK29</f>
        <v>0</v>
      </c>
      <c r="AW29" s="42"/>
      <c r="AX29" s="42" t="n">
        <v>398</v>
      </c>
      <c r="AY29" s="42" t="n">
        <v>398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8</v>
      </c>
      <c r="C33" s="50" t="n">
        <f aca="false">SUM(C11:C32)</f>
        <v>2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2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6</v>
      </c>
      <c r="L33" s="50" t="n">
        <f aca="false">SUM(L11:L32)</f>
        <v>0</v>
      </c>
      <c r="M33" s="50" t="n">
        <f aca="false">SUM(M11:M32)</f>
        <v>12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4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25713.72572</v>
      </c>
      <c r="T33" s="51" t="n">
        <f aca="false">SUM(T11:T32)</f>
        <v>22054.21121</v>
      </c>
      <c r="U33" s="51" t="n">
        <f aca="false">SUM(U11:U32)</f>
        <v>3659.51451</v>
      </c>
      <c r="V33" s="51" t="n">
        <f aca="false">SUM(V11:V32)</f>
        <v>12476.95068</v>
      </c>
      <c r="W33" s="51" t="n">
        <f aca="false">SUM(W11:W32)</f>
        <v>8817.43617</v>
      </c>
      <c r="X33" s="51" t="n">
        <f aca="false">SUM(X11:X32)</f>
        <v>3659.51451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2476.95068</v>
      </c>
      <c r="AI33" s="51" t="n">
        <f aca="false">SUM(AI11:AI32)</f>
        <v>8817.43617</v>
      </c>
      <c r="AJ33" s="51" t="n">
        <f aca="false">SUM(AJ11:AJ32)</f>
        <v>3659.51451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3236.77504</v>
      </c>
      <c r="AU33" s="51" t="n">
        <f aca="false">SUM(AU11:AU32)</f>
        <v>13236.77504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1136.77505</v>
      </c>
      <c r="AY33" s="51" t="n">
        <f aca="false">SUM(AY11:AY32)</f>
        <v>1136.77505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12099.99999</v>
      </c>
      <c r="BF33" s="51" t="n">
        <f aca="false">SUM(BF11:BF32)</f>
        <v>12099.99999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16</v>
      </c>
      <c r="BM33" s="52" t="n">
        <f aca="false">SUM(BM11:BM32)</f>
        <v>1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16</v>
      </c>
      <c r="BQ33" s="50" t="n">
        <f aca="false">SUM(BQ11:BQ32)</f>
        <v>1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86" customFormat="true" ht="48" hidden="false" customHeight="false" outlineLevel="0" collapsed="false">
      <c r="A11" s="85" t="s">
        <v>163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41.04471</v>
      </c>
      <c r="T11" s="42" t="n">
        <f aca="false">W11+AU11</f>
        <v>41.04471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41.04471</v>
      </c>
      <c r="AU11" s="42" t="n">
        <f aca="false">AW11+AY11+BB11+BD11+BF11+BH11+BJ11</f>
        <v>41.04471</v>
      </c>
      <c r="AV11" s="42" t="n">
        <f aca="false">AZ11+BC11+BG11+BK11</f>
        <v>0</v>
      </c>
      <c r="AW11" s="42"/>
      <c r="AX11" s="42" t="n">
        <v>41.04471</v>
      </c>
      <c r="AY11" s="42" t="n">
        <v>41.04471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86" customFormat="true" ht="36" hidden="false" customHeight="false" outlineLevel="0" collapsed="false">
      <c r="A12" s="85" t="s">
        <v>164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297</v>
      </c>
      <c r="T12" s="42" t="n">
        <f aca="false">W12+AU12</f>
        <v>297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297</v>
      </c>
      <c r="AU12" s="42" t="n">
        <f aca="false">AW12+AY12+BB12+BD12+BF12+BH12+BJ12</f>
        <v>297</v>
      </c>
      <c r="AV12" s="42" t="n">
        <f aca="false">AZ12+BC12+BG12+BK12</f>
        <v>0</v>
      </c>
      <c r="AW12" s="42"/>
      <c r="AX12" s="42" t="n">
        <v>297</v>
      </c>
      <c r="AY12" s="42" t="n">
        <v>297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86" customFormat="true" ht="108" hidden="false" customHeight="false" outlineLevel="0" collapsed="false">
      <c r="A13" s="85" t="s">
        <v>165</v>
      </c>
      <c r="B13" s="39" t="n">
        <f aca="false">C13+K13</f>
        <v>1</v>
      </c>
      <c r="C13" s="39" t="n">
        <f aca="false">E13+G13+I13</f>
        <v>1</v>
      </c>
      <c r="D13" s="39" t="n">
        <f aca="false">F13+H13+J13</f>
        <v>0</v>
      </c>
      <c r="E13" s="38"/>
      <c r="F13" s="38"/>
      <c r="G13" s="38" t="n">
        <v>1</v>
      </c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300</v>
      </c>
      <c r="T13" s="42" t="n">
        <f aca="false">W13+AU13</f>
        <v>185</v>
      </c>
      <c r="U13" s="42" t="n">
        <f aca="false">X13+AV13</f>
        <v>115</v>
      </c>
      <c r="V13" s="42" t="n">
        <f aca="false">AB13+AH13+AN13</f>
        <v>300</v>
      </c>
      <c r="W13" s="41" t="n">
        <f aca="false">AC13+AI13+AO13</f>
        <v>185</v>
      </c>
      <c r="X13" s="41" t="n">
        <f aca="false">AD13+AJ13+AP13</f>
        <v>115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 t="n">
        <v>300</v>
      </c>
      <c r="AI13" s="42" t="n">
        <v>185</v>
      </c>
      <c r="AJ13" s="42" t="n">
        <f aca="false">AH13-AI13</f>
        <v>115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2</v>
      </c>
      <c r="BM13" s="45" t="n">
        <f aca="false">BO13+BQ13+BS13</f>
        <v>2</v>
      </c>
      <c r="BN13" s="46"/>
      <c r="BO13" s="41"/>
      <c r="BP13" s="47" t="n">
        <v>2</v>
      </c>
      <c r="BQ13" s="47" t="n">
        <v>2</v>
      </c>
      <c r="BR13" s="47"/>
      <c r="BS13" s="47"/>
    </row>
    <row r="14" s="86" customFormat="true" ht="36" hidden="false" customHeight="false" outlineLevel="0" collapsed="false">
      <c r="A14" s="85" t="s">
        <v>166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6207.1367</v>
      </c>
      <c r="T14" s="42" t="n">
        <f aca="false">W14+AU14</f>
        <v>5124.377</v>
      </c>
      <c r="U14" s="42" t="n">
        <f aca="false">X14+AV14</f>
        <v>1082.7597</v>
      </c>
      <c r="V14" s="42" t="n">
        <f aca="false">AB14+AH14+AN14</f>
        <v>6207.1367</v>
      </c>
      <c r="W14" s="41" t="n">
        <f aca="false">AC14+AI14+AO14</f>
        <v>5124.377</v>
      </c>
      <c r="X14" s="41" t="n">
        <f aca="false">AD14+AJ14+AP14</f>
        <v>1082.7597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6207.1367</v>
      </c>
      <c r="AI14" s="42" t="n">
        <v>5124.377</v>
      </c>
      <c r="AJ14" s="42" t="n">
        <f aca="false">AH14-AI14</f>
        <v>1082.7597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5</v>
      </c>
      <c r="BM14" s="45" t="n">
        <f aca="false">BO14+BQ14+BS14</f>
        <v>5</v>
      </c>
      <c r="BN14" s="46"/>
      <c r="BO14" s="41"/>
      <c r="BP14" s="47" t="n">
        <v>5</v>
      </c>
      <c r="BQ14" s="47" t="n">
        <v>5</v>
      </c>
      <c r="BR14" s="47"/>
      <c r="BS14" s="47"/>
    </row>
    <row r="15" s="86" customFormat="true" ht="35.25" hidden="false" customHeight="true" outlineLevel="0" collapsed="false">
      <c r="A15" s="85" t="s">
        <v>167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49.5</v>
      </c>
      <c r="T15" s="42" t="n">
        <f aca="false">W15+AU15</f>
        <v>49.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49.5</v>
      </c>
      <c r="AU15" s="42" t="n">
        <f aca="false">AW15+AY15+BB15+BD15+BF15+BH15+BJ15</f>
        <v>49.5</v>
      </c>
      <c r="AV15" s="42" t="n">
        <f aca="false">AZ15+BC15+BG15+BK15</f>
        <v>0</v>
      </c>
      <c r="AW15" s="42"/>
      <c r="AX15" s="42" t="n">
        <v>49.5</v>
      </c>
      <c r="AY15" s="42" t="n">
        <v>49.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86" customFormat="true" ht="30" hidden="false" customHeight="true" outlineLevel="0" collapsed="false">
      <c r="A16" s="85" t="s">
        <v>16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00</v>
      </c>
      <c r="T16" s="42" t="n">
        <f aca="false">W16+AU16</f>
        <v>10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00</v>
      </c>
      <c r="AU16" s="42" t="n">
        <f aca="false">AW16+AY16+BB16+BD16+BF16+BH16+BJ16</f>
        <v>100</v>
      </c>
      <c r="AV16" s="42" t="n">
        <f aca="false">AZ16+BC16+BG16+BK16</f>
        <v>0</v>
      </c>
      <c r="AW16" s="42"/>
      <c r="AX16" s="42" t="n">
        <v>100</v>
      </c>
      <c r="AY16" s="42" t="n">
        <v>100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86" customFormat="true" ht="18" hidden="false" customHeight="true" outlineLevel="0" collapsed="false">
      <c r="A17" s="85" t="s">
        <v>169</v>
      </c>
      <c r="B17" s="39" t="n">
        <f aca="false">C17+K17</f>
        <v>1</v>
      </c>
      <c r="C17" s="39" t="n">
        <f aca="false">E17+G17+I17</f>
        <v>1</v>
      </c>
      <c r="D17" s="39" t="n">
        <f aca="false">F17+H17+J17</f>
        <v>0</v>
      </c>
      <c r="E17" s="38"/>
      <c r="F17" s="38"/>
      <c r="G17" s="38" t="n">
        <v>1</v>
      </c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1217.75882</v>
      </c>
      <c r="T17" s="42" t="n">
        <f aca="false">W17+AU17</f>
        <v>1065.98302</v>
      </c>
      <c r="U17" s="42" t="n">
        <f aca="false">X17+AV17</f>
        <v>151.7758</v>
      </c>
      <c r="V17" s="42" t="n">
        <f aca="false">AB17+AH17+AN17</f>
        <v>1217.75882</v>
      </c>
      <c r="W17" s="41" t="n">
        <f aca="false">AC17+AI17+AO17</f>
        <v>1065.98302</v>
      </c>
      <c r="X17" s="41" t="n">
        <f aca="false">AD17+AJ17+AP17</f>
        <v>151.7758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 t="n">
        <v>1217.75882</v>
      </c>
      <c r="AI17" s="42" t="n">
        <v>1065.98302</v>
      </c>
      <c r="AJ17" s="42" t="n">
        <f aca="false">AH17-AI17</f>
        <v>151.7758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5</v>
      </c>
      <c r="BM17" s="45" t="n">
        <f aca="false">BO17+BQ17+BS17</f>
        <v>5</v>
      </c>
      <c r="BN17" s="46"/>
      <c r="BO17" s="41"/>
      <c r="BP17" s="47" t="n">
        <v>5</v>
      </c>
      <c r="BQ17" s="47" t="n">
        <v>5</v>
      </c>
      <c r="BR17" s="47"/>
      <c r="BS17" s="47"/>
    </row>
    <row r="18" s="86" customFormat="true" ht="18" hidden="false" customHeight="true" outlineLevel="0" collapsed="false">
      <c r="A18" s="85" t="s">
        <v>170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 t="n">
        <v>1</v>
      </c>
      <c r="M18" s="39"/>
      <c r="N18" s="39"/>
      <c r="O18" s="40"/>
      <c r="P18" s="40"/>
      <c r="Q18" s="40"/>
      <c r="R18" s="40"/>
      <c r="S18" s="41" t="n">
        <f aca="false">V18+AT18</f>
        <v>500</v>
      </c>
      <c r="T18" s="42" t="n">
        <f aca="false">W18+AU18</f>
        <v>50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500</v>
      </c>
      <c r="AU18" s="42" t="n">
        <f aca="false">AW18+AY18+BB18+BD18+BF18+BH18+BJ18</f>
        <v>500</v>
      </c>
      <c r="AV18" s="42" t="n">
        <f aca="false">AZ18+BC18+BG18+BK18</f>
        <v>0</v>
      </c>
      <c r="AW18" s="42" t="n">
        <v>500</v>
      </c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86" customFormat="true" ht="18" hidden="false" customHeight="true" outlineLevel="0" collapsed="false">
      <c r="A19" s="85" t="s">
        <v>171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1312.43706</v>
      </c>
      <c r="T19" s="42" t="n">
        <f aca="false">W19+AU19</f>
        <v>1141.82012</v>
      </c>
      <c r="U19" s="42" t="n">
        <f aca="false">X19+AV19</f>
        <v>170.61694</v>
      </c>
      <c r="V19" s="42" t="n">
        <f aca="false">AB19+AH19+AN19</f>
        <v>1312.43706</v>
      </c>
      <c r="W19" s="41" t="n">
        <f aca="false">AC19+AI19+AO19</f>
        <v>1141.82012</v>
      </c>
      <c r="X19" s="41" t="n">
        <f aca="false">AD19+AJ19+AP19</f>
        <v>170.61694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1312.43706</v>
      </c>
      <c r="AI19" s="42" t="n">
        <v>1141.82012</v>
      </c>
      <c r="AJ19" s="42" t="n">
        <f aca="false">AH19-AI19</f>
        <v>170.61694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2</v>
      </c>
      <c r="BM19" s="45" t="n">
        <f aca="false">BO19+BQ19+BS19</f>
        <v>2</v>
      </c>
      <c r="BN19" s="46"/>
      <c r="BO19" s="41"/>
      <c r="BP19" s="47" t="n">
        <v>2</v>
      </c>
      <c r="BQ19" s="47" t="n">
        <v>2</v>
      </c>
      <c r="BR19" s="47"/>
      <c r="BS19" s="47"/>
    </row>
    <row r="20" s="98" customFormat="true" ht="18" hidden="false" customHeight="true" outlineLevel="0" collapsed="false">
      <c r="A20" s="87" t="s">
        <v>172</v>
      </c>
      <c r="B20" s="88" t="n">
        <f aca="false">C20+K20</f>
        <v>1</v>
      </c>
      <c r="C20" s="88" t="n">
        <f aca="false">E20+G20+I20</f>
        <v>1</v>
      </c>
      <c r="D20" s="88" t="n">
        <f aca="false">F20+H20+J20</f>
        <v>0</v>
      </c>
      <c r="E20" s="89"/>
      <c r="F20" s="89"/>
      <c r="G20" s="89" t="n">
        <v>1</v>
      </c>
      <c r="H20" s="89"/>
      <c r="I20" s="89"/>
      <c r="J20" s="89"/>
      <c r="K20" s="89" t="n">
        <f aca="false">L20+M20+N20+O20+P20+Q20+R20</f>
        <v>0</v>
      </c>
      <c r="L20" s="89"/>
      <c r="M20" s="88"/>
      <c r="N20" s="88"/>
      <c r="O20" s="90"/>
      <c r="P20" s="90"/>
      <c r="Q20" s="90"/>
      <c r="R20" s="90"/>
      <c r="S20" s="91" t="n">
        <f aca="false">V20+AT20</f>
        <v>1100</v>
      </c>
      <c r="T20" s="92" t="n">
        <f aca="false">W20+AU20</f>
        <v>814</v>
      </c>
      <c r="U20" s="92" t="n">
        <f aca="false">X20+AV20</f>
        <v>286</v>
      </c>
      <c r="V20" s="92" t="n">
        <f aca="false">AB20+AH20+AN20</f>
        <v>1100</v>
      </c>
      <c r="W20" s="91" t="n">
        <f aca="false">AC20+AI20+AO20</f>
        <v>814</v>
      </c>
      <c r="X20" s="91" t="n">
        <f aca="false">AD20+AJ20+AP20</f>
        <v>286</v>
      </c>
      <c r="Y20" s="91" t="n">
        <f aca="false">AE20+AK20+AQ20</f>
        <v>0</v>
      </c>
      <c r="Z20" s="91" t="n">
        <f aca="false">AF20+AL20+AR20</f>
        <v>0</v>
      </c>
      <c r="AA20" s="91" t="n">
        <f aca="false">AG20+AM20+AS120</f>
        <v>0</v>
      </c>
      <c r="AB20" s="91"/>
      <c r="AC20" s="91"/>
      <c r="AD20" s="91" t="n">
        <f aca="false">AB20-AC20</f>
        <v>0</v>
      </c>
      <c r="AE20" s="92"/>
      <c r="AF20" s="91"/>
      <c r="AG20" s="91" t="n">
        <f aca="false">AE20-AF20</f>
        <v>0</v>
      </c>
      <c r="AH20" s="92" t="n">
        <v>1100</v>
      </c>
      <c r="AI20" s="92" t="n">
        <v>814</v>
      </c>
      <c r="AJ20" s="92" t="n">
        <f aca="false">AH20-AI20</f>
        <v>286</v>
      </c>
      <c r="AK20" s="92"/>
      <c r="AL20" s="92"/>
      <c r="AM20" s="92" t="n">
        <f aca="false">AK20-AL20</f>
        <v>0</v>
      </c>
      <c r="AN20" s="92"/>
      <c r="AO20" s="92"/>
      <c r="AP20" s="92" t="n">
        <f aca="false">AN20-AO20</f>
        <v>0</v>
      </c>
      <c r="AQ20" s="92"/>
      <c r="AR20" s="92"/>
      <c r="AS20" s="92" t="n">
        <f aca="false">AQ20-AR20</f>
        <v>0</v>
      </c>
      <c r="AT20" s="92" t="n">
        <f aca="false">AW20+AX20+BA20+BD20+BE20+BH20+BI20</f>
        <v>0</v>
      </c>
      <c r="AU20" s="92" t="n">
        <f aca="false">AW20+AY20+BB20+BD20+BF20+BH20+BJ20</f>
        <v>0</v>
      </c>
      <c r="AV20" s="92" t="n">
        <f aca="false">AZ20+BC20+BG20+BK20</f>
        <v>0</v>
      </c>
      <c r="AW20" s="92"/>
      <c r="AX20" s="92"/>
      <c r="AY20" s="92"/>
      <c r="AZ20" s="92" t="n">
        <f aca="false">AX20-AY20</f>
        <v>0</v>
      </c>
      <c r="BA20" s="92"/>
      <c r="BB20" s="92"/>
      <c r="BC20" s="92" t="n">
        <f aca="false">BA20-BB20</f>
        <v>0</v>
      </c>
      <c r="BD20" s="92"/>
      <c r="BE20" s="93"/>
      <c r="BF20" s="93"/>
      <c r="BG20" s="93" t="n">
        <f aca="false">BE20-BF20</f>
        <v>0</v>
      </c>
      <c r="BH20" s="93"/>
      <c r="BI20" s="93"/>
      <c r="BJ20" s="93"/>
      <c r="BK20" s="93" t="n">
        <f aca="false">BI20-BJ20</f>
        <v>0</v>
      </c>
      <c r="BL20" s="94" t="n">
        <f aca="false">BN20+BP20+BR20</f>
        <v>2</v>
      </c>
      <c r="BM20" s="95" t="n">
        <f aca="false">BO20+BQ20+BS20</f>
        <v>2</v>
      </c>
      <c r="BN20" s="96"/>
      <c r="BO20" s="91"/>
      <c r="BP20" s="97" t="n">
        <v>2</v>
      </c>
      <c r="BQ20" s="97" t="n">
        <v>2</v>
      </c>
      <c r="BR20" s="97"/>
      <c r="BS20" s="97"/>
    </row>
    <row r="21" s="86" customFormat="true" ht="18" hidden="false" customHeight="true" outlineLevel="0" collapsed="false">
      <c r="A21" s="85" t="s">
        <v>173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18.25</v>
      </c>
      <c r="T21" s="42" t="n">
        <f aca="false">W21+AU21</f>
        <v>9.38775</v>
      </c>
      <c r="U21" s="42" t="n">
        <f aca="false">X21+AV21</f>
        <v>8.8622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8.25</v>
      </c>
      <c r="AU21" s="42" t="n">
        <f aca="false">AW21+AY21+BB21+BD21+BF21+BH21+BJ21</f>
        <v>9.38775</v>
      </c>
      <c r="AV21" s="42" t="n">
        <f aca="false">AZ21+BC21+BG21+BK21</f>
        <v>8.86225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18.25</v>
      </c>
      <c r="BF21" s="43" t="n">
        <v>9.38775</v>
      </c>
      <c r="BG21" s="43" t="n">
        <f aca="false">BE21-BF21</f>
        <v>8.86225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86" customFormat="true" ht="16.5" hidden="false" customHeight="true" outlineLevel="0" collapsed="false">
      <c r="A22" s="85" t="s">
        <v>173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2.72</v>
      </c>
      <c r="T22" s="42" t="n">
        <f aca="false">W22+AU22</f>
        <v>2.72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2.72</v>
      </c>
      <c r="AU22" s="42" t="n">
        <f aca="false">AW22+AY22+BB22+BD22+BF22+BH22+BJ22</f>
        <v>2.72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2.72</v>
      </c>
      <c r="BF22" s="43" t="n">
        <v>2.72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98" customFormat="true" ht="18" hidden="false" customHeight="true" outlineLevel="0" collapsed="false">
      <c r="A23" s="87" t="s">
        <v>173</v>
      </c>
      <c r="B23" s="88" t="n">
        <f aca="false">C23+K23</f>
        <v>1</v>
      </c>
      <c r="C23" s="88" t="n">
        <f aca="false">E23+G23+I23</f>
        <v>1</v>
      </c>
      <c r="D23" s="88" t="n">
        <f aca="false">F23+H23+J23</f>
        <v>0</v>
      </c>
      <c r="E23" s="89"/>
      <c r="F23" s="89"/>
      <c r="G23" s="89" t="n">
        <v>1</v>
      </c>
      <c r="H23" s="89"/>
      <c r="I23" s="89"/>
      <c r="J23" s="89"/>
      <c r="K23" s="89" t="n">
        <f aca="false">L23+M23+N23+O23+P23+Q23+R23</f>
        <v>0</v>
      </c>
      <c r="L23" s="89"/>
      <c r="M23" s="88"/>
      <c r="N23" s="88"/>
      <c r="O23" s="90"/>
      <c r="P23" s="90"/>
      <c r="Q23" s="90"/>
      <c r="R23" s="90"/>
      <c r="S23" s="91" t="n">
        <f aca="false">V23+AT23</f>
        <v>85.235</v>
      </c>
      <c r="T23" s="92" t="n">
        <f aca="false">W23+AU23</f>
        <v>57.10727</v>
      </c>
      <c r="U23" s="92" t="n">
        <f aca="false">X23+AV23</f>
        <v>28.12773</v>
      </c>
      <c r="V23" s="92" t="n">
        <f aca="false">AB23+AH23+AN23</f>
        <v>85.235</v>
      </c>
      <c r="W23" s="91" t="n">
        <f aca="false">AC23+AI23+AO23</f>
        <v>57.10727</v>
      </c>
      <c r="X23" s="91" t="n">
        <f aca="false">AD23+AJ23+AP23</f>
        <v>28.12773</v>
      </c>
      <c r="Y23" s="91" t="n">
        <f aca="false">AE23+AK23+AQ23</f>
        <v>0</v>
      </c>
      <c r="Z23" s="91" t="n">
        <f aca="false">AF23+AL23+AR23</f>
        <v>0</v>
      </c>
      <c r="AA23" s="91" t="n">
        <f aca="false">AG23+AM23+AS123</f>
        <v>0</v>
      </c>
      <c r="AB23" s="91"/>
      <c r="AC23" s="91"/>
      <c r="AD23" s="91" t="n">
        <f aca="false">AB23-AC23</f>
        <v>0</v>
      </c>
      <c r="AE23" s="92"/>
      <c r="AF23" s="91"/>
      <c r="AG23" s="91" t="n">
        <f aca="false">AE23-AF23</f>
        <v>0</v>
      </c>
      <c r="AH23" s="92" t="n">
        <v>85.235</v>
      </c>
      <c r="AI23" s="92" t="n">
        <v>57.10727</v>
      </c>
      <c r="AJ23" s="92" t="n">
        <f aca="false">AH23-AI23</f>
        <v>28.12773</v>
      </c>
      <c r="AK23" s="92"/>
      <c r="AL23" s="92"/>
      <c r="AM23" s="92" t="n">
        <f aca="false">AK23-AL23</f>
        <v>0</v>
      </c>
      <c r="AN23" s="92"/>
      <c r="AO23" s="92"/>
      <c r="AP23" s="92" t="n">
        <f aca="false">AN23-AO23</f>
        <v>0</v>
      </c>
      <c r="AQ23" s="92"/>
      <c r="AR23" s="92"/>
      <c r="AS23" s="92" t="n">
        <f aca="false">AQ23-AR23</f>
        <v>0</v>
      </c>
      <c r="AT23" s="92" t="n">
        <f aca="false">AW23+AX23+BA23+BD23+BE23+BH23+BI23</f>
        <v>0</v>
      </c>
      <c r="AU23" s="92" t="n">
        <f aca="false">AW23+AY23+BB23+BD23+BF23+BH23+BJ23</f>
        <v>0</v>
      </c>
      <c r="AV23" s="92" t="n">
        <f aca="false">AZ23+BC23+BG23+BK23</f>
        <v>0</v>
      </c>
      <c r="AW23" s="92"/>
      <c r="AX23" s="92"/>
      <c r="AY23" s="92"/>
      <c r="AZ23" s="92" t="n">
        <f aca="false">AX23-AY23</f>
        <v>0</v>
      </c>
      <c r="BA23" s="92"/>
      <c r="BB23" s="92"/>
      <c r="BC23" s="92" t="n">
        <f aca="false">BA23-BB23</f>
        <v>0</v>
      </c>
      <c r="BD23" s="92"/>
      <c r="BE23" s="93"/>
      <c r="BF23" s="93"/>
      <c r="BG23" s="93" t="n">
        <f aca="false">BE23-BF23</f>
        <v>0</v>
      </c>
      <c r="BH23" s="93"/>
      <c r="BI23" s="93"/>
      <c r="BJ23" s="93"/>
      <c r="BK23" s="93" t="n">
        <f aca="false">BI23-BJ23</f>
        <v>0</v>
      </c>
      <c r="BL23" s="94" t="n">
        <f aca="false">BN23+BP23+BR23</f>
        <v>4</v>
      </c>
      <c r="BM23" s="95" t="n">
        <f aca="false">BO23+BQ23+BS23</f>
        <v>4</v>
      </c>
      <c r="BN23" s="96"/>
      <c r="BO23" s="91"/>
      <c r="BP23" s="97" t="n">
        <v>4</v>
      </c>
      <c r="BQ23" s="97" t="n">
        <v>4</v>
      </c>
      <c r="BR23" s="97"/>
      <c r="BS23" s="97"/>
    </row>
    <row r="24" s="110" customFormat="true" ht="18" hidden="false" customHeight="true" outlineLevel="0" collapsed="false">
      <c r="A24" s="99" t="s">
        <v>174</v>
      </c>
      <c r="B24" s="100" t="n">
        <f aca="false">C24+K24</f>
        <v>1</v>
      </c>
      <c r="C24" s="100" t="n">
        <f aca="false">E24+G24+I24</f>
        <v>0</v>
      </c>
      <c r="D24" s="100" t="n">
        <f aca="false">F24+H24+J24</f>
        <v>0</v>
      </c>
      <c r="E24" s="101"/>
      <c r="F24" s="101"/>
      <c r="G24" s="101"/>
      <c r="H24" s="101"/>
      <c r="I24" s="101"/>
      <c r="J24" s="101"/>
      <c r="K24" s="101" t="n">
        <f aca="false">L24+M24+N24+O24+P24+Q24+R24</f>
        <v>1</v>
      </c>
      <c r="L24" s="101"/>
      <c r="M24" s="100"/>
      <c r="N24" s="100"/>
      <c r="O24" s="102" t="n">
        <v>1</v>
      </c>
      <c r="P24" s="102"/>
      <c r="Q24" s="102"/>
      <c r="R24" s="102"/>
      <c r="S24" s="103" t="n">
        <f aca="false">V24+AT24</f>
        <v>406.27148</v>
      </c>
      <c r="T24" s="104" t="n">
        <f aca="false">W24+AU24</f>
        <v>406.27148</v>
      </c>
      <c r="U24" s="104" t="n">
        <f aca="false">X24+AV24</f>
        <v>0</v>
      </c>
      <c r="V24" s="104" t="n">
        <f aca="false">AB24+AH24+AN24</f>
        <v>0</v>
      </c>
      <c r="W24" s="103" t="n">
        <f aca="false">AC24+AI24+AO24</f>
        <v>0</v>
      </c>
      <c r="X24" s="103" t="n">
        <f aca="false">AD24+AJ24+AP24</f>
        <v>0</v>
      </c>
      <c r="Y24" s="103" t="n">
        <f aca="false">AE24+AK24+AQ24</f>
        <v>0</v>
      </c>
      <c r="Z24" s="103" t="n">
        <f aca="false">AF24+AL24+AR24</f>
        <v>0</v>
      </c>
      <c r="AA24" s="103" t="n">
        <f aca="false">AG24+AM24+AS124</f>
        <v>0</v>
      </c>
      <c r="AB24" s="103"/>
      <c r="AC24" s="103"/>
      <c r="AD24" s="103" t="n">
        <f aca="false">AB24-AC24</f>
        <v>0</v>
      </c>
      <c r="AE24" s="104"/>
      <c r="AF24" s="103"/>
      <c r="AG24" s="103" t="n">
        <f aca="false">AE24-AF24</f>
        <v>0</v>
      </c>
      <c r="AH24" s="104"/>
      <c r="AI24" s="104"/>
      <c r="AJ24" s="104" t="n">
        <f aca="false">AH24-AI24</f>
        <v>0</v>
      </c>
      <c r="AK24" s="104"/>
      <c r="AL24" s="104"/>
      <c r="AM24" s="104" t="n">
        <f aca="false">AK24-AL24</f>
        <v>0</v>
      </c>
      <c r="AN24" s="104"/>
      <c r="AO24" s="104"/>
      <c r="AP24" s="104" t="n">
        <f aca="false">AN24-AO24</f>
        <v>0</v>
      </c>
      <c r="AQ24" s="104"/>
      <c r="AR24" s="104"/>
      <c r="AS24" s="104" t="n">
        <f aca="false">AQ24-AR24</f>
        <v>0</v>
      </c>
      <c r="AT24" s="104" t="n">
        <f aca="false">AW24+AX24+BA24+BD24+BE24+BH24+BI24</f>
        <v>406.27148</v>
      </c>
      <c r="AU24" s="104" t="n">
        <f aca="false">AW24+AY24+BB24+BD24+BF24+BH24+BJ24</f>
        <v>406.27148</v>
      </c>
      <c r="AV24" s="104" t="n">
        <f aca="false">AZ24+BC24+BG24+BK24</f>
        <v>0</v>
      </c>
      <c r="AW24" s="104"/>
      <c r="AX24" s="104"/>
      <c r="AY24" s="104"/>
      <c r="AZ24" s="104" t="n">
        <f aca="false">AX24-AY24</f>
        <v>0</v>
      </c>
      <c r="BA24" s="104"/>
      <c r="BB24" s="104"/>
      <c r="BC24" s="104" t="n">
        <f aca="false">BA24-BB24</f>
        <v>0</v>
      </c>
      <c r="BD24" s="104" t="n">
        <v>406.27148</v>
      </c>
      <c r="BE24" s="105"/>
      <c r="BF24" s="105"/>
      <c r="BG24" s="105" t="n">
        <f aca="false">BE24-BF24</f>
        <v>0</v>
      </c>
      <c r="BH24" s="105"/>
      <c r="BI24" s="105"/>
      <c r="BJ24" s="105"/>
      <c r="BK24" s="105" t="n">
        <f aca="false">BI24-BJ24</f>
        <v>0</v>
      </c>
      <c r="BL24" s="106" t="n">
        <f aca="false">BN24+BP24+BR24</f>
        <v>0</v>
      </c>
      <c r="BM24" s="107" t="n">
        <f aca="false">BO24+BQ24+BS24</f>
        <v>0</v>
      </c>
      <c r="BN24" s="108"/>
      <c r="BO24" s="103"/>
      <c r="BP24" s="109"/>
      <c r="BQ24" s="109"/>
      <c r="BR24" s="109"/>
      <c r="BS24" s="109"/>
    </row>
    <row r="25" s="110" customFormat="true" ht="18" hidden="false" customHeight="true" outlineLevel="0" collapsed="false">
      <c r="A25" s="99" t="s">
        <v>173</v>
      </c>
      <c r="B25" s="100" t="n">
        <f aca="false">C25+K25</f>
        <v>1</v>
      </c>
      <c r="C25" s="100" t="n">
        <f aca="false">E25+G25+I25</f>
        <v>1</v>
      </c>
      <c r="D25" s="100" t="n">
        <f aca="false">F25+H25+J25</f>
        <v>0</v>
      </c>
      <c r="E25" s="101"/>
      <c r="F25" s="101"/>
      <c r="G25" s="101" t="n">
        <v>1</v>
      </c>
      <c r="H25" s="101"/>
      <c r="I25" s="101"/>
      <c r="J25" s="101"/>
      <c r="K25" s="101" t="n">
        <f aca="false">L25+M25+N25+O25+P25+Q25+R25</f>
        <v>0</v>
      </c>
      <c r="L25" s="101"/>
      <c r="M25" s="100"/>
      <c r="N25" s="100"/>
      <c r="O25" s="102"/>
      <c r="P25" s="102"/>
      <c r="Q25" s="102"/>
      <c r="R25" s="102"/>
      <c r="S25" s="103" t="n">
        <f aca="false">V25+AT25</f>
        <v>58.5</v>
      </c>
      <c r="T25" s="104" t="n">
        <f aca="false">W25+AU25</f>
        <v>27.495</v>
      </c>
      <c r="U25" s="104" t="n">
        <f aca="false">X25+AV25</f>
        <v>31.005</v>
      </c>
      <c r="V25" s="104" t="n">
        <f aca="false">AB25+AH25+AN25</f>
        <v>58.5</v>
      </c>
      <c r="W25" s="103" t="n">
        <f aca="false">AC25+AI25+AO25</f>
        <v>27.495</v>
      </c>
      <c r="X25" s="103" t="n">
        <f aca="false">AD25+AJ25+AP25</f>
        <v>31.005</v>
      </c>
      <c r="Y25" s="103" t="n">
        <f aca="false">AE25+AK25+AQ25</f>
        <v>0</v>
      </c>
      <c r="Z25" s="103" t="n">
        <f aca="false">AF25+AL25+AR25</f>
        <v>0</v>
      </c>
      <c r="AA25" s="103" t="n">
        <f aca="false">AG25+AM25+AS125</f>
        <v>0</v>
      </c>
      <c r="AB25" s="103"/>
      <c r="AC25" s="103"/>
      <c r="AD25" s="103" t="n">
        <f aca="false">AB25-AC25</f>
        <v>0</v>
      </c>
      <c r="AE25" s="104"/>
      <c r="AF25" s="103"/>
      <c r="AG25" s="103" t="n">
        <f aca="false">AE25-AF25</f>
        <v>0</v>
      </c>
      <c r="AH25" s="104" t="n">
        <v>58.5</v>
      </c>
      <c r="AI25" s="104" t="n">
        <v>27.495</v>
      </c>
      <c r="AJ25" s="104" t="n">
        <f aca="false">AH25-AI25</f>
        <v>31.005</v>
      </c>
      <c r="AK25" s="104"/>
      <c r="AL25" s="104"/>
      <c r="AM25" s="104" t="n">
        <f aca="false">AK25-AL25</f>
        <v>0</v>
      </c>
      <c r="AN25" s="104"/>
      <c r="AO25" s="104"/>
      <c r="AP25" s="104" t="n">
        <f aca="false">AN25-AO25</f>
        <v>0</v>
      </c>
      <c r="AQ25" s="104"/>
      <c r="AR25" s="104"/>
      <c r="AS25" s="104" t="n">
        <f aca="false">AQ25-AR25</f>
        <v>0</v>
      </c>
      <c r="AT25" s="104" t="n">
        <f aca="false">AW25+AX25+BA25+BD25+BE25+BH25+BI25</f>
        <v>0</v>
      </c>
      <c r="AU25" s="104" t="n">
        <f aca="false">AW25+AY25+BB25+BD25+BF25+BH25+BJ25</f>
        <v>0</v>
      </c>
      <c r="AV25" s="104" t="n">
        <f aca="false">AZ25+BC25+BG25+BK25</f>
        <v>0</v>
      </c>
      <c r="AW25" s="104"/>
      <c r="AX25" s="104"/>
      <c r="AY25" s="104"/>
      <c r="AZ25" s="104" t="n">
        <f aca="false">AX25-AY25</f>
        <v>0</v>
      </c>
      <c r="BA25" s="104"/>
      <c r="BB25" s="104"/>
      <c r="BC25" s="104" t="n">
        <f aca="false">BA25-BB25</f>
        <v>0</v>
      </c>
      <c r="BD25" s="104"/>
      <c r="BE25" s="105"/>
      <c r="BF25" s="105"/>
      <c r="BG25" s="105" t="n">
        <f aca="false">BE25-BF25</f>
        <v>0</v>
      </c>
      <c r="BH25" s="105"/>
      <c r="BI25" s="105"/>
      <c r="BJ25" s="105"/>
      <c r="BK25" s="105" t="n">
        <f aca="false">BI25-BJ25</f>
        <v>0</v>
      </c>
      <c r="BL25" s="106" t="n">
        <f aca="false">BN25+BP25+BR25</f>
        <v>4</v>
      </c>
      <c r="BM25" s="107" t="n">
        <f aca="false">BO25+BQ25+BS25</f>
        <v>4</v>
      </c>
      <c r="BN25" s="108"/>
      <c r="BO25" s="103"/>
      <c r="BP25" s="109" t="n">
        <v>4</v>
      </c>
      <c r="BQ25" s="109" t="n">
        <v>4</v>
      </c>
      <c r="BR25" s="109"/>
      <c r="BS25" s="109"/>
    </row>
    <row r="26" s="5" customFormat="true" ht="18" hidden="false" customHeight="true" outlineLevel="0" collapsed="false">
      <c r="A26" s="85" t="s">
        <v>17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500</v>
      </c>
      <c r="T26" s="42" t="n">
        <f aca="false">W26+AU26</f>
        <v>50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500</v>
      </c>
      <c r="AU26" s="42" t="n">
        <f aca="false">AW26+AY26+BB26+BD26+BF26+BH26+BJ26</f>
        <v>500</v>
      </c>
      <c r="AV26" s="42" t="n">
        <f aca="false">AZ26+BC26+BG26+BK26</f>
        <v>0</v>
      </c>
      <c r="AW26" s="42" t="n">
        <v>500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85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85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85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5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85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5" t="s">
        <v>170</v>
      </c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6</v>
      </c>
      <c r="C33" s="50" t="n">
        <f aca="false">SUM(C11:C32)</f>
        <v>7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7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9</v>
      </c>
      <c r="L33" s="50" t="n">
        <f aca="false">SUM(L11:L32)</f>
        <v>2</v>
      </c>
      <c r="M33" s="50" t="n">
        <f aca="false">SUM(M11:M32)</f>
        <v>4</v>
      </c>
      <c r="N33" s="50" t="n">
        <f aca="false">SUM(N11:N32)</f>
        <v>0</v>
      </c>
      <c r="O33" s="50" t="n">
        <f aca="false">SUM(O11:O32)</f>
        <v>1</v>
      </c>
      <c r="P33" s="50" t="n">
        <f aca="false">SUM(P11:P32)</f>
        <v>2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12195.85377</v>
      </c>
      <c r="T33" s="51" t="n">
        <f aca="false">SUM(T11:T32)</f>
        <v>10321.70635</v>
      </c>
      <c r="U33" s="51" t="n">
        <f aca="false">SUM(U11:U32)</f>
        <v>1874.14742</v>
      </c>
      <c r="V33" s="51" t="n">
        <f aca="false">SUM(V11:V32)</f>
        <v>10281.06758</v>
      </c>
      <c r="W33" s="51" t="n">
        <f aca="false">SUM(W11:W32)</f>
        <v>8415.78241</v>
      </c>
      <c r="X33" s="51" t="n">
        <f aca="false">SUM(X11:X32)</f>
        <v>1865.28517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0281.06758</v>
      </c>
      <c r="AI33" s="51" t="n">
        <f aca="false">SUM(AI11:AI32)</f>
        <v>8415.78241</v>
      </c>
      <c r="AJ33" s="51" t="n">
        <f aca="false">SUM(AJ11:AJ32)</f>
        <v>1865.28517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914.78619</v>
      </c>
      <c r="AU33" s="51" t="n">
        <f aca="false">SUM(AU11:AU32)</f>
        <v>1905.92394</v>
      </c>
      <c r="AV33" s="51" t="n">
        <f aca="false">SUM(AV11:AV32)</f>
        <v>8.86225</v>
      </c>
      <c r="AW33" s="51" t="n">
        <f aca="false">SUM(AW11:AW32)</f>
        <v>1000</v>
      </c>
      <c r="AX33" s="51" t="n">
        <f aca="false">SUM(AX11:AX32)</f>
        <v>487.54471</v>
      </c>
      <c r="AY33" s="51" t="n">
        <f aca="false">SUM(AY11:AY32)</f>
        <v>487.54471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406.27148</v>
      </c>
      <c r="BE33" s="51" t="n">
        <f aca="false">SUM(BE11:BE32)</f>
        <v>20.97</v>
      </c>
      <c r="BF33" s="51" t="n">
        <f aca="false">SUM(BF11:BF32)</f>
        <v>12.10775</v>
      </c>
      <c r="BG33" s="51" t="n">
        <f aca="false">SUM(BG11:BG32)</f>
        <v>8.86225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24</v>
      </c>
      <c r="BM33" s="52" t="n">
        <f aca="false">SUM(BM11:BM32)</f>
        <v>2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24</v>
      </c>
      <c r="BQ33" s="50" t="n">
        <f aca="false">SUM(BQ11:BQ32)</f>
        <v>2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121" customFormat="true" ht="20.25" hidden="false" customHeight="true" outlineLevel="0" collapsed="false">
      <c r="A11" s="111" t="s">
        <v>176</v>
      </c>
      <c r="B11" s="112" t="n">
        <f aca="false">C11+K11</f>
        <v>1</v>
      </c>
      <c r="C11" s="112" t="n">
        <f aca="false">E11+G11+I11</f>
        <v>1</v>
      </c>
      <c r="D11" s="112" t="n">
        <f aca="false">F11+H11+J11</f>
        <v>0</v>
      </c>
      <c r="E11" s="111"/>
      <c r="F11" s="111"/>
      <c r="G11" s="111" t="n">
        <v>1</v>
      </c>
      <c r="H11" s="111"/>
      <c r="I11" s="111"/>
      <c r="J11" s="111"/>
      <c r="K11" s="111" t="n">
        <f aca="false">L11+M11+N11+O11+P11+Q11+R11</f>
        <v>0</v>
      </c>
      <c r="L11" s="111"/>
      <c r="M11" s="112"/>
      <c r="N11" s="112"/>
      <c r="O11" s="113"/>
      <c r="P11" s="113"/>
      <c r="Q11" s="113"/>
      <c r="R11" s="113"/>
      <c r="S11" s="114" t="n">
        <f aca="false">V11+AT11</f>
        <v>700</v>
      </c>
      <c r="T11" s="115" t="n">
        <f aca="false">W11+AU11</f>
        <v>602</v>
      </c>
      <c r="U11" s="115" t="n">
        <f aca="false">X11+AV11</f>
        <v>98</v>
      </c>
      <c r="V11" s="115" t="n">
        <f aca="false">AB11+AH11+AN11</f>
        <v>700</v>
      </c>
      <c r="W11" s="114" t="n">
        <f aca="false">AC11+AI11+AO11</f>
        <v>602</v>
      </c>
      <c r="X11" s="114" t="n">
        <f aca="false">AD11+AJ11+AP11</f>
        <v>98</v>
      </c>
      <c r="Y11" s="114" t="n">
        <f aca="false">AE11+AK11+AQ11</f>
        <v>0</v>
      </c>
      <c r="Z11" s="114" t="n">
        <f aca="false">AF11+AL11+AR11</f>
        <v>0</v>
      </c>
      <c r="AA11" s="114" t="n">
        <f aca="false">AG11+AM11+AS128</f>
        <v>0</v>
      </c>
      <c r="AB11" s="114"/>
      <c r="AC11" s="114"/>
      <c r="AD11" s="114" t="n">
        <f aca="false">AB11-AC11</f>
        <v>0</v>
      </c>
      <c r="AE11" s="115"/>
      <c r="AF11" s="114"/>
      <c r="AG11" s="114" t="n">
        <f aca="false">AE11-AF11</f>
        <v>0</v>
      </c>
      <c r="AH11" s="115" t="n">
        <v>700</v>
      </c>
      <c r="AI11" s="115" t="n">
        <v>602</v>
      </c>
      <c r="AJ11" s="115" t="n">
        <f aca="false">AH11-AI11</f>
        <v>98</v>
      </c>
      <c r="AK11" s="115"/>
      <c r="AL11" s="115"/>
      <c r="AM11" s="115" t="n">
        <f aca="false">AK11-AL11</f>
        <v>0</v>
      </c>
      <c r="AN11" s="115"/>
      <c r="AO11" s="115"/>
      <c r="AP11" s="115" t="n">
        <f aca="false">AN11-AO11</f>
        <v>0</v>
      </c>
      <c r="AQ11" s="115"/>
      <c r="AR11" s="115"/>
      <c r="AS11" s="115" t="n">
        <f aca="false">AQ11-AR11</f>
        <v>0</v>
      </c>
      <c r="AT11" s="115" t="n">
        <f aca="false">AW11+AX11+BA11+BD11+BE11+BH11+BI11</f>
        <v>0</v>
      </c>
      <c r="AU11" s="115" t="n">
        <f aca="false">AW11+AY11+BB11+BD11+BF11+BH11+BJ11</f>
        <v>0</v>
      </c>
      <c r="AV11" s="115" t="n">
        <f aca="false">AZ11+BC11+BG11+BK11</f>
        <v>0</v>
      </c>
      <c r="AW11" s="115"/>
      <c r="AX11" s="115"/>
      <c r="AY11" s="115"/>
      <c r="AZ11" s="115" t="n">
        <f aca="false">AX11-AY11</f>
        <v>0</v>
      </c>
      <c r="BA11" s="115"/>
      <c r="BB11" s="115"/>
      <c r="BC11" s="115" t="n">
        <f aca="false">BA11-BB11</f>
        <v>0</v>
      </c>
      <c r="BD11" s="115"/>
      <c r="BE11" s="116"/>
      <c r="BF11" s="116"/>
      <c r="BG11" s="116" t="n">
        <f aca="false">BE11-BF11</f>
        <v>0</v>
      </c>
      <c r="BH11" s="116"/>
      <c r="BI11" s="116"/>
      <c r="BJ11" s="116"/>
      <c r="BK11" s="116" t="n">
        <f aca="false">BI11-BJ11</f>
        <v>0</v>
      </c>
      <c r="BL11" s="117" t="n">
        <f aca="false">BN11+BP11+BR11</f>
        <v>3</v>
      </c>
      <c r="BM11" s="118" t="n">
        <f aca="false">BO11+BQ11+BS11</f>
        <v>3</v>
      </c>
      <c r="BN11" s="119"/>
      <c r="BO11" s="114"/>
      <c r="BP11" s="120" t="n">
        <v>3</v>
      </c>
      <c r="BQ11" s="120" t="n">
        <v>3</v>
      </c>
      <c r="BR11" s="120"/>
      <c r="BS11" s="120"/>
    </row>
    <row r="12" s="121" customFormat="true" ht="24.75" hidden="false" customHeight="true" outlineLevel="0" collapsed="false">
      <c r="A12" s="111" t="s">
        <v>177</v>
      </c>
      <c r="B12" s="112" t="n">
        <f aca="false">C12+K12</f>
        <v>1</v>
      </c>
      <c r="C12" s="112" t="n">
        <f aca="false">E12+G12+I12</f>
        <v>0</v>
      </c>
      <c r="D12" s="112" t="n">
        <f aca="false">F12+H12+J12</f>
        <v>0</v>
      </c>
      <c r="E12" s="111"/>
      <c r="F12" s="111"/>
      <c r="G12" s="111"/>
      <c r="H12" s="111"/>
      <c r="I12" s="111"/>
      <c r="J12" s="111"/>
      <c r="K12" s="111" t="n">
        <f aca="false">L12+M12+N12+O12+P12+Q12+R12</f>
        <v>1</v>
      </c>
      <c r="L12" s="111"/>
      <c r="M12" s="112"/>
      <c r="N12" s="112"/>
      <c r="O12" s="113"/>
      <c r="P12" s="113"/>
      <c r="Q12" s="113" t="n">
        <v>1</v>
      </c>
      <c r="R12" s="113"/>
      <c r="S12" s="114" t="n">
        <f aca="false">V12+AT12</f>
        <v>37.3248</v>
      </c>
      <c r="T12" s="115" t="n">
        <f aca="false">W12+AU12</f>
        <v>37.3248</v>
      </c>
      <c r="U12" s="115" t="n">
        <f aca="false">X12+AV12</f>
        <v>0</v>
      </c>
      <c r="V12" s="115" t="n">
        <f aca="false">AB12+AH12+AN12</f>
        <v>0</v>
      </c>
      <c r="W12" s="114" t="n">
        <f aca="false">AC12+AI12+AO12</f>
        <v>0</v>
      </c>
      <c r="X12" s="114" t="n">
        <f aca="false">AD12+AJ12+AP12</f>
        <v>0</v>
      </c>
      <c r="Y12" s="114" t="n">
        <f aca="false">AE12+AK12+AQ12</f>
        <v>0</v>
      </c>
      <c r="Z12" s="114" t="n">
        <f aca="false">AF12+AL12+AR12</f>
        <v>0</v>
      </c>
      <c r="AA12" s="114" t="n">
        <f aca="false">AG12+AM12+AS129</f>
        <v>0</v>
      </c>
      <c r="AB12" s="114"/>
      <c r="AC12" s="114"/>
      <c r="AD12" s="114" t="n">
        <f aca="false">AB12-AC12</f>
        <v>0</v>
      </c>
      <c r="AE12" s="115"/>
      <c r="AF12" s="114"/>
      <c r="AG12" s="114" t="n">
        <f aca="false">AE12-AF12</f>
        <v>0</v>
      </c>
      <c r="AH12" s="115"/>
      <c r="AI12" s="115"/>
      <c r="AJ12" s="115" t="n">
        <f aca="false">AH12-AI12</f>
        <v>0</v>
      </c>
      <c r="AK12" s="115"/>
      <c r="AL12" s="115"/>
      <c r="AM12" s="115" t="n">
        <f aca="false">AK12-AL12</f>
        <v>0</v>
      </c>
      <c r="AN12" s="115"/>
      <c r="AO12" s="115"/>
      <c r="AP12" s="115" t="n">
        <f aca="false">AN12-AO12</f>
        <v>0</v>
      </c>
      <c r="AQ12" s="115"/>
      <c r="AR12" s="115"/>
      <c r="AS12" s="115" t="n">
        <f aca="false">AQ12-AR12</f>
        <v>0</v>
      </c>
      <c r="AT12" s="115" t="n">
        <f aca="false">AW12+AX12+BA12+BD12+BE12+BH12+BI12</f>
        <v>37.3248</v>
      </c>
      <c r="AU12" s="115" t="n">
        <f aca="false">AW12+AY12+BB12+BD12+BF12+BH12+BJ12</f>
        <v>37.3248</v>
      </c>
      <c r="AV12" s="115" t="n">
        <f aca="false">AZ12+BC12+BG12+BK12</f>
        <v>0</v>
      </c>
      <c r="AW12" s="115"/>
      <c r="AX12" s="115"/>
      <c r="AY12" s="115"/>
      <c r="AZ12" s="115" t="n">
        <f aca="false">AX12-AY12</f>
        <v>0</v>
      </c>
      <c r="BA12" s="115"/>
      <c r="BB12" s="115"/>
      <c r="BC12" s="115" t="n">
        <f aca="false">BA12-BB12</f>
        <v>0</v>
      </c>
      <c r="BD12" s="115"/>
      <c r="BE12" s="116"/>
      <c r="BF12" s="116"/>
      <c r="BG12" s="116" t="n">
        <f aca="false">BE12-BF12</f>
        <v>0</v>
      </c>
      <c r="BH12" s="116" t="n">
        <v>37.3248</v>
      </c>
      <c r="BI12" s="116"/>
      <c r="BJ12" s="116"/>
      <c r="BK12" s="116" t="n">
        <f aca="false">BI12-BJ12</f>
        <v>0</v>
      </c>
      <c r="BL12" s="117" t="n">
        <f aca="false">BN12+BP12+BR12</f>
        <v>0</v>
      </c>
      <c r="BM12" s="118" t="n">
        <f aca="false">BO12+BQ12+BS12</f>
        <v>0</v>
      </c>
      <c r="BN12" s="119"/>
      <c r="BO12" s="114"/>
      <c r="BP12" s="120"/>
      <c r="BQ12" s="120"/>
      <c r="BR12" s="120"/>
      <c r="BS12" s="120"/>
    </row>
    <row r="13" s="121" customFormat="true" ht="23.25" hidden="false" customHeight="true" outlineLevel="0" collapsed="false">
      <c r="A13" s="111" t="s">
        <v>178</v>
      </c>
      <c r="B13" s="112" t="n">
        <f aca="false">C13+K13</f>
        <v>1</v>
      </c>
      <c r="C13" s="112" t="n">
        <f aca="false">E13+G13+I13</f>
        <v>1</v>
      </c>
      <c r="D13" s="112" t="n">
        <f aca="false">F13+H13+J13</f>
        <v>0</v>
      </c>
      <c r="E13" s="111"/>
      <c r="F13" s="111"/>
      <c r="G13" s="111" t="n">
        <v>1</v>
      </c>
      <c r="H13" s="111"/>
      <c r="I13" s="111"/>
      <c r="J13" s="111"/>
      <c r="K13" s="111" t="n">
        <f aca="false">L13+M13+N13+O13+P13+Q13+R13</f>
        <v>0</v>
      </c>
      <c r="L13" s="111"/>
      <c r="M13" s="112"/>
      <c r="N13" s="112"/>
      <c r="O13" s="113"/>
      <c r="P13" s="113"/>
      <c r="Q13" s="113"/>
      <c r="R13" s="113"/>
      <c r="S13" s="114" t="n">
        <f aca="false">V13+AT13</f>
        <v>4963.9764</v>
      </c>
      <c r="T13" s="115" t="n">
        <f aca="false">W13+AU13</f>
        <v>4194.56008</v>
      </c>
      <c r="U13" s="115" t="n">
        <f aca="false">X13+AV13</f>
        <v>769.416319999999</v>
      </c>
      <c r="V13" s="115" t="n">
        <f aca="false">AB13+AH13+AN13</f>
        <v>4963.9764</v>
      </c>
      <c r="W13" s="114" t="n">
        <f aca="false">AC13+AI13+AO13</f>
        <v>4194.56008</v>
      </c>
      <c r="X13" s="114" t="n">
        <f aca="false">AD13+AJ13+AP13</f>
        <v>769.416319999999</v>
      </c>
      <c r="Y13" s="114" t="n">
        <f aca="false">AE13+AK13+AQ13</f>
        <v>0</v>
      </c>
      <c r="Z13" s="114" t="n">
        <f aca="false">AF13+AL13+AR13</f>
        <v>0</v>
      </c>
      <c r="AA13" s="114" t="n">
        <f aca="false">AG13+AM13+AS130</f>
        <v>0</v>
      </c>
      <c r="AB13" s="114"/>
      <c r="AC13" s="114"/>
      <c r="AD13" s="114" t="n">
        <f aca="false">AB13-AC13</f>
        <v>0</v>
      </c>
      <c r="AE13" s="115"/>
      <c r="AF13" s="114"/>
      <c r="AG13" s="114" t="n">
        <f aca="false">AE13-AF13</f>
        <v>0</v>
      </c>
      <c r="AH13" s="115" t="n">
        <v>4963.9764</v>
      </c>
      <c r="AI13" s="115" t="n">
        <v>4194.56008</v>
      </c>
      <c r="AJ13" s="115" t="n">
        <f aca="false">AH13-AI13</f>
        <v>769.416319999999</v>
      </c>
      <c r="AK13" s="115"/>
      <c r="AL13" s="115"/>
      <c r="AM13" s="115" t="n">
        <f aca="false">AK13-AL13</f>
        <v>0</v>
      </c>
      <c r="AN13" s="115"/>
      <c r="AO13" s="115"/>
      <c r="AP13" s="115" t="n">
        <f aca="false">AN13-AO13</f>
        <v>0</v>
      </c>
      <c r="AQ13" s="115"/>
      <c r="AR13" s="115"/>
      <c r="AS13" s="115" t="n">
        <f aca="false">AQ13-AR13</f>
        <v>0</v>
      </c>
      <c r="AT13" s="115" t="n">
        <f aca="false">AW13+AX13+BA13+BD13+BE13+BH13+BI13</f>
        <v>0</v>
      </c>
      <c r="AU13" s="115" t="n">
        <f aca="false">AW13+AY13+BB13+BD13+BF13+BH13+BJ13</f>
        <v>0</v>
      </c>
      <c r="AV13" s="115" t="n">
        <f aca="false">AZ13+BC13+BG13+BK13</f>
        <v>0</v>
      </c>
      <c r="AW13" s="115"/>
      <c r="AX13" s="115"/>
      <c r="AY13" s="115"/>
      <c r="AZ13" s="115" t="n">
        <f aca="false">AX13-AY13</f>
        <v>0</v>
      </c>
      <c r="BA13" s="115"/>
      <c r="BB13" s="115"/>
      <c r="BC13" s="115" t="n">
        <f aca="false">BA13-BB13</f>
        <v>0</v>
      </c>
      <c r="BD13" s="115"/>
      <c r="BE13" s="116"/>
      <c r="BF13" s="116"/>
      <c r="BG13" s="116" t="n">
        <f aca="false">BE13-BF13</f>
        <v>0</v>
      </c>
      <c r="BH13" s="116"/>
      <c r="BI13" s="116"/>
      <c r="BJ13" s="116"/>
      <c r="BK13" s="116" t="n">
        <f aca="false">BI13-BJ13</f>
        <v>0</v>
      </c>
      <c r="BL13" s="117" t="n">
        <f aca="false">BN13+BP13+BR13</f>
        <v>3</v>
      </c>
      <c r="BM13" s="118" t="n">
        <f aca="false">BO13+BQ13+BS13</f>
        <v>3</v>
      </c>
      <c r="BN13" s="119"/>
      <c r="BO13" s="114"/>
      <c r="BP13" s="120" t="n">
        <v>3</v>
      </c>
      <c r="BQ13" s="120" t="n">
        <v>3</v>
      </c>
      <c r="BR13" s="120"/>
      <c r="BS13" s="120"/>
    </row>
    <row r="14" s="121" customFormat="true" ht="21" hidden="false" customHeight="true" outlineLevel="0" collapsed="false">
      <c r="A14" s="111" t="s">
        <v>172</v>
      </c>
      <c r="B14" s="112" t="n">
        <f aca="false">C14+K14</f>
        <v>1</v>
      </c>
      <c r="C14" s="112" t="n">
        <f aca="false">E14+G14+I14</f>
        <v>1</v>
      </c>
      <c r="D14" s="112" t="n">
        <f aca="false">F14+H14+J14</f>
        <v>0</v>
      </c>
      <c r="E14" s="111"/>
      <c r="F14" s="111"/>
      <c r="G14" s="111" t="n">
        <v>1</v>
      </c>
      <c r="H14" s="111"/>
      <c r="I14" s="111"/>
      <c r="J14" s="111"/>
      <c r="K14" s="111" t="n">
        <f aca="false">L14+M14+N14+O14+P14+Q14+R14</f>
        <v>0</v>
      </c>
      <c r="L14" s="111"/>
      <c r="M14" s="112"/>
      <c r="N14" s="112"/>
      <c r="O14" s="113"/>
      <c r="P14" s="113"/>
      <c r="Q14" s="113"/>
      <c r="R14" s="113"/>
      <c r="S14" s="114" t="n">
        <f aca="false">V14+AT14</f>
        <v>1100</v>
      </c>
      <c r="T14" s="115" t="n">
        <f aca="false">W14+AU14</f>
        <v>814</v>
      </c>
      <c r="U14" s="115" t="n">
        <f aca="false">X14+AV14</f>
        <v>286</v>
      </c>
      <c r="V14" s="115" t="n">
        <f aca="false">AB14+AH14+AN14</f>
        <v>1100</v>
      </c>
      <c r="W14" s="114" t="n">
        <f aca="false">AC14+AI14+AO14</f>
        <v>814</v>
      </c>
      <c r="X14" s="114" t="n">
        <f aca="false">AD14+AJ14+AP14</f>
        <v>286</v>
      </c>
      <c r="Y14" s="114" t="n">
        <f aca="false">AE14+AK14+AQ14</f>
        <v>0</v>
      </c>
      <c r="Z14" s="114" t="n">
        <f aca="false">AF14+AL14+AR14</f>
        <v>0</v>
      </c>
      <c r="AA14" s="114" t="n">
        <f aca="false">AG14+AM14+AS131</f>
        <v>0</v>
      </c>
      <c r="AB14" s="114"/>
      <c r="AC14" s="114"/>
      <c r="AD14" s="114" t="n">
        <f aca="false">AB14-AC14</f>
        <v>0</v>
      </c>
      <c r="AE14" s="115"/>
      <c r="AF14" s="114"/>
      <c r="AG14" s="114" t="n">
        <f aca="false">AE14-AF14</f>
        <v>0</v>
      </c>
      <c r="AH14" s="115" t="n">
        <v>1100</v>
      </c>
      <c r="AI14" s="115" t="n">
        <v>814</v>
      </c>
      <c r="AJ14" s="115" t="n">
        <f aca="false">AH14-AI14</f>
        <v>286</v>
      </c>
      <c r="AK14" s="115"/>
      <c r="AL14" s="115"/>
      <c r="AM14" s="115" t="n">
        <f aca="false">AK14-AL14</f>
        <v>0</v>
      </c>
      <c r="AN14" s="115"/>
      <c r="AO14" s="115"/>
      <c r="AP14" s="115" t="n">
        <f aca="false">AN14-AO14</f>
        <v>0</v>
      </c>
      <c r="AQ14" s="115"/>
      <c r="AR14" s="115"/>
      <c r="AS14" s="115" t="n">
        <f aca="false">AQ14-AR14</f>
        <v>0</v>
      </c>
      <c r="AT14" s="115" t="n">
        <f aca="false">AW14+AX14+BA14+BD14+BE14+BH14+BI14</f>
        <v>0</v>
      </c>
      <c r="AU14" s="115" t="n">
        <f aca="false">AW14+AY14+BB14+BD14+BF14+BH14+BJ14</f>
        <v>0</v>
      </c>
      <c r="AV14" s="115" t="n">
        <f aca="false">AZ14+BC14+BG14+BK14</f>
        <v>0</v>
      </c>
      <c r="AW14" s="115"/>
      <c r="AX14" s="115"/>
      <c r="AY14" s="115"/>
      <c r="AZ14" s="115" t="n">
        <f aca="false">AX14-AY14</f>
        <v>0</v>
      </c>
      <c r="BA14" s="115"/>
      <c r="BB14" s="115"/>
      <c r="BC14" s="115" t="n">
        <f aca="false">BA14-BB14</f>
        <v>0</v>
      </c>
      <c r="BD14" s="115"/>
      <c r="BE14" s="116"/>
      <c r="BF14" s="116"/>
      <c r="BG14" s="116" t="n">
        <f aca="false">BE14-BF14</f>
        <v>0</v>
      </c>
      <c r="BH14" s="116"/>
      <c r="BI14" s="116"/>
      <c r="BJ14" s="116"/>
      <c r="BK14" s="116" t="n">
        <f aca="false">BI14-BJ14</f>
        <v>0</v>
      </c>
      <c r="BL14" s="117" t="n">
        <f aca="false">BN14+BP14+BR14</f>
        <v>2</v>
      </c>
      <c r="BM14" s="118" t="n">
        <f aca="false">BO14+BQ14+BS14</f>
        <v>2</v>
      </c>
      <c r="BN14" s="119"/>
      <c r="BO14" s="114"/>
      <c r="BP14" s="120" t="n">
        <v>2</v>
      </c>
      <c r="BQ14" s="120" t="n">
        <v>2</v>
      </c>
      <c r="BR14" s="120"/>
      <c r="BS14" s="120"/>
    </row>
    <row r="15" s="5" customFormat="true" ht="17.25" hidden="false" customHeight="true" outlineLevel="0" collapsed="false">
      <c r="A15" s="38" t="s">
        <v>17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/>
      <c r="Q15" s="40" t="n">
        <v>1</v>
      </c>
      <c r="R15" s="40"/>
      <c r="S15" s="41" t="n">
        <f aca="false">V15+AT15</f>
        <v>128</v>
      </c>
      <c r="T15" s="42" t="n">
        <f aca="false">W15+AU15</f>
        <v>128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2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28</v>
      </c>
      <c r="AU15" s="42" t="n">
        <f aca="false">AW15+AY15+BB15+BD15+BF15+BH15+BJ15</f>
        <v>128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 t="n">
        <v>128</v>
      </c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 t="s">
        <v>173</v>
      </c>
      <c r="B16" s="39" t="n">
        <f aca="false">C16+K16</f>
        <v>1</v>
      </c>
      <c r="C16" s="39" t="n">
        <f aca="false">E16+G16+I16</f>
        <v>1</v>
      </c>
      <c r="D16" s="39" t="n">
        <f aca="false">F16+H16+J16</f>
        <v>0</v>
      </c>
      <c r="E16" s="38"/>
      <c r="F16" s="38"/>
      <c r="G16" s="38" t="n">
        <v>1</v>
      </c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58.5</v>
      </c>
      <c r="T16" s="42" t="n">
        <f aca="false">W16+AU16</f>
        <v>27.495</v>
      </c>
      <c r="U16" s="42" t="n">
        <f aca="false">X16+AV16</f>
        <v>31.005</v>
      </c>
      <c r="V16" s="42" t="n">
        <f aca="false">AB16+AH16+AN16</f>
        <v>58.5</v>
      </c>
      <c r="W16" s="41" t="n">
        <f aca="false">AC16+AI16+AO16</f>
        <v>27.495</v>
      </c>
      <c r="X16" s="41" t="n">
        <f aca="false">AD16+AJ16+AP16</f>
        <v>31.005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3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 t="n">
        <v>58.5</v>
      </c>
      <c r="AI16" s="42" t="n">
        <v>27.495</v>
      </c>
      <c r="AJ16" s="42" t="n">
        <f aca="false">AH16-AI16</f>
        <v>31.005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4</v>
      </c>
      <c r="BM16" s="45" t="n">
        <f aca="false">BO16+BQ16+BS16</f>
        <v>4</v>
      </c>
      <c r="BN16" s="46"/>
      <c r="BO16" s="41"/>
      <c r="BP16" s="47" t="n">
        <v>4</v>
      </c>
      <c r="BQ16" s="47" t="n">
        <v>4</v>
      </c>
      <c r="BR16" s="47"/>
      <c r="BS16" s="47"/>
    </row>
    <row r="17" s="5" customFormat="true" ht="18" hidden="false" customHeight="true" outlineLevel="0" collapsed="false">
      <c r="A17" s="38" t="s">
        <v>180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1200</v>
      </c>
      <c r="T17" s="42" t="n">
        <f aca="false">W17+AU17</f>
        <v>120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4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200</v>
      </c>
      <c r="AU17" s="42" t="n">
        <f aca="false">AW17+AY17+BB17+BD17+BF17+BH17+BJ17</f>
        <v>120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1200</v>
      </c>
      <c r="BF17" s="43" t="n">
        <v>1200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181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/>
      <c r="N18" s="39"/>
      <c r="O18" s="40"/>
      <c r="P18" s="40" t="n">
        <v>1</v>
      </c>
      <c r="Q18" s="40"/>
      <c r="R18" s="40"/>
      <c r="S18" s="41" t="n">
        <f aca="false">V18+AT18</f>
        <v>2800.58036</v>
      </c>
      <c r="T18" s="42" t="n">
        <f aca="false">W18+AU18</f>
        <v>2800.58036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5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2800.58036</v>
      </c>
      <c r="AU18" s="42" t="n">
        <f aca="false">AW18+AY18+BB18+BD18+BF18+BH18+BJ18</f>
        <v>2800.58036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 t="n">
        <v>2800.58036</v>
      </c>
      <c r="BF18" s="43" t="n">
        <v>2800.58036</v>
      </c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182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3415.31238</v>
      </c>
      <c r="T19" s="42" t="n">
        <f aca="false">W19+AU19</f>
        <v>3329.92958</v>
      </c>
      <c r="U19" s="42" t="n">
        <f aca="false">X19+AV19</f>
        <v>85.3827999999999</v>
      </c>
      <c r="V19" s="42" t="n">
        <f aca="false">AB19+AH19+AN19</f>
        <v>3415.31238</v>
      </c>
      <c r="W19" s="41" t="n">
        <f aca="false">AC19+AI19+AO19</f>
        <v>3329.92958</v>
      </c>
      <c r="X19" s="41" t="n">
        <f aca="false">AD19+AJ19+AP19</f>
        <v>85.3827999999999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6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3415.31238</v>
      </c>
      <c r="AI19" s="42" t="n">
        <v>3329.92958</v>
      </c>
      <c r="AJ19" s="42" t="n">
        <f aca="false">AH19-AI19</f>
        <v>85.3827999999999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2</v>
      </c>
      <c r="BM19" s="45" t="n">
        <f aca="false">BO19+BQ19+BS19</f>
        <v>2</v>
      </c>
      <c r="BN19" s="46"/>
      <c r="BO19" s="41"/>
      <c r="BP19" s="47" t="n">
        <v>2</v>
      </c>
      <c r="BQ19" s="47" t="n">
        <v>2</v>
      </c>
      <c r="BR19" s="47"/>
      <c r="BS19" s="47"/>
    </row>
    <row r="20" s="5" customFormat="true" ht="18" hidden="false" customHeight="true" outlineLevel="0" collapsed="false">
      <c r="A20" s="38" t="s">
        <v>183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249.382</v>
      </c>
      <c r="T20" s="42" t="n">
        <f aca="false">W20+AU20</f>
        <v>249.382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37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249.382</v>
      </c>
      <c r="AU20" s="42" t="n">
        <f aca="false">AW20+AY20+BB20+BD20+BF20+BH20+BJ20</f>
        <v>249.382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249.382</v>
      </c>
      <c r="BF20" s="43" t="n">
        <v>249.382</v>
      </c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184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675.27346</v>
      </c>
      <c r="T21" s="42" t="n">
        <f aca="false">W21+AU21</f>
        <v>675.27346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38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675.27346</v>
      </c>
      <c r="AU21" s="42" t="n">
        <f aca="false">AW21+AY21+BB21+BD21+BF21+BH21+BJ21</f>
        <v>675.27346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675.27346</v>
      </c>
      <c r="BF21" s="43" t="n">
        <v>675.27346</v>
      </c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185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57</v>
      </c>
      <c r="T22" s="42" t="n">
        <f aca="false">W22+AU22</f>
        <v>57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39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57</v>
      </c>
      <c r="AU22" s="42" t="n">
        <f aca="false">AW22+AY22+BB22+BD22+BF22+BH22+BJ22</f>
        <v>57</v>
      </c>
      <c r="AV22" s="42" t="n">
        <f aca="false">AZ22+BC22+BG22+BK22</f>
        <v>0</v>
      </c>
      <c r="AW22" s="42"/>
      <c r="AX22" s="42" t="n">
        <v>57</v>
      </c>
      <c r="AY22" s="42" t="n">
        <v>57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166</v>
      </c>
      <c r="B23" s="39" t="n">
        <f aca="false">C23+K23</f>
        <v>1</v>
      </c>
      <c r="C23" s="39" t="n">
        <f aca="false">E23+G23+I23</f>
        <v>1</v>
      </c>
      <c r="D23" s="39" t="n">
        <f aca="false">F23+H23+J23</f>
        <v>0</v>
      </c>
      <c r="E23" s="38"/>
      <c r="F23" s="38"/>
      <c r="G23" s="38" t="n">
        <v>1</v>
      </c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6207.1367</v>
      </c>
      <c r="T23" s="42" t="n">
        <f aca="false">W23+AU23</f>
        <v>5124.377</v>
      </c>
      <c r="U23" s="42" t="n">
        <f aca="false">X23+AV23</f>
        <v>1082.7597</v>
      </c>
      <c r="V23" s="42" t="n">
        <f aca="false">AB23+AH23+AN23</f>
        <v>6207.1367</v>
      </c>
      <c r="W23" s="41" t="n">
        <f aca="false">AC23+AI23+AO23</f>
        <v>5124.377</v>
      </c>
      <c r="X23" s="41" t="n">
        <f aca="false">AD23+AJ23+AP23</f>
        <v>1082.7597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0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 t="n">
        <v>6207.1367</v>
      </c>
      <c r="AI23" s="42" t="n">
        <v>5124.377</v>
      </c>
      <c r="AJ23" s="42" t="n">
        <f aca="false">AH23-AI23</f>
        <v>1082.7597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5</v>
      </c>
      <c r="BM23" s="45" t="n">
        <f aca="false">BO23+BQ23+BS23</f>
        <v>5</v>
      </c>
      <c r="BN23" s="46"/>
      <c r="BO23" s="41"/>
      <c r="BP23" s="47" t="n">
        <v>5</v>
      </c>
      <c r="BQ23" s="47" t="n">
        <v>5</v>
      </c>
      <c r="BR23" s="47"/>
      <c r="BS23" s="47"/>
    </row>
    <row r="24" s="5" customFormat="true" ht="18" hidden="false" customHeight="true" outlineLevel="0" collapsed="false">
      <c r="A24" s="38" t="s">
        <v>186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4.95</v>
      </c>
      <c r="T24" s="42" t="n">
        <f aca="false">W24+AU24</f>
        <v>4.95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1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4.95</v>
      </c>
      <c r="AU24" s="42" t="n">
        <f aca="false">AW24+AY24+BB24+BD24+BF24+BH24+BJ24</f>
        <v>4.95</v>
      </c>
      <c r="AV24" s="42" t="n">
        <f aca="false">AZ24+BC24+BG24+BK24</f>
        <v>0</v>
      </c>
      <c r="AW24" s="42"/>
      <c r="AX24" s="42" t="n">
        <v>4.95</v>
      </c>
      <c r="AY24" s="42" t="n">
        <v>4.95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187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9.8</v>
      </c>
      <c r="T25" s="42" t="n">
        <f aca="false">W25+AU25</f>
        <v>9.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2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9.8</v>
      </c>
      <c r="AU25" s="42" t="n">
        <f aca="false">AW25+AY25+BB25+BD25+BF25+BH25+BJ25</f>
        <v>9.8</v>
      </c>
      <c r="AV25" s="42" t="n">
        <f aca="false">AZ25+BC25+BG25+BK25</f>
        <v>0</v>
      </c>
      <c r="AW25" s="42"/>
      <c r="AX25" s="42" t="n">
        <v>9.8</v>
      </c>
      <c r="AY25" s="42" t="n">
        <v>9.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188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6.38</v>
      </c>
      <c r="T26" s="42" t="n">
        <f aca="false">W26+AU26</f>
        <v>6.38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3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6.38</v>
      </c>
      <c r="AU26" s="42" t="n">
        <f aca="false">AW26+AY26+BB26+BD26+BF26+BH26+BJ26</f>
        <v>6.38</v>
      </c>
      <c r="AV26" s="42" t="n">
        <f aca="false">AZ26+BC26+BG26+BK26</f>
        <v>0</v>
      </c>
      <c r="AW26" s="42"/>
      <c r="AX26" s="42" t="n">
        <v>6.38</v>
      </c>
      <c r="AY26" s="42" t="n">
        <v>6.38</v>
      </c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89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171</v>
      </c>
      <c r="T27" s="42" t="n">
        <f aca="false">W27+AU27</f>
        <v>171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0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171</v>
      </c>
      <c r="AU27" s="42" t="n">
        <f aca="false">AW27+AY27+BB27+BD27+BF27+BH27+BJ27</f>
        <v>171</v>
      </c>
      <c r="AV27" s="42" t="n">
        <f aca="false">AZ27+BC27+BG27+BK27</f>
        <v>0</v>
      </c>
      <c r="AW27" s="42"/>
      <c r="AX27" s="42" t="n">
        <v>171</v>
      </c>
      <c r="AY27" s="42" t="n">
        <v>171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190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3127.56128</v>
      </c>
      <c r="T28" s="42" t="n">
        <f aca="false">W28+AU28</f>
        <v>2799.16727</v>
      </c>
      <c r="U28" s="42" t="n">
        <f aca="false">X28+AV28</f>
        <v>328.39401</v>
      </c>
      <c r="V28" s="42" t="n">
        <f aca="false">AB28+AH28+AN28</f>
        <v>3127.56128</v>
      </c>
      <c r="W28" s="41" t="n">
        <f aca="false">AC28+AI28+AO28</f>
        <v>2799.16727</v>
      </c>
      <c r="X28" s="41" t="n">
        <f aca="false">AD28+AJ28+AP28</f>
        <v>328.39401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1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3127.56128</v>
      </c>
      <c r="AI28" s="42" t="n">
        <v>2799.16727</v>
      </c>
      <c r="AJ28" s="42" t="n">
        <f aca="false">AH28-AI28</f>
        <v>328.39401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2</v>
      </c>
      <c r="BM28" s="45" t="n">
        <f aca="false">BO28+BQ28+BS28</f>
        <v>2</v>
      </c>
      <c r="BN28" s="46"/>
      <c r="BO28" s="41"/>
      <c r="BP28" s="47" t="n">
        <v>2</v>
      </c>
      <c r="BQ28" s="47" t="n">
        <v>2</v>
      </c>
      <c r="BR28" s="47"/>
      <c r="BS28" s="47"/>
    </row>
    <row r="29" s="5" customFormat="true" ht="18" hidden="false" customHeight="true" outlineLevel="0" collapsed="false">
      <c r="A29" s="38" t="s">
        <v>191</v>
      </c>
      <c r="B29" s="39" t="n">
        <f aca="false">C29+K29</f>
        <v>1</v>
      </c>
      <c r="C29" s="39" t="n">
        <f aca="false">E29+G29+I29</f>
        <v>1</v>
      </c>
      <c r="D29" s="39" t="n">
        <f aca="false">F29+H29+J29</f>
        <v>0</v>
      </c>
      <c r="E29" s="38"/>
      <c r="F29" s="38"/>
      <c r="G29" s="38" t="n">
        <v>1</v>
      </c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686.15114</v>
      </c>
      <c r="T29" s="42" t="n">
        <f aca="false">W29+AU29</f>
        <v>686.15114</v>
      </c>
      <c r="U29" s="42" t="n">
        <f aca="false">X29+AV29</f>
        <v>0</v>
      </c>
      <c r="V29" s="42" t="n">
        <f aca="false">AB29+AH29+AN29</f>
        <v>686.15114</v>
      </c>
      <c r="W29" s="41" t="n">
        <f aca="false">AC29+AI29+AO29</f>
        <v>686.15114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2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 t="n">
        <v>686.15114</v>
      </c>
      <c r="AI29" s="42" t="n">
        <v>686.15114</v>
      </c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2</v>
      </c>
      <c r="BM29" s="45" t="n">
        <f aca="false">BO29+BQ29+BS29</f>
        <v>2</v>
      </c>
      <c r="BN29" s="46"/>
      <c r="BO29" s="41"/>
      <c r="BP29" s="47" t="n">
        <v>2</v>
      </c>
      <c r="BQ29" s="47" t="n">
        <v>2</v>
      </c>
      <c r="BR29" s="47"/>
      <c r="BS29" s="47"/>
    </row>
    <row r="30" s="5" customFormat="true" ht="18" hidden="false" customHeight="true" outlineLevel="0" collapsed="false">
      <c r="A30" s="38" t="s">
        <v>192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 t="n">
        <v>1</v>
      </c>
      <c r="N30" s="39"/>
      <c r="O30" s="40"/>
      <c r="P30" s="40"/>
      <c r="Q30" s="40"/>
      <c r="R30" s="40"/>
      <c r="S30" s="41" t="n">
        <f aca="false">V30+AT30</f>
        <v>3.25</v>
      </c>
      <c r="T30" s="42" t="n">
        <f aca="false">W30+AU30</f>
        <v>3.25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43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3.25</v>
      </c>
      <c r="AU30" s="42" t="n">
        <f aca="false">AW30+AY30+BB30+BD30+BF30+BH30+BJ30</f>
        <v>3.25</v>
      </c>
      <c r="AV30" s="42" t="n">
        <f aca="false">AZ30+BC30+BG30+BK30</f>
        <v>0</v>
      </c>
      <c r="AW30" s="42"/>
      <c r="AX30" s="42" t="n">
        <v>3.25</v>
      </c>
      <c r="AY30" s="42" t="n">
        <v>3.25</v>
      </c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 t="s">
        <v>193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/>
      <c r="N31" s="39"/>
      <c r="O31" s="40"/>
      <c r="P31" s="40" t="n">
        <v>1</v>
      </c>
      <c r="Q31" s="40"/>
      <c r="R31" s="40"/>
      <c r="S31" s="41" t="n">
        <f aca="false">V31+AT31</f>
        <v>154.55</v>
      </c>
      <c r="T31" s="42" t="n">
        <f aca="false">W31+AU31</f>
        <v>146.775</v>
      </c>
      <c r="U31" s="42" t="n">
        <f aca="false">X31+AV31</f>
        <v>7.77500000000001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4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154.55</v>
      </c>
      <c r="AU31" s="42" t="n">
        <f aca="false">AW31+AY31+BB31+BD31+BF31+BH31+BJ31</f>
        <v>146.775</v>
      </c>
      <c r="AV31" s="42" t="n">
        <f aca="false">AZ31+BC31+BG31+BK31</f>
        <v>7.77500000000001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 t="n">
        <v>154.55</v>
      </c>
      <c r="BF31" s="43" t="n">
        <v>146.775</v>
      </c>
      <c r="BG31" s="43" t="n">
        <f aca="false">BE31-BF31</f>
        <v>7.77500000000001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 t="s">
        <v>194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 t="n">
        <v>1</v>
      </c>
      <c r="N32" s="39"/>
      <c r="O32" s="40"/>
      <c r="P32" s="40"/>
      <c r="Q32" s="40"/>
      <c r="R32" s="40"/>
      <c r="S32" s="41" t="n">
        <f aca="false">V32+AT32</f>
        <v>68</v>
      </c>
      <c r="T32" s="42" t="n">
        <f aca="false">W32+AU32</f>
        <v>68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68</v>
      </c>
      <c r="AU32" s="42" t="n">
        <f aca="false">AW32+AY32+BB32+BD32+BF32+BH32+BJ32</f>
        <v>68</v>
      </c>
      <c r="AV32" s="42" t="n">
        <f aca="false">AZ32+BC32+BG32+BK32</f>
        <v>0</v>
      </c>
      <c r="AW32" s="42"/>
      <c r="AX32" s="42" t="n">
        <v>68</v>
      </c>
      <c r="AY32" s="42" t="n">
        <v>68</v>
      </c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 t="s">
        <v>195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15.05</v>
      </c>
      <c r="T33" s="42" t="n">
        <f aca="false">W33+AU33</f>
        <v>15.05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15.05</v>
      </c>
      <c r="AU33" s="42" t="n">
        <f aca="false">AW33+AY33+BB33+BD33+BF33+BH33+BJ33</f>
        <v>15.05</v>
      </c>
      <c r="AV33" s="42" t="n">
        <f aca="false">AZ33+BC33+BG33+BK33</f>
        <v>0</v>
      </c>
      <c r="AW33" s="42"/>
      <c r="AX33" s="42" t="n">
        <v>15.05</v>
      </c>
      <c r="AY33" s="42" t="n">
        <v>15.05</v>
      </c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 t="s">
        <v>196</v>
      </c>
      <c r="B34" s="39" t="n">
        <f aca="false">C34+K34</f>
        <v>1</v>
      </c>
      <c r="C34" s="39" t="n">
        <f aca="false">E34+G34+I34</f>
        <v>1</v>
      </c>
      <c r="D34" s="39" t="n">
        <f aca="false">F34+H34+J34</f>
        <v>0</v>
      </c>
      <c r="E34" s="38"/>
      <c r="F34" s="38"/>
      <c r="G34" s="38" t="n">
        <v>1</v>
      </c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2624.0977</v>
      </c>
      <c r="T34" s="42" t="n">
        <f aca="false">W34+AU34</f>
        <v>1954.95279</v>
      </c>
      <c r="U34" s="42" t="n">
        <f aca="false">X34+AV34</f>
        <v>669.14491</v>
      </c>
      <c r="V34" s="42" t="n">
        <f aca="false">AB34+AH34+AN34</f>
        <v>2624.0977</v>
      </c>
      <c r="W34" s="41" t="n">
        <f aca="false">AC34+AI34+AO34</f>
        <v>1954.95279</v>
      </c>
      <c r="X34" s="41" t="n">
        <f aca="false">AD34+AJ34+AP34</f>
        <v>669.14491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 t="n">
        <v>2624.0977</v>
      </c>
      <c r="AI34" s="42" t="n">
        <v>1954.95279</v>
      </c>
      <c r="AJ34" s="42" t="n">
        <f aca="false">AH34-AI34</f>
        <v>669.14491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7</v>
      </c>
      <c r="BM34" s="45" t="n">
        <f aca="false">BO34+BQ34+BS34</f>
        <v>7</v>
      </c>
      <c r="BN34" s="46"/>
      <c r="BO34" s="41"/>
      <c r="BP34" s="47" t="n">
        <v>7</v>
      </c>
      <c r="BQ34" s="47" t="n">
        <v>7</v>
      </c>
      <c r="BR34" s="47"/>
      <c r="BS34" s="47"/>
    </row>
    <row r="35" s="5" customFormat="true" ht="18" hidden="false" customHeight="true" outlineLevel="0" collapsed="false">
      <c r="A35" s="38" t="s">
        <v>197</v>
      </c>
      <c r="B35" s="39" t="n">
        <f aca="false">C35+K35</f>
        <v>1</v>
      </c>
      <c r="C35" s="39" t="n">
        <f aca="false">E35+G35+I35</f>
        <v>1</v>
      </c>
      <c r="D35" s="39" t="n">
        <f aca="false">F35+H35+J35</f>
        <v>0</v>
      </c>
      <c r="E35" s="38"/>
      <c r="F35" s="38"/>
      <c r="G35" s="38" t="n">
        <v>1</v>
      </c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1100</v>
      </c>
      <c r="T35" s="42" t="n">
        <f aca="false">W35+AU35</f>
        <v>792</v>
      </c>
      <c r="U35" s="42" t="n">
        <f aca="false">X35+AV35</f>
        <v>308</v>
      </c>
      <c r="V35" s="42" t="n">
        <f aca="false">AB35+AH35+AN35</f>
        <v>1100</v>
      </c>
      <c r="W35" s="41" t="n">
        <f aca="false">AC35+AI35+AO35</f>
        <v>792</v>
      </c>
      <c r="X35" s="41" t="n">
        <f aca="false">AD35+AJ35+AP35</f>
        <v>308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4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 t="n">
        <v>1100</v>
      </c>
      <c r="AI35" s="42" t="n">
        <v>792</v>
      </c>
      <c r="AJ35" s="42" t="n">
        <f aca="false">AH35-AI35</f>
        <v>308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2</v>
      </c>
      <c r="BM35" s="45" t="n">
        <f aca="false">BO35+BQ35+BS35</f>
        <v>2</v>
      </c>
      <c r="BN35" s="46"/>
      <c r="BO35" s="41"/>
      <c r="BP35" s="47" t="n">
        <v>2</v>
      </c>
      <c r="BQ35" s="47" t="n">
        <v>2</v>
      </c>
      <c r="BR35" s="47"/>
      <c r="BS35" s="47"/>
    </row>
    <row r="36" s="5" customFormat="true" ht="18" hidden="false" customHeight="true" outlineLevel="0" collapsed="false">
      <c r="A36" s="38" t="s">
        <v>198</v>
      </c>
      <c r="B36" s="39" t="n">
        <f aca="false">C36+K36</f>
        <v>1</v>
      </c>
      <c r="C36" s="39" t="n">
        <f aca="false">E36+G36+I36</f>
        <v>1</v>
      </c>
      <c r="D36" s="39" t="n">
        <f aca="false">F36+H36+J36</f>
        <v>0</v>
      </c>
      <c r="E36" s="38"/>
      <c r="F36" s="38"/>
      <c r="G36" s="38" t="n">
        <v>1</v>
      </c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191.55346</v>
      </c>
      <c r="T36" s="42" t="n">
        <f aca="false">W36+AU36</f>
        <v>165</v>
      </c>
      <c r="U36" s="42" t="n">
        <f aca="false">X36+AV36</f>
        <v>26.55346</v>
      </c>
      <c r="V36" s="42" t="n">
        <f aca="false">AB36+AH36+AN36</f>
        <v>191.55346</v>
      </c>
      <c r="W36" s="41" t="n">
        <f aca="false">AC36+AI36+AO36</f>
        <v>165</v>
      </c>
      <c r="X36" s="41" t="n">
        <f aca="false">AD36+AJ36+AP36</f>
        <v>26.55346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4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 t="n">
        <v>191.55346</v>
      </c>
      <c r="AI36" s="42" t="n">
        <v>165</v>
      </c>
      <c r="AJ36" s="42" t="n">
        <f aca="false">AH36-AI36</f>
        <v>26.55346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2</v>
      </c>
      <c r="BM36" s="45" t="n">
        <f aca="false">BO36+BQ36+BS36</f>
        <v>2</v>
      </c>
      <c r="BN36" s="46"/>
      <c r="BO36" s="41"/>
      <c r="BP36" s="47" t="n">
        <v>2</v>
      </c>
      <c r="BQ36" s="47" t="n">
        <v>2</v>
      </c>
      <c r="BR36" s="47"/>
      <c r="BS36" s="47"/>
    </row>
    <row r="37" s="5" customFormat="true" ht="18" hidden="tru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tru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tru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39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tru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0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tru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41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tru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2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true" customHeight="tru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3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true" customHeight="tru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4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tru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5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tru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46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tru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47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tru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48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tru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49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48" customFormat="true" ht="19.5" hidden="false" customHeight="true" outlineLevel="0" collapsed="false">
      <c r="A50" s="49" t="s">
        <v>83</v>
      </c>
      <c r="B50" s="50" t="n">
        <f aca="false">SUM(B11:B49)</f>
        <v>26</v>
      </c>
      <c r="C50" s="50" t="n">
        <f aca="false">SUM(C11:C49)</f>
        <v>11</v>
      </c>
      <c r="D50" s="50" t="n">
        <f aca="false">SUM(D11:D49)</f>
        <v>0</v>
      </c>
      <c r="E50" s="50" t="n">
        <f aca="false">SUM(E11:E49)</f>
        <v>0</v>
      </c>
      <c r="F50" s="50" t="n">
        <f aca="false">SUM(F11:F49)</f>
        <v>0</v>
      </c>
      <c r="G50" s="50" t="n">
        <f aca="false">SUM(G11:G49)</f>
        <v>11</v>
      </c>
      <c r="H50" s="50" t="n">
        <f aca="false">SUM(H11:H49)</f>
        <v>0</v>
      </c>
      <c r="I50" s="50" t="n">
        <f aca="false">SUM(I11:I49)</f>
        <v>0</v>
      </c>
      <c r="J50" s="50" t="n">
        <f aca="false">SUM(J11:J49)</f>
        <v>0</v>
      </c>
      <c r="K50" s="50" t="n">
        <f aca="false">SUM(K11:K49)</f>
        <v>15</v>
      </c>
      <c r="L50" s="50" t="n">
        <f aca="false">SUM(L11:L49)</f>
        <v>0</v>
      </c>
      <c r="M50" s="50" t="n">
        <f aca="false">SUM(M11:M49)</f>
        <v>8</v>
      </c>
      <c r="N50" s="50" t="n">
        <f aca="false">SUM(N11:N49)</f>
        <v>0</v>
      </c>
      <c r="O50" s="50" t="n">
        <f aca="false">SUM(O11:O49)</f>
        <v>0</v>
      </c>
      <c r="P50" s="50" t="n">
        <f aca="false">SUM(P11:P49)</f>
        <v>5</v>
      </c>
      <c r="Q50" s="50" t="n">
        <f aca="false">SUM(Q11:Q49)</f>
        <v>2</v>
      </c>
      <c r="R50" s="50" t="n">
        <f aca="false">SUM(R11:R49)</f>
        <v>0</v>
      </c>
      <c r="S50" s="51" t="n">
        <f aca="false">SUM(S11:S49)</f>
        <v>29754.82968</v>
      </c>
      <c r="T50" s="51" t="n">
        <f aca="false">SUM(T11:T49)</f>
        <v>26062.39848</v>
      </c>
      <c r="U50" s="51" t="n">
        <f aca="false">SUM(U11:U49)</f>
        <v>3692.4312</v>
      </c>
      <c r="V50" s="51" t="n">
        <f aca="false">SUM(V11:V49)</f>
        <v>24174.28906</v>
      </c>
      <c r="W50" s="51" t="n">
        <f aca="false">SUM(W11:W49)</f>
        <v>20489.63286</v>
      </c>
      <c r="X50" s="51" t="n">
        <f aca="false">SUM(X11:X49)</f>
        <v>3684.6562</v>
      </c>
      <c r="Y50" s="51" t="n">
        <f aca="false">SUM(Y11:Y49)</f>
        <v>0</v>
      </c>
      <c r="Z50" s="51" t="n">
        <f aca="false">SUM(Z11:Z49)</f>
        <v>0</v>
      </c>
      <c r="AA50" s="51" t="n">
        <f aca="false">SUM(AA11:AA49)</f>
        <v>0</v>
      </c>
      <c r="AB50" s="51" t="n">
        <f aca="false">SUM(AB11:AB49)</f>
        <v>0</v>
      </c>
      <c r="AC50" s="51" t="n">
        <f aca="false">SUM(AC11:AC49)</f>
        <v>0</v>
      </c>
      <c r="AD50" s="51" t="n">
        <f aca="false">SUM(AD11:AD49)</f>
        <v>0</v>
      </c>
      <c r="AE50" s="51" t="n">
        <f aca="false">SUM(AE11:AE49)</f>
        <v>0</v>
      </c>
      <c r="AF50" s="51" t="n">
        <f aca="false">SUM(AF11:AF49)</f>
        <v>0</v>
      </c>
      <c r="AG50" s="51" t="n">
        <f aca="false">SUM(AG11:AG49)</f>
        <v>0</v>
      </c>
      <c r="AH50" s="51" t="n">
        <f aca="false">SUM(AH11:AH49)</f>
        <v>24174.28906</v>
      </c>
      <c r="AI50" s="51" t="n">
        <f aca="false">SUM(AI11:AI49)</f>
        <v>20489.63286</v>
      </c>
      <c r="AJ50" s="51" t="n">
        <f aca="false">SUM(AJ11:AJ49)</f>
        <v>3684.6562</v>
      </c>
      <c r="AK50" s="51" t="n">
        <f aca="false">SUM(AK11:AK49)</f>
        <v>0</v>
      </c>
      <c r="AL50" s="51" t="n">
        <f aca="false">SUM(AL11:AL49)</f>
        <v>0</v>
      </c>
      <c r="AM50" s="51" t="n">
        <f aca="false">SUM(AM11:AM49)</f>
        <v>0</v>
      </c>
      <c r="AN50" s="51" t="n">
        <f aca="false">SUM(AN11:AN49)</f>
        <v>0</v>
      </c>
      <c r="AO50" s="51" t="n">
        <f aca="false">SUM(AO11:AO49)</f>
        <v>0</v>
      </c>
      <c r="AP50" s="51" t="n">
        <f aca="false">SUM(AP11:AP49)</f>
        <v>0</v>
      </c>
      <c r="AQ50" s="51" t="n">
        <f aca="false">SUM(AQ11:AQ49)</f>
        <v>0</v>
      </c>
      <c r="AR50" s="51" t="n">
        <f aca="false">SUM(AR11:AR49)</f>
        <v>0</v>
      </c>
      <c r="AS50" s="51" t="n">
        <f aca="false">SUM(AS11:AS49)</f>
        <v>0</v>
      </c>
      <c r="AT50" s="51" t="n">
        <f aca="false">SUM(AT11:AT49)</f>
        <v>5580.54062</v>
      </c>
      <c r="AU50" s="51" t="n">
        <f aca="false">SUM(AU11:AU49)</f>
        <v>5572.76562</v>
      </c>
      <c r="AV50" s="51" t="n">
        <f aca="false">SUM(AV11:AV49)</f>
        <v>7.77500000000001</v>
      </c>
      <c r="AW50" s="51" t="n">
        <f aca="false">SUM(AW11:AW49)</f>
        <v>0</v>
      </c>
      <c r="AX50" s="51" t="n">
        <f aca="false">SUM(AX11:AX49)</f>
        <v>335.43</v>
      </c>
      <c r="AY50" s="51" t="n">
        <f aca="false">SUM(AY11:AY49)</f>
        <v>335.43</v>
      </c>
      <c r="AZ50" s="51" t="n">
        <f aca="false">SUM(AZ11:AZ49)</f>
        <v>0</v>
      </c>
      <c r="BA50" s="51" t="n">
        <f aca="false">SUM(BA11:BA49)</f>
        <v>0</v>
      </c>
      <c r="BB50" s="51" t="n">
        <f aca="false">SUM(BB11:BB49)</f>
        <v>0</v>
      </c>
      <c r="BC50" s="51" t="n">
        <f aca="false">SUM(BC11:BC49)</f>
        <v>0</v>
      </c>
      <c r="BD50" s="51" t="n">
        <f aca="false">SUM(BD11:BD49)</f>
        <v>0</v>
      </c>
      <c r="BE50" s="51" t="n">
        <f aca="false">SUM(BE11:BE49)</f>
        <v>5079.78582</v>
      </c>
      <c r="BF50" s="51" t="n">
        <f aca="false">SUM(BF11:BF49)</f>
        <v>5072.01082</v>
      </c>
      <c r="BG50" s="51" t="n">
        <f aca="false">SUM(BG11:BG49)</f>
        <v>7.77500000000001</v>
      </c>
      <c r="BH50" s="51" t="n">
        <f aca="false">SUM(BH11:BH49)</f>
        <v>165.3248</v>
      </c>
      <c r="BI50" s="51" t="n">
        <f aca="false">SUM(BI11:BI49)</f>
        <v>0</v>
      </c>
      <c r="BJ50" s="51" t="n">
        <f aca="false">SUM(BJ11:BJ49)</f>
        <v>0</v>
      </c>
      <c r="BK50" s="51" t="n">
        <f aca="false">SUM(BK11:BK49)</f>
        <v>0</v>
      </c>
      <c r="BL50" s="52" t="n">
        <f aca="false">SUM(BL11:BL49)</f>
        <v>34</v>
      </c>
      <c r="BM50" s="52" t="n">
        <f aca="false">SUM(BM11:BM49)</f>
        <v>34</v>
      </c>
      <c r="BN50" s="50" t="n">
        <f aca="false">SUM(BN11:BN49)</f>
        <v>0</v>
      </c>
      <c r="BO50" s="50" t="n">
        <f aca="false">SUM(BO11:BO49)</f>
        <v>0</v>
      </c>
      <c r="BP50" s="50" t="n">
        <f aca="false">SUM(BP11:BP49)</f>
        <v>34</v>
      </c>
      <c r="BQ50" s="50" t="n">
        <f aca="false">SUM(BQ11:BQ49)</f>
        <v>34</v>
      </c>
      <c r="BR50" s="50" t="n">
        <f aca="false">SUM(BR11:BR49)</f>
        <v>0</v>
      </c>
      <c r="BS50" s="50" t="n">
        <f aca="false">SUM(BS11:BS49)</f>
        <v>0</v>
      </c>
    </row>
    <row r="51" s="5" customFormat="true" ht="12.75" hidden="false" customHeight="false" outlineLevel="0" collapsed="false">
      <c r="A51" s="53"/>
      <c r="B51" s="54"/>
      <c r="C51" s="54"/>
      <c r="D51" s="54"/>
      <c r="E51" s="55"/>
      <c r="F51" s="55"/>
      <c r="G51" s="55"/>
      <c r="H51" s="41"/>
      <c r="I51" s="41"/>
      <c r="J51" s="41"/>
      <c r="K51" s="56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6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8"/>
      <c r="BM51" s="58"/>
      <c r="BN51" s="57"/>
      <c r="BO51" s="57"/>
      <c r="BP51" s="57"/>
      <c r="BQ51" s="57"/>
    </row>
    <row r="52" s="5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1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BE52" s="62"/>
    </row>
    <row r="53" s="3" customFormat="tru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s="3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</row>
    <row r="55" s="3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1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s="3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1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s="3" customFormat="tru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s="3" customFormat="tru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s="3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AQ67" s="2"/>
      <c r="AR67" s="2"/>
      <c r="AS67" s="2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AQ69" s="2"/>
      <c r="AR69" s="2"/>
      <c r="AS69" s="2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9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63.75" hidden="false" customHeight="false" outlineLevel="0" collapsed="false">
      <c r="A11" s="82" t="s">
        <v>200</v>
      </c>
      <c r="B11" s="39" t="n">
        <f aca="false">C11+K11</f>
        <v>1</v>
      </c>
      <c r="C11" s="39" t="n">
        <f aca="false">E11+G11+I11</f>
        <v>1</v>
      </c>
      <c r="D11" s="39" t="n">
        <f aca="false">F11+H11+J11</f>
        <v>0</v>
      </c>
      <c r="E11" s="38"/>
      <c r="F11" s="38"/>
      <c r="G11" s="38" t="n">
        <v>1</v>
      </c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2214.83</v>
      </c>
      <c r="T11" s="42" t="n">
        <f aca="false">W11+AU11</f>
        <v>2093.01436</v>
      </c>
      <c r="U11" s="42" t="n">
        <f aca="false">X11+AV11</f>
        <v>121.81564</v>
      </c>
      <c r="V11" s="42" t="n">
        <f aca="false">AB11+AH11+AN11</f>
        <v>2214.83</v>
      </c>
      <c r="W11" s="41" t="n">
        <f aca="false">AC11+AI11+AO11</f>
        <v>2093.01436</v>
      </c>
      <c r="X11" s="41" t="n">
        <f aca="false">AD11+AJ11+AP11</f>
        <v>121.81564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7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 t="n">
        <v>2214.83</v>
      </c>
      <c r="AI11" s="42" t="n">
        <v>2093.01436</v>
      </c>
      <c r="AJ11" s="42" t="n">
        <f aca="false">AH11-AI11</f>
        <v>121.81564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2</v>
      </c>
      <c r="BM11" s="45" t="n">
        <f aca="false">BO11+BQ11+BS11</f>
        <v>2</v>
      </c>
      <c r="BN11" s="46"/>
      <c r="BO11" s="41"/>
      <c r="BP11" s="47" t="n">
        <v>2</v>
      </c>
      <c r="BQ11" s="47" t="n">
        <v>2</v>
      </c>
      <c r="BR11" s="47"/>
      <c r="BS11" s="47"/>
    </row>
    <row r="12" s="5" customFormat="true" ht="24.75" hidden="false" customHeight="true" outlineLevel="0" collapsed="false">
      <c r="A12" s="38" t="s">
        <v>201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4.8</v>
      </c>
      <c r="T12" s="42" t="n">
        <f aca="false">W12+AU12</f>
        <v>4.8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8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4.8</v>
      </c>
      <c r="AU12" s="42" t="n">
        <f aca="false">AW12+AY12+BB12+BD12+BF12+BH12+BJ12</f>
        <v>4.8</v>
      </c>
      <c r="AV12" s="42" t="n">
        <f aca="false">AZ12+BC12+BG12+BK12</f>
        <v>0</v>
      </c>
      <c r="AW12" s="42"/>
      <c r="AX12" s="42" t="n">
        <v>4.8</v>
      </c>
      <c r="AY12" s="42" t="n">
        <v>4.8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72" hidden="false" customHeight="false" outlineLevel="0" collapsed="false">
      <c r="A13" s="38" t="s">
        <v>202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5</v>
      </c>
      <c r="T13" s="42" t="n">
        <f aca="false">W13+AU13</f>
        <v>5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9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5</v>
      </c>
      <c r="AU13" s="42" t="n">
        <f aca="false">AW13+AY13+BB13+BD13+BF13+BH13+BJ13</f>
        <v>5</v>
      </c>
      <c r="AV13" s="42" t="n">
        <f aca="false">AZ13+BC13+BG13+BK13</f>
        <v>0</v>
      </c>
      <c r="AW13" s="42"/>
      <c r="AX13" s="42" t="n">
        <v>5</v>
      </c>
      <c r="AY13" s="42" t="n">
        <v>5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48" hidden="false" customHeight="false" outlineLevel="0" collapsed="false">
      <c r="A14" s="38" t="s">
        <v>203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12.77695</v>
      </c>
      <c r="T14" s="42" t="n">
        <f aca="false">W14+AU14</f>
        <v>12.7769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20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12.77695</v>
      </c>
      <c r="AU14" s="42" t="n">
        <f aca="false">AW14+AY14+BB14+BD14+BF14+BH14+BJ14</f>
        <v>12.77695</v>
      </c>
      <c r="AV14" s="42" t="n">
        <f aca="false">AZ14+BC14+BG14+BK14</f>
        <v>0</v>
      </c>
      <c r="AW14" s="42"/>
      <c r="AX14" s="42" t="n">
        <v>12.77695</v>
      </c>
      <c r="AY14" s="42" t="n">
        <v>12.7769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60" hidden="false" customHeight="false" outlineLevel="0" collapsed="false">
      <c r="A15" s="38" t="s">
        <v>204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34.3</v>
      </c>
      <c r="T15" s="42" t="n">
        <f aca="false">W15+AU15</f>
        <v>34.3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21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34.3</v>
      </c>
      <c r="AU15" s="42" t="n">
        <f aca="false">AW15+AY15+BB15+BD15+BF15+BH15+BJ15</f>
        <v>34.3</v>
      </c>
      <c r="AV15" s="42" t="n">
        <f aca="false">AZ15+BC15+BG15+BK15</f>
        <v>0</v>
      </c>
      <c r="AW15" s="42"/>
      <c r="AX15" s="42" t="n">
        <v>34.3</v>
      </c>
      <c r="AY15" s="42" t="n">
        <v>34.3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72" hidden="false" customHeight="false" outlineLevel="0" collapsed="false">
      <c r="A16" s="38" t="s">
        <v>205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50</v>
      </c>
      <c r="T16" s="42" t="n">
        <f aca="false">W16+AU16</f>
        <v>5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3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0</v>
      </c>
      <c r="AU16" s="42" t="n">
        <f aca="false">AW16+AY16+BB16+BD16+BF16+BH16+BJ16</f>
        <v>50</v>
      </c>
      <c r="AV16" s="42" t="n">
        <f aca="false">AZ16+BC16+BG16+BK16</f>
        <v>0</v>
      </c>
      <c r="AW16" s="42"/>
      <c r="AX16" s="42" t="n">
        <v>50</v>
      </c>
      <c r="AY16" s="42" t="n">
        <v>50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86" customFormat="true" ht="60" hidden="false" customHeight="false" outlineLevel="0" collapsed="false">
      <c r="A17" s="38" t="s">
        <v>206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14.85</v>
      </c>
      <c r="T17" s="42" t="n">
        <f aca="false">W17+AU17</f>
        <v>14.8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4.85</v>
      </c>
      <c r="AU17" s="42" t="n">
        <f aca="false">AW17+AY17+BB17+BD17+BF17+BH17+BJ17</f>
        <v>14.85</v>
      </c>
      <c r="AV17" s="42" t="n">
        <f aca="false">AZ17+BC17+BG17+BK17</f>
        <v>0</v>
      </c>
      <c r="AW17" s="42"/>
      <c r="AX17" s="42" t="n">
        <v>14.85</v>
      </c>
      <c r="AY17" s="42" t="n">
        <v>14.85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86" customFormat="true" ht="24" hidden="false" customHeight="false" outlineLevel="0" collapsed="false">
      <c r="A18" s="38" t="s">
        <v>207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51.7</v>
      </c>
      <c r="T18" s="42" t="n">
        <f aca="false">W18+AU18</f>
        <v>51.7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51.7</v>
      </c>
      <c r="AU18" s="42" t="n">
        <f aca="false">AW18+AY18+BB18+BD18+BF18+BH18+BJ18</f>
        <v>51.7</v>
      </c>
      <c r="AV18" s="42" t="n">
        <f aca="false">AZ18+BC18+BG18+BK18</f>
        <v>0</v>
      </c>
      <c r="AW18" s="42"/>
      <c r="AX18" s="42" t="n">
        <v>51.7</v>
      </c>
      <c r="AY18" s="42" t="n">
        <v>51.7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86" customFormat="true" ht="48" hidden="false" customHeight="false" outlineLevel="0" collapsed="false">
      <c r="A19" s="38" t="s">
        <v>208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2237.40675</v>
      </c>
      <c r="T19" s="42" t="n">
        <f aca="false">W19+AU19</f>
        <v>1680.92555</v>
      </c>
      <c r="U19" s="42" t="n">
        <f aca="false">X19+AV19</f>
        <v>556.4812</v>
      </c>
      <c r="V19" s="42" t="n">
        <f aca="false">AB19+AH19+AN19</f>
        <v>2237.40675</v>
      </c>
      <c r="W19" s="41" t="n">
        <f aca="false">AC19+AI19+AO19</f>
        <v>1680.92555</v>
      </c>
      <c r="X19" s="41" t="n">
        <f aca="false">AD19+AJ19+AP19</f>
        <v>556.4812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2237.40675</v>
      </c>
      <c r="AI19" s="42" t="n">
        <v>1680.92555</v>
      </c>
      <c r="AJ19" s="42" t="n">
        <f aca="false">AH19-AI19</f>
        <v>556.4812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4</v>
      </c>
      <c r="BM19" s="45" t="n">
        <f aca="false">BO19+BQ19+BS19</f>
        <v>4</v>
      </c>
      <c r="BN19" s="46"/>
      <c r="BO19" s="41"/>
      <c r="BP19" s="47" t="n">
        <v>4</v>
      </c>
      <c r="BQ19" s="47" t="n">
        <v>4</v>
      </c>
      <c r="BR19" s="47"/>
      <c r="BS19" s="47"/>
    </row>
    <row r="20" s="86" customFormat="true" ht="18" hidden="false" customHeight="true" outlineLevel="0" collapsed="false">
      <c r="A20" s="122" t="s">
        <v>209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6100</v>
      </c>
      <c r="T20" s="42" t="n">
        <f aca="false">W20+AU20</f>
        <v>3050</v>
      </c>
      <c r="U20" s="42" t="n">
        <f aca="false">X20+AV20</f>
        <v>305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6100</v>
      </c>
      <c r="AU20" s="42" t="n">
        <f aca="false">AW20+AY20+BB20+BD20+BF20+BH20+BJ20</f>
        <v>3050</v>
      </c>
      <c r="AV20" s="42" t="n">
        <f aca="false">AZ20+BC20+BG20+BK20</f>
        <v>305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 t="n">
        <v>3050</v>
      </c>
      <c r="BE20" s="43" t="n">
        <v>3050</v>
      </c>
      <c r="BF20" s="43"/>
      <c r="BG20" s="43" t="n">
        <f aca="false">BE20-BF20</f>
        <v>305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86" customFormat="true" ht="18" hidden="false" customHeight="true" outlineLevel="0" collapsed="false">
      <c r="A21" s="122" t="s">
        <v>209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5233.26666</v>
      </c>
      <c r="T21" s="42" t="n">
        <f aca="false">W21+AU21</f>
        <v>2616.63333</v>
      </c>
      <c r="U21" s="42" t="n">
        <f aca="false">X21+AV21</f>
        <v>2616.63333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5233.26666</v>
      </c>
      <c r="AU21" s="42" t="n">
        <f aca="false">AW21+AY21+BB21+BD21+BF21+BH21+BJ21</f>
        <v>2616.63333</v>
      </c>
      <c r="AV21" s="42" t="n">
        <f aca="false">AZ21+BC21+BG21+BK21</f>
        <v>2616.63333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 t="n">
        <v>2616.63333</v>
      </c>
      <c r="BE21" s="43" t="n">
        <v>2616.63333</v>
      </c>
      <c r="BF21" s="43"/>
      <c r="BG21" s="43" t="n">
        <f aca="false">BE21-BF21</f>
        <v>2616.63333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86" customFormat="true" ht="18" hidden="false" customHeight="true" outlineLevel="0" collapsed="false">
      <c r="A22" s="122" t="s">
        <v>209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7933.26666</v>
      </c>
      <c r="T22" s="42" t="n">
        <f aca="false">W22+AU22</f>
        <v>3966.63333</v>
      </c>
      <c r="U22" s="42" t="n">
        <f aca="false">X22+AV22</f>
        <v>3966.63333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7933.26666</v>
      </c>
      <c r="AU22" s="42" t="n">
        <f aca="false">AW22+AY22+BB22+BD22+BF22+BH22+BJ22</f>
        <v>3966.63333</v>
      </c>
      <c r="AV22" s="42" t="n">
        <f aca="false">AZ22+BC22+BG22+BK22</f>
        <v>3966.63333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 t="n">
        <v>3966.63333</v>
      </c>
      <c r="BE22" s="43" t="n">
        <v>3966.63333</v>
      </c>
      <c r="BF22" s="43"/>
      <c r="BG22" s="43" t="n">
        <f aca="false">BE22-BF22</f>
        <v>3966.63333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86" customFormat="true" ht="18" hidden="false" customHeight="true" outlineLevel="0" collapsed="false">
      <c r="A23" s="38" t="s">
        <v>210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37.6</v>
      </c>
      <c r="T23" s="42" t="n">
        <f aca="false">W23+AU23</f>
        <v>37.6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37.6</v>
      </c>
      <c r="AU23" s="42" t="n">
        <f aca="false">AW23+AY23+BB23+BD23+BF23+BH23+BJ23</f>
        <v>37.6</v>
      </c>
      <c r="AV23" s="42" t="n">
        <f aca="false">AZ23+BC23+BG23+BK23</f>
        <v>0</v>
      </c>
      <c r="AW23" s="42"/>
      <c r="AX23" s="42" t="n">
        <v>37.6</v>
      </c>
      <c r="AY23" s="42" t="n">
        <v>37.6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86" customFormat="true" ht="18" hidden="false" customHeight="true" outlineLevel="0" collapsed="false">
      <c r="A24" s="38" t="s">
        <v>211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32</v>
      </c>
      <c r="T24" s="42" t="n">
        <f aca="false">W24+AU24</f>
        <v>32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32</v>
      </c>
      <c r="AU24" s="42" t="n">
        <f aca="false">AW24+AY24+BB24+BD24+BF24+BH24+BJ24</f>
        <v>32</v>
      </c>
      <c r="AV24" s="42" t="n">
        <f aca="false">AZ24+BC24+BG24+BK24</f>
        <v>0</v>
      </c>
      <c r="AW24" s="42"/>
      <c r="AX24" s="42" t="n">
        <v>32</v>
      </c>
      <c r="AY24" s="42" t="n">
        <v>32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86" customFormat="true" ht="18" hidden="false" customHeight="true" outlineLevel="0" collapsed="false">
      <c r="A25" s="38" t="s">
        <v>212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 t="n">
        <v>1</v>
      </c>
      <c r="M25" s="39"/>
      <c r="N25" s="39"/>
      <c r="O25" s="40"/>
      <c r="P25" s="40"/>
      <c r="Q25" s="40"/>
      <c r="R25" s="40"/>
      <c r="S25" s="41" t="n">
        <f aca="false">V25+AT25</f>
        <v>133.77489</v>
      </c>
      <c r="T25" s="42" t="n">
        <f aca="false">W25+AU25</f>
        <v>133.77489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33.77489</v>
      </c>
      <c r="AU25" s="42" t="n">
        <f aca="false">AW25+AY25+BB25+BD25+BF25+BH25+BJ25</f>
        <v>133.77489</v>
      </c>
      <c r="AV25" s="42" t="n">
        <f aca="false">AZ25+BC25+BG25+BK25</f>
        <v>0</v>
      </c>
      <c r="AW25" s="42" t="n">
        <v>133.77489</v>
      </c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86" customFormat="true" ht="18" hidden="false" customHeight="true" outlineLevel="0" collapsed="false">
      <c r="A26" s="38" t="s">
        <v>213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1011.37284</v>
      </c>
      <c r="T26" s="42" t="n">
        <f aca="false">W26+AU26</f>
        <v>840.46308</v>
      </c>
      <c r="U26" s="42" t="n">
        <f aca="false">X26+AV26</f>
        <v>170.90976</v>
      </c>
      <c r="V26" s="42" t="n">
        <f aca="false">AB26+AH26+AN26</f>
        <v>1011.37284</v>
      </c>
      <c r="W26" s="41" t="n">
        <f aca="false">AC26+AI26+AO26</f>
        <v>840.46308</v>
      </c>
      <c r="X26" s="41" t="n">
        <f aca="false">AD26+AJ26+AP26</f>
        <v>170.90976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1011.37284</v>
      </c>
      <c r="AI26" s="42" t="n">
        <v>840.46308</v>
      </c>
      <c r="AJ26" s="42" t="n">
        <f aca="false">AH26-AI26</f>
        <v>170.90976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3</v>
      </c>
      <c r="BM26" s="45" t="n">
        <f aca="false">BO26+BQ26+BS26</f>
        <v>3</v>
      </c>
      <c r="BN26" s="46"/>
      <c r="BO26" s="41"/>
      <c r="BP26" s="47" t="n">
        <v>3</v>
      </c>
      <c r="BQ26" s="47" t="n">
        <v>3</v>
      </c>
      <c r="BR26" s="47"/>
      <c r="BS26" s="47"/>
    </row>
    <row r="27" s="86" customFormat="true" ht="18" hidden="false" customHeight="true" outlineLevel="0" collapsed="false">
      <c r="A27" s="38" t="s">
        <v>214</v>
      </c>
      <c r="B27" s="39" t="n">
        <f aca="false">C27+K27</f>
        <v>1</v>
      </c>
      <c r="C27" s="39" t="n">
        <f aca="false">E27+G27+I27</f>
        <v>1</v>
      </c>
      <c r="D27" s="39" t="n">
        <f aca="false">F27+H27+J27</f>
        <v>0</v>
      </c>
      <c r="E27" s="38"/>
      <c r="F27" s="38"/>
      <c r="G27" s="38" t="n">
        <v>1</v>
      </c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581.05841</v>
      </c>
      <c r="T27" s="42" t="n">
        <f aca="false">W27+AU27</f>
        <v>449.42616</v>
      </c>
      <c r="U27" s="42" t="n">
        <f aca="false">X27+AV27</f>
        <v>131.63225</v>
      </c>
      <c r="V27" s="42" t="n">
        <f aca="false">AB27+AH27+AN27</f>
        <v>581.05841</v>
      </c>
      <c r="W27" s="41" t="n">
        <f aca="false">AC27+AI27+AO27</f>
        <v>449.42616</v>
      </c>
      <c r="X27" s="41" t="n">
        <f aca="false">AD27+AJ27+AP27</f>
        <v>131.63225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 t="n">
        <v>581.05841</v>
      </c>
      <c r="AI27" s="42" t="n">
        <v>449.42616</v>
      </c>
      <c r="AJ27" s="42" t="n">
        <f aca="false">AH27-AI27</f>
        <v>131.63225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5</v>
      </c>
      <c r="BM27" s="45" t="n">
        <f aca="false">BO27+BQ27+BS27</f>
        <v>5</v>
      </c>
      <c r="BN27" s="46"/>
      <c r="BO27" s="41"/>
      <c r="BP27" s="47" t="n">
        <v>5</v>
      </c>
      <c r="BQ27" s="47" t="n">
        <v>5</v>
      </c>
      <c r="BR27" s="47"/>
      <c r="BS27" s="47"/>
    </row>
    <row r="28" s="5" customFormat="true" ht="18" hidden="false" customHeight="true" outlineLevel="0" collapsed="false">
      <c r="A28" s="38" t="s">
        <v>215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4301.79206</v>
      </c>
      <c r="T28" s="42" t="n">
        <f aca="false">W28+AU28</f>
        <v>3140.30768</v>
      </c>
      <c r="U28" s="42" t="n">
        <f aca="false">X28+AV28</f>
        <v>1161.48438</v>
      </c>
      <c r="V28" s="42" t="n">
        <f aca="false">AB28+AH28+AN28</f>
        <v>4301.79206</v>
      </c>
      <c r="W28" s="41" t="n">
        <f aca="false">AC28+AI28+AO28</f>
        <v>3140.30768</v>
      </c>
      <c r="X28" s="41" t="n">
        <f aca="false">AD28+AJ28+AP28</f>
        <v>1161.48438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4301.79206</v>
      </c>
      <c r="AI28" s="42" t="n">
        <v>3140.30768</v>
      </c>
      <c r="AJ28" s="42" t="n">
        <f aca="false">AH28-AI28</f>
        <v>1161.48438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5</v>
      </c>
      <c r="BM28" s="45" t="n">
        <f aca="false">BO28+BQ28+BS28</f>
        <v>5</v>
      </c>
      <c r="BN28" s="46"/>
      <c r="BO28" s="41"/>
      <c r="BP28" s="47" t="n">
        <v>5</v>
      </c>
      <c r="BQ28" s="47" t="n">
        <v>5</v>
      </c>
      <c r="BR28" s="47"/>
      <c r="BS28" s="47"/>
    </row>
    <row r="29" s="5" customFormat="true" ht="18" hidden="false" customHeight="true" outlineLevel="0" collapsed="false">
      <c r="A29" s="38" t="s">
        <v>216</v>
      </c>
      <c r="B29" s="39" t="n">
        <f aca="false">C29+K29</f>
        <v>1</v>
      </c>
      <c r="C29" s="39" t="n">
        <f aca="false">E29+G29+I29</f>
        <v>1</v>
      </c>
      <c r="D29" s="39" t="n">
        <f aca="false">F29+H29+J29</f>
        <v>0</v>
      </c>
      <c r="E29" s="38"/>
      <c r="F29" s="38"/>
      <c r="G29" s="38" t="n">
        <v>1</v>
      </c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4563.03406</v>
      </c>
      <c r="T29" s="42" t="n">
        <f aca="false">W29+AU29</f>
        <v>3467.90542</v>
      </c>
      <c r="U29" s="42" t="n">
        <f aca="false">X29+AV29</f>
        <v>1095.12864</v>
      </c>
      <c r="V29" s="42" t="n">
        <f aca="false">AB29+AH29+AN29</f>
        <v>4563.03406</v>
      </c>
      <c r="W29" s="41" t="n">
        <f aca="false">AC29+AI29+AO29</f>
        <v>3467.90542</v>
      </c>
      <c r="X29" s="41" t="n">
        <f aca="false">AD29+AJ29+AP29</f>
        <v>1095.12864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 t="n">
        <v>4563.03406</v>
      </c>
      <c r="AI29" s="42" t="n">
        <v>3467.90542</v>
      </c>
      <c r="AJ29" s="42" t="n">
        <f aca="false">AH29-AI29</f>
        <v>1095.12864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3</v>
      </c>
      <c r="BM29" s="45" t="n">
        <f aca="false">BO29+BQ29+BS29</f>
        <v>3</v>
      </c>
      <c r="BN29" s="46"/>
      <c r="BO29" s="41"/>
      <c r="BP29" s="47" t="n">
        <v>3</v>
      </c>
      <c r="BQ29" s="47" t="n">
        <v>3</v>
      </c>
      <c r="BR29" s="47"/>
      <c r="BS29" s="47"/>
    </row>
    <row r="30" s="5" customFormat="true" ht="18" hidden="false" customHeight="true" outlineLevel="0" collapsed="false">
      <c r="A30" s="38" t="s">
        <v>217</v>
      </c>
      <c r="B30" s="39" t="n">
        <f aca="false">C30+K30</f>
        <v>1</v>
      </c>
      <c r="C30" s="39" t="n">
        <f aca="false">E30+G30+I30</f>
        <v>1</v>
      </c>
      <c r="D30" s="39" t="n">
        <f aca="false">F30+H30+J30</f>
        <v>0</v>
      </c>
      <c r="E30" s="38"/>
      <c r="F30" s="38"/>
      <c r="G30" s="38" t="n">
        <v>1</v>
      </c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4698.09021</v>
      </c>
      <c r="T30" s="42" t="n">
        <f aca="false">W30+AU30</f>
        <v>3523.56721</v>
      </c>
      <c r="U30" s="42" t="n">
        <f aca="false">X30+AV30</f>
        <v>1174.523</v>
      </c>
      <c r="V30" s="42" t="n">
        <f aca="false">AB30+AH30+AN30</f>
        <v>4698.09021</v>
      </c>
      <c r="W30" s="41" t="n">
        <f aca="false">AC30+AI30+AO30</f>
        <v>3523.56721</v>
      </c>
      <c r="X30" s="41" t="n">
        <f aca="false">AD30+AJ30+AP30</f>
        <v>1174.523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 t="n">
        <v>4698.09021</v>
      </c>
      <c r="AI30" s="42" t="n">
        <v>3523.56721</v>
      </c>
      <c r="AJ30" s="42" t="n">
        <f aca="false">AH30-AI30</f>
        <v>1174.523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3</v>
      </c>
      <c r="BM30" s="45" t="n">
        <f aca="false">BO30+BQ30+BS30</f>
        <v>3</v>
      </c>
      <c r="BN30" s="46"/>
      <c r="BO30" s="41"/>
      <c r="BP30" s="47" t="n">
        <v>3</v>
      </c>
      <c r="BQ30" s="47" t="n">
        <v>3</v>
      </c>
      <c r="BR30" s="47"/>
      <c r="BS30" s="47"/>
    </row>
    <row r="31" s="5" customFormat="true" ht="18" hidden="false" customHeight="true" outlineLevel="0" collapsed="false">
      <c r="A31" s="38" t="s">
        <v>218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/>
      <c r="N31" s="39"/>
      <c r="O31" s="40"/>
      <c r="P31" s="40" t="n">
        <v>1</v>
      </c>
      <c r="Q31" s="40"/>
      <c r="R31" s="40"/>
      <c r="S31" s="41" t="n">
        <f aca="false">V31+AT31</f>
        <v>3966.63333</v>
      </c>
      <c r="T31" s="42" t="n">
        <f aca="false">W31+AU31</f>
        <v>3870.10001</v>
      </c>
      <c r="U31" s="42" t="n">
        <f aca="false">X31+AV31</f>
        <v>96.53332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3966.63333</v>
      </c>
      <c r="AU31" s="42" t="n">
        <f aca="false">AW31+AY31+BB31+BD31+BF31+BH31+BJ31</f>
        <v>3870.10001</v>
      </c>
      <c r="AV31" s="42" t="n">
        <f aca="false">AZ31+BC31+BG31+BK31</f>
        <v>96.53332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 t="n">
        <v>3966.63333</v>
      </c>
      <c r="BF31" s="43" t="n">
        <v>3870.10001</v>
      </c>
      <c r="BG31" s="43" t="n">
        <f aca="false">BE31-BF31</f>
        <v>96.53332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48" customFormat="true" ht="19.5" hidden="false" customHeight="true" outlineLevel="0" collapsed="false">
      <c r="A39" s="49" t="s">
        <v>83</v>
      </c>
      <c r="B39" s="50" t="n">
        <f aca="false">SUM(B11:B38)</f>
        <v>21</v>
      </c>
      <c r="C39" s="50" t="n">
        <f aca="false">SUM(C11:C38)</f>
        <v>7</v>
      </c>
      <c r="D39" s="50" t="n">
        <f aca="false">SUM(D11:D38)</f>
        <v>0</v>
      </c>
      <c r="E39" s="50" t="n">
        <f aca="false">SUM(E11:E38)</f>
        <v>0</v>
      </c>
      <c r="F39" s="50" t="n">
        <f aca="false">SUM(F11:F38)</f>
        <v>0</v>
      </c>
      <c r="G39" s="50" t="n">
        <f aca="false">SUM(G11:G38)</f>
        <v>7</v>
      </c>
      <c r="H39" s="50" t="n">
        <f aca="false">SUM(H11:H38)</f>
        <v>0</v>
      </c>
      <c r="I39" s="50" t="n">
        <f aca="false">SUM(I11:I38)</f>
        <v>0</v>
      </c>
      <c r="J39" s="50" t="n">
        <f aca="false">SUM(J11:J38)</f>
        <v>0</v>
      </c>
      <c r="K39" s="50" t="n">
        <f aca="false">SUM(K11:K38)</f>
        <v>14</v>
      </c>
      <c r="L39" s="50" t="n">
        <f aca="false">SUM(L11:L38)</f>
        <v>1</v>
      </c>
      <c r="M39" s="50" t="n">
        <f aca="false">SUM(M11:M38)</f>
        <v>9</v>
      </c>
      <c r="N39" s="50" t="n">
        <f aca="false">SUM(N11:N38)</f>
        <v>0</v>
      </c>
      <c r="O39" s="50" t="n">
        <f aca="false">SUM(O11:O38)</f>
        <v>0</v>
      </c>
      <c r="P39" s="50" t="n">
        <f aca="false">SUM(P11:P38)</f>
        <v>4</v>
      </c>
      <c r="Q39" s="50" t="n">
        <f aca="false">SUM(Q11:Q38)</f>
        <v>0</v>
      </c>
      <c r="R39" s="50" t="n">
        <f aca="false">SUM(R11:R38)</f>
        <v>0</v>
      </c>
      <c r="S39" s="51" t="n">
        <f aca="false">SUM(S11:S38)</f>
        <v>43217.55282</v>
      </c>
      <c r="T39" s="51" t="n">
        <f aca="false">SUM(T11:T38)</f>
        <v>29075.77797</v>
      </c>
      <c r="U39" s="51" t="n">
        <f aca="false">SUM(U11:U38)</f>
        <v>14141.77485</v>
      </c>
      <c r="V39" s="51" t="n">
        <f aca="false">SUM(V11:V38)</f>
        <v>19607.58433</v>
      </c>
      <c r="W39" s="51" t="n">
        <f aca="false">SUM(W11:W38)</f>
        <v>15195.60946</v>
      </c>
      <c r="X39" s="51" t="n">
        <f aca="false">SUM(X11:X38)</f>
        <v>4411.97487</v>
      </c>
      <c r="Y39" s="51" t="n">
        <f aca="false">SUM(Y11:Y38)</f>
        <v>0</v>
      </c>
      <c r="Z39" s="51" t="n">
        <f aca="false">SUM(Z11:Z38)</f>
        <v>0</v>
      </c>
      <c r="AA39" s="51" t="n">
        <f aca="false">SUM(AA11:AA38)</f>
        <v>0</v>
      </c>
      <c r="AB39" s="51" t="n">
        <f aca="false">SUM(AB11:AB38)</f>
        <v>0</v>
      </c>
      <c r="AC39" s="51" t="n">
        <f aca="false">SUM(AC11:AC38)</f>
        <v>0</v>
      </c>
      <c r="AD39" s="51" t="n">
        <f aca="false">SUM(AD11:AD38)</f>
        <v>0</v>
      </c>
      <c r="AE39" s="51" t="n">
        <f aca="false">SUM(AE11:AE38)</f>
        <v>0</v>
      </c>
      <c r="AF39" s="51" t="n">
        <f aca="false">SUM(AF11:AF38)</f>
        <v>0</v>
      </c>
      <c r="AG39" s="51" t="n">
        <f aca="false">SUM(AG11:AG38)</f>
        <v>0</v>
      </c>
      <c r="AH39" s="51" t="n">
        <f aca="false">SUM(AH11:AH38)</f>
        <v>19607.58433</v>
      </c>
      <c r="AI39" s="51" t="n">
        <f aca="false">SUM(AI11:AI38)</f>
        <v>15195.60946</v>
      </c>
      <c r="AJ39" s="51" t="n">
        <f aca="false">SUM(AJ11:AJ38)</f>
        <v>4411.97487</v>
      </c>
      <c r="AK39" s="51" t="n">
        <f aca="false">SUM(AK11:AK38)</f>
        <v>0</v>
      </c>
      <c r="AL39" s="51" t="n">
        <f aca="false">SUM(AL11:AL38)</f>
        <v>0</v>
      </c>
      <c r="AM39" s="51" t="n">
        <f aca="false">SUM(AM11:AM38)</f>
        <v>0</v>
      </c>
      <c r="AN39" s="51" t="n">
        <f aca="false">SUM(AN11:AN38)</f>
        <v>0</v>
      </c>
      <c r="AO39" s="51" t="n">
        <f aca="false">SUM(AO11:AO38)</f>
        <v>0</v>
      </c>
      <c r="AP39" s="51" t="n">
        <f aca="false">SUM(AP11:AP38)</f>
        <v>0</v>
      </c>
      <c r="AQ39" s="51" t="n">
        <f aca="false">SUM(AQ11:AQ38)</f>
        <v>0</v>
      </c>
      <c r="AR39" s="51" t="n">
        <f aca="false">SUM(AR11:AR38)</f>
        <v>0</v>
      </c>
      <c r="AS39" s="51" t="n">
        <f aca="false">SUM(AS11:AS38)</f>
        <v>0</v>
      </c>
      <c r="AT39" s="51" t="n">
        <f aca="false">SUM(AT11:AT38)</f>
        <v>23609.96849</v>
      </c>
      <c r="AU39" s="51" t="n">
        <f aca="false">SUM(AU11:AU38)</f>
        <v>13880.16851</v>
      </c>
      <c r="AV39" s="51" t="n">
        <f aca="false">SUM(AV11:AV38)</f>
        <v>9729.79998</v>
      </c>
      <c r="AW39" s="51" t="n">
        <f aca="false">SUM(AW11:AW38)</f>
        <v>133.77489</v>
      </c>
      <c r="AX39" s="51" t="n">
        <f aca="false">SUM(AX11:AX38)</f>
        <v>243.02695</v>
      </c>
      <c r="AY39" s="51" t="n">
        <f aca="false">SUM(AY11:AY38)</f>
        <v>243.02695</v>
      </c>
      <c r="AZ39" s="51" t="n">
        <f aca="false">SUM(AZ11:AZ38)</f>
        <v>0</v>
      </c>
      <c r="BA39" s="51" t="n">
        <f aca="false">SUM(BA11:BA38)</f>
        <v>0</v>
      </c>
      <c r="BB39" s="51" t="n">
        <f aca="false">SUM(BB11:BB38)</f>
        <v>0</v>
      </c>
      <c r="BC39" s="51" t="n">
        <f aca="false">SUM(BC11:BC38)</f>
        <v>0</v>
      </c>
      <c r="BD39" s="51" t="n">
        <f aca="false">SUM(BD11:BD38)</f>
        <v>9633.26666</v>
      </c>
      <c r="BE39" s="51" t="n">
        <f aca="false">SUM(BE11:BE38)</f>
        <v>13599.89999</v>
      </c>
      <c r="BF39" s="51" t="n">
        <f aca="false">SUM(BF11:BF38)</f>
        <v>3870.10001</v>
      </c>
      <c r="BG39" s="51" t="n">
        <f aca="false">SUM(BG11:BG38)</f>
        <v>9729.79998</v>
      </c>
      <c r="BH39" s="51" t="n">
        <f aca="false">SUM(BH11:BH38)</f>
        <v>0</v>
      </c>
      <c r="BI39" s="51" t="n">
        <f aca="false">SUM(BI11:BI38)</f>
        <v>0</v>
      </c>
      <c r="BJ39" s="51" t="n">
        <f aca="false">SUM(BJ11:BJ38)</f>
        <v>0</v>
      </c>
      <c r="BK39" s="51" t="n">
        <f aca="false">SUM(BK11:BK38)</f>
        <v>0</v>
      </c>
      <c r="BL39" s="52" t="n">
        <f aca="false">SUM(BL11:BL38)</f>
        <v>25</v>
      </c>
      <c r="BM39" s="52" t="n">
        <f aca="false">SUM(BM11:BM38)</f>
        <v>25</v>
      </c>
      <c r="BN39" s="50" t="n">
        <f aca="false">SUM(BN11:BN38)</f>
        <v>0</v>
      </c>
      <c r="BO39" s="50" t="n">
        <f aca="false">SUM(BO11:BO38)</f>
        <v>0</v>
      </c>
      <c r="BP39" s="50" t="n">
        <f aca="false">SUM(BP11:BP38)</f>
        <v>25</v>
      </c>
      <c r="BQ39" s="50" t="n">
        <f aca="false">SUM(BQ11:BQ38)</f>
        <v>25</v>
      </c>
      <c r="BR39" s="50" t="n">
        <f aca="false">SUM(BR11:BR38)</f>
        <v>0</v>
      </c>
      <c r="BS39" s="50" t="n">
        <f aca="false">SUM(BS11:BS38)</f>
        <v>0</v>
      </c>
    </row>
    <row r="40" s="5" customFormat="true" ht="12.75" hidden="false" customHeight="false" outlineLevel="0" collapsed="false">
      <c r="A40" s="53"/>
      <c r="B40" s="54"/>
      <c r="C40" s="54"/>
      <c r="D40" s="54"/>
      <c r="E40" s="55"/>
      <c r="F40" s="55"/>
      <c r="G40" s="55"/>
      <c r="H40" s="41"/>
      <c r="I40" s="41"/>
      <c r="J40" s="41"/>
      <c r="K40" s="56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6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8"/>
      <c r="BM40" s="58"/>
      <c r="BN40" s="57"/>
      <c r="BO40" s="57"/>
      <c r="BP40" s="57"/>
      <c r="BQ40" s="57"/>
    </row>
    <row r="41" s="5" customFormat="tru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BE41" s="62"/>
    </row>
    <row r="42" s="3" customFormat="tru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3" customFormat="tru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3" customFormat="tru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s="3" customFormat="tru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s="3" customFormat="tru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AQ56" s="2"/>
      <c r="AR56" s="2"/>
      <c r="AS56" s="2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AQ58" s="2"/>
      <c r="AR58" s="2"/>
      <c r="AS58" s="2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86" customFormat="true" ht="47.25" hidden="false" customHeight="true" outlineLevel="0" collapsed="false">
      <c r="A11" s="38" t="s">
        <v>22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 t="n">
        <v>1</v>
      </c>
      <c r="Q11" s="40"/>
      <c r="R11" s="40"/>
      <c r="S11" s="41" t="n">
        <f aca="false">V11+AT11</f>
        <v>15</v>
      </c>
      <c r="T11" s="42" t="n">
        <f aca="false">W11+AU11</f>
        <v>15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5</v>
      </c>
      <c r="AU11" s="42" t="n">
        <f aca="false">AW11+AY11+BB11+BD11+BF11+BH11+BJ11</f>
        <v>15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15</v>
      </c>
      <c r="BF11" s="43" t="n">
        <v>15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86" customFormat="true" ht="24.75" hidden="false" customHeight="true" outlineLevel="0" collapsed="false">
      <c r="A12" s="38" t="s">
        <v>22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 t="n">
        <v>1</v>
      </c>
      <c r="Q12" s="40"/>
      <c r="R12" s="40"/>
      <c r="S12" s="41" t="n">
        <f aca="false">V12+AT12</f>
        <v>388.261</v>
      </c>
      <c r="T12" s="42" t="n">
        <f aca="false">W12+AU12</f>
        <v>388.261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88.261</v>
      </c>
      <c r="AU12" s="42" t="n">
        <f aca="false">AW12+AY12+BB12+BD12+BF12+BH12+BJ12</f>
        <v>388.261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 t="n">
        <v>388.261</v>
      </c>
      <c r="BF12" s="43" t="n">
        <v>388.261</v>
      </c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133" customFormat="true" ht="23.25" hidden="false" customHeight="true" outlineLevel="0" collapsed="false">
      <c r="A13" s="123" t="s">
        <v>221</v>
      </c>
      <c r="B13" s="124" t="n">
        <f aca="false">C13+K13</f>
        <v>1</v>
      </c>
      <c r="C13" s="124" t="n">
        <f aca="false">E13+G13+I13</f>
        <v>0</v>
      </c>
      <c r="D13" s="124" t="n">
        <f aca="false">F13+H13+J13</f>
        <v>0</v>
      </c>
      <c r="E13" s="123"/>
      <c r="F13" s="123"/>
      <c r="G13" s="123"/>
      <c r="H13" s="123"/>
      <c r="I13" s="123"/>
      <c r="J13" s="123"/>
      <c r="K13" s="123" t="n">
        <f aca="false">L13+M13+N13+O13+P13+Q13+R13</f>
        <v>1</v>
      </c>
      <c r="L13" s="123"/>
      <c r="M13" s="124" t="n">
        <v>1</v>
      </c>
      <c r="N13" s="124"/>
      <c r="O13" s="125"/>
      <c r="P13" s="125"/>
      <c r="Q13" s="125"/>
      <c r="R13" s="125"/>
      <c r="S13" s="126" t="n">
        <f aca="false">V13+AT13</f>
        <v>120</v>
      </c>
      <c r="T13" s="127" t="n">
        <f aca="false">W13+AU13</f>
        <v>56</v>
      </c>
      <c r="U13" s="127" t="n">
        <f aca="false">X13+AV13</f>
        <v>64</v>
      </c>
      <c r="V13" s="127" t="n">
        <f aca="false">AB13+AH13+AN13</f>
        <v>0</v>
      </c>
      <c r="W13" s="126" t="n">
        <f aca="false">AC13+AI13+AO13</f>
        <v>0</v>
      </c>
      <c r="X13" s="126" t="n">
        <f aca="false">AD13+AJ13+AP13</f>
        <v>0</v>
      </c>
      <c r="Y13" s="126" t="n">
        <f aca="false">AE13+AK13+AQ13</f>
        <v>0</v>
      </c>
      <c r="Z13" s="126" t="n">
        <f aca="false">AF13+AL13+AR13</f>
        <v>0</v>
      </c>
      <c r="AA13" s="126" t="n">
        <f aca="false">AG13+AM13+AS113</f>
        <v>0</v>
      </c>
      <c r="AB13" s="126"/>
      <c r="AC13" s="126"/>
      <c r="AD13" s="126" t="n">
        <f aca="false">AB13-AC13</f>
        <v>0</v>
      </c>
      <c r="AE13" s="127"/>
      <c r="AF13" s="126"/>
      <c r="AG13" s="126" t="n">
        <f aca="false">AE13-AF13</f>
        <v>0</v>
      </c>
      <c r="AH13" s="127"/>
      <c r="AI13" s="127"/>
      <c r="AJ13" s="127" t="n">
        <f aca="false">AH13-AI13</f>
        <v>0</v>
      </c>
      <c r="AK13" s="127"/>
      <c r="AL13" s="127"/>
      <c r="AM13" s="127" t="n">
        <f aca="false">AK13-AL13</f>
        <v>0</v>
      </c>
      <c r="AN13" s="127"/>
      <c r="AO13" s="127"/>
      <c r="AP13" s="127" t="n">
        <f aca="false">AN13-AO13</f>
        <v>0</v>
      </c>
      <c r="AQ13" s="127"/>
      <c r="AR13" s="127"/>
      <c r="AS13" s="127" t="n">
        <f aca="false">AQ13-AR13</f>
        <v>0</v>
      </c>
      <c r="AT13" s="127" t="n">
        <f aca="false">AW13+AX13+BA13+BD13+BE13+BH13+BI13</f>
        <v>120</v>
      </c>
      <c r="AU13" s="127" t="n">
        <f aca="false">AW13+AY13+BB13+BD13+BF13+BH13+BJ13</f>
        <v>56</v>
      </c>
      <c r="AV13" s="127" t="n">
        <f aca="false">AZ13+BC13+BG13+BK13</f>
        <v>64</v>
      </c>
      <c r="AW13" s="127"/>
      <c r="AX13" s="127" t="n">
        <v>120</v>
      </c>
      <c r="AY13" s="127" t="n">
        <v>56</v>
      </c>
      <c r="AZ13" s="127" t="n">
        <f aca="false">AX13-AY13</f>
        <v>64</v>
      </c>
      <c r="BA13" s="127"/>
      <c r="BB13" s="127"/>
      <c r="BC13" s="127" t="n">
        <f aca="false">BA13-BB13</f>
        <v>0</v>
      </c>
      <c r="BD13" s="127"/>
      <c r="BE13" s="128"/>
      <c r="BF13" s="128"/>
      <c r="BG13" s="128" t="n">
        <f aca="false">BE13-BF13</f>
        <v>0</v>
      </c>
      <c r="BH13" s="128"/>
      <c r="BI13" s="128"/>
      <c r="BJ13" s="128"/>
      <c r="BK13" s="128" t="n">
        <f aca="false">BI13-BJ13</f>
        <v>0</v>
      </c>
      <c r="BL13" s="129" t="n">
        <f aca="false">BN13+BP13+BR13</f>
        <v>0</v>
      </c>
      <c r="BM13" s="130" t="n">
        <f aca="false">BO13+BQ13+BS13</f>
        <v>0</v>
      </c>
      <c r="BN13" s="131"/>
      <c r="BO13" s="126"/>
      <c r="BP13" s="132"/>
      <c r="BQ13" s="132"/>
      <c r="BR13" s="132"/>
      <c r="BS13" s="132"/>
    </row>
    <row r="14" s="5" customFormat="true" ht="21" hidden="false" customHeight="true" outlineLevel="0" collapsed="false">
      <c r="A14" s="82" t="s">
        <v>220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/>
      <c r="N14" s="39"/>
      <c r="O14" s="40"/>
      <c r="P14" s="40" t="n">
        <v>1</v>
      </c>
      <c r="Q14" s="40"/>
      <c r="R14" s="40"/>
      <c r="S14" s="41" t="n">
        <f aca="false">V14+AT14</f>
        <v>29.6706</v>
      </c>
      <c r="T14" s="42" t="n">
        <f aca="false">W14+AU14</f>
        <v>29.6706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29.6706</v>
      </c>
      <c r="AU14" s="42" t="n">
        <f aca="false">AW14+AY14+BB14+BD14+BF14+BH14+BJ14</f>
        <v>29.6706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 t="n">
        <v>29.6706</v>
      </c>
      <c r="BF14" s="43" t="n">
        <v>29.6706</v>
      </c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220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 t="n">
        <v>1</v>
      </c>
      <c r="Q15" s="40"/>
      <c r="R15" s="40"/>
      <c r="S15" s="41" t="n">
        <f aca="false">V15+AT15</f>
        <v>99.2</v>
      </c>
      <c r="T15" s="42" t="n">
        <f aca="false">W15+AU15</f>
        <v>99.2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99.2</v>
      </c>
      <c r="AU15" s="42" t="n">
        <f aca="false">AW15+AY15+BB15+BD15+BF15+BH15+BJ15</f>
        <v>99.2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 t="n">
        <v>99.2</v>
      </c>
      <c r="BF15" s="43" t="n">
        <v>99.2</v>
      </c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82" t="s">
        <v>222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0.915</v>
      </c>
      <c r="T16" s="42" t="n">
        <f aca="false">W16+AU16</f>
        <v>10.91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0.915</v>
      </c>
      <c r="AU16" s="42" t="n">
        <f aca="false">AW16+AY16+BB16+BD16+BF16+BH16+BJ16</f>
        <v>10.915</v>
      </c>
      <c r="AV16" s="42" t="n">
        <f aca="false">AZ16+BC16+BG16+BK16</f>
        <v>0</v>
      </c>
      <c r="AW16" s="42"/>
      <c r="AX16" s="42" t="n">
        <v>10.915</v>
      </c>
      <c r="AY16" s="42" t="n">
        <v>10.91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223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8</v>
      </c>
      <c r="T17" s="42" t="n">
        <f aca="false">W17+AU17</f>
        <v>8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8</v>
      </c>
      <c r="AU17" s="42" t="n">
        <f aca="false">AW17+AY17+BB17+BD17+BF17+BH17+BJ17</f>
        <v>8</v>
      </c>
      <c r="AV17" s="42" t="n">
        <f aca="false">AZ17+BC17+BG17+BK17</f>
        <v>0</v>
      </c>
      <c r="AW17" s="42"/>
      <c r="AX17" s="42" t="n">
        <v>8</v>
      </c>
      <c r="AY17" s="42" t="n">
        <v>8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224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4.75</v>
      </c>
      <c r="T18" s="42" t="n">
        <f aca="false">W18+AU18</f>
        <v>4.7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4.75</v>
      </c>
      <c r="AU18" s="42" t="n">
        <f aca="false">AW18+AY18+BB18+BD18+BF18+BH18+BJ18</f>
        <v>4.75</v>
      </c>
      <c r="AV18" s="42" t="n">
        <f aca="false">AZ18+BC18+BG18+BK18</f>
        <v>0</v>
      </c>
      <c r="AW18" s="42"/>
      <c r="AX18" s="42" t="n">
        <v>4.75</v>
      </c>
      <c r="AY18" s="42" t="n">
        <v>4.7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82" t="s">
        <v>225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800</v>
      </c>
      <c r="T19" s="42" t="n">
        <f aca="false">W19+AU19</f>
        <v>80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800</v>
      </c>
      <c r="AU19" s="42" t="n">
        <f aca="false">AW19+AY19+BB19+BD19+BF19+BH19+BJ19</f>
        <v>80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800</v>
      </c>
      <c r="BF19" s="43" t="n">
        <v>800</v>
      </c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226</v>
      </c>
      <c r="B20" s="39" t="n">
        <f aca="false">C20+K20</f>
        <v>1</v>
      </c>
      <c r="C20" s="39" t="n">
        <f aca="false">E20+G20+I20</f>
        <v>1</v>
      </c>
      <c r="D20" s="39" t="n">
        <f aca="false">F20+H20+J20</f>
        <v>0</v>
      </c>
      <c r="E20" s="38"/>
      <c r="F20" s="38"/>
      <c r="G20" s="38" t="n">
        <v>1</v>
      </c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483.384</v>
      </c>
      <c r="T20" s="42" t="n">
        <f aca="false">W20+AU20</f>
        <v>447.1302</v>
      </c>
      <c r="U20" s="42" t="n">
        <f aca="false">X20+AV20</f>
        <v>36.2538</v>
      </c>
      <c r="V20" s="42" t="n">
        <f aca="false">AB20+AH20+AN20</f>
        <v>483.384</v>
      </c>
      <c r="W20" s="41" t="n">
        <f aca="false">AC20+AI20+AO20</f>
        <v>447.1302</v>
      </c>
      <c r="X20" s="41" t="n">
        <f aca="false">AD20+AJ20+AP20</f>
        <v>36.2538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 t="n">
        <v>483.384</v>
      </c>
      <c r="AI20" s="42" t="n">
        <v>447.1302</v>
      </c>
      <c r="AJ20" s="42" t="n">
        <f aca="false">AH20-AI20</f>
        <v>36.2538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2</v>
      </c>
      <c r="BM20" s="45" t="n">
        <f aca="false">BO20+BQ20+BS20</f>
        <v>2</v>
      </c>
      <c r="BN20" s="46"/>
      <c r="BO20" s="41"/>
      <c r="BP20" s="47" t="n">
        <v>2</v>
      </c>
      <c r="BQ20" s="47" t="n">
        <v>2</v>
      </c>
      <c r="BR20" s="47"/>
      <c r="BS20" s="47"/>
    </row>
    <row r="21" s="5" customFormat="true" ht="18" hidden="false" customHeight="true" outlineLevel="0" collapsed="false">
      <c r="A21" s="82" t="s">
        <v>226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310.52</v>
      </c>
      <c r="T21" s="42" t="n">
        <f aca="false">W21+AU21</f>
        <v>310.52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310.52</v>
      </c>
      <c r="AU21" s="42" t="n">
        <f aca="false">AW21+AY21+BB21+BD21+BF21+BH21+BJ21</f>
        <v>310.52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310.52</v>
      </c>
      <c r="BF21" s="43" t="n">
        <v>310.52</v>
      </c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227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48.687</v>
      </c>
      <c r="T22" s="42" t="n">
        <f aca="false">W22+AU22</f>
        <v>48.687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48.687</v>
      </c>
      <c r="AU22" s="42" t="n">
        <f aca="false">AW22+AY22+BB22+BD22+BF22+BH22+BJ22</f>
        <v>48.687</v>
      </c>
      <c r="AV22" s="42" t="n">
        <f aca="false">AZ22+BC22+BG22+BK22</f>
        <v>0</v>
      </c>
      <c r="AW22" s="42"/>
      <c r="AX22" s="42" t="n">
        <v>48.687</v>
      </c>
      <c r="AY22" s="42" t="n">
        <v>48.687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85" t="s">
        <v>228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2.865</v>
      </c>
      <c r="T23" s="42" t="n">
        <f aca="false">W23+AU23</f>
        <v>2.865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.865</v>
      </c>
      <c r="AU23" s="42" t="n">
        <f aca="false">AW23+AY23+BB23+BD23+BF23+BH23+BJ23</f>
        <v>2.865</v>
      </c>
      <c r="AV23" s="42" t="n">
        <f aca="false">AZ23+BC23+BG23+BK23</f>
        <v>0</v>
      </c>
      <c r="AW23" s="42"/>
      <c r="AX23" s="42" t="n">
        <v>2.865</v>
      </c>
      <c r="AY23" s="42" t="n">
        <v>2.865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229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4.95</v>
      </c>
      <c r="T24" s="42" t="n">
        <f aca="false">W24+AU24</f>
        <v>4.95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4.95</v>
      </c>
      <c r="AU24" s="42" t="n">
        <f aca="false">AW24+AY24+BB24+BD24+BF24+BH24+BJ24</f>
        <v>4.95</v>
      </c>
      <c r="AV24" s="42" t="n">
        <f aca="false">AZ24+BC24+BG24+BK24</f>
        <v>0</v>
      </c>
      <c r="AW24" s="42"/>
      <c r="AX24" s="42" t="n">
        <v>4.95</v>
      </c>
      <c r="AY24" s="42" t="n">
        <v>4.95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85" t="s">
        <v>23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/>
      <c r="N25" s="39"/>
      <c r="O25" s="40"/>
      <c r="P25" s="40" t="n">
        <v>1</v>
      </c>
      <c r="Q25" s="40"/>
      <c r="R25" s="40"/>
      <c r="S25" s="41" t="n">
        <f aca="false">V25+AT25</f>
        <v>119.98314</v>
      </c>
      <c r="T25" s="42" t="n">
        <f aca="false">W25+AU25</f>
        <v>119.98314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19.98314</v>
      </c>
      <c r="AU25" s="42" t="n">
        <f aca="false">AW25+AY25+BB25+BD25+BF25+BH25+BJ25</f>
        <v>119.98314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 t="n">
        <v>119.98314</v>
      </c>
      <c r="BF25" s="43" t="n">
        <v>119.98314</v>
      </c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85" t="s">
        <v>231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510</v>
      </c>
      <c r="T26" s="42" t="n">
        <f aca="false">W26+AU26</f>
        <v>469.2</v>
      </c>
      <c r="U26" s="42" t="n">
        <f aca="false">X26+AV26</f>
        <v>40.8</v>
      </c>
      <c r="V26" s="42" t="n">
        <f aca="false">AB26+AH26+AN26</f>
        <v>510</v>
      </c>
      <c r="W26" s="41" t="n">
        <f aca="false">AC26+AI26+AO26</f>
        <v>469.2</v>
      </c>
      <c r="X26" s="41" t="n">
        <f aca="false">AD26+AJ26+AP26</f>
        <v>40.8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510</v>
      </c>
      <c r="AI26" s="42" t="n">
        <v>469.2</v>
      </c>
      <c r="AJ26" s="42" t="n">
        <f aca="false">AH26-AI26</f>
        <v>40.8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85" t="s">
        <v>226</v>
      </c>
      <c r="B27" s="39" t="n">
        <f aca="false">C27+K27</f>
        <v>1</v>
      </c>
      <c r="C27" s="39" t="n">
        <f aca="false">E27+G27+I27</f>
        <v>1</v>
      </c>
      <c r="D27" s="39" t="n">
        <f aca="false">F27+H27+J27</f>
        <v>0</v>
      </c>
      <c r="E27" s="38"/>
      <c r="F27" s="38"/>
      <c r="G27" s="38" t="n">
        <v>1</v>
      </c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359.10345</v>
      </c>
      <c r="T27" s="42" t="n">
        <f aca="false">W27+AU27</f>
        <v>359.1034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59.10345</v>
      </c>
      <c r="AU27" s="42" t="n">
        <f aca="false">AW27+AY27+BB27+BD27+BF27+BH27+BJ27</f>
        <v>359.10345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359.10345</v>
      </c>
      <c r="BF27" s="43" t="n">
        <v>359.10345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85" t="s">
        <v>232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1496.76647</v>
      </c>
      <c r="T28" s="42" t="n">
        <f aca="false">W28+AU28</f>
        <v>1265.60604</v>
      </c>
      <c r="U28" s="42" t="n">
        <f aca="false">X28+AV28</f>
        <v>231.16043</v>
      </c>
      <c r="V28" s="42" t="n">
        <f aca="false">AB28+AH28+AN28</f>
        <v>1496.76647</v>
      </c>
      <c r="W28" s="41" t="n">
        <f aca="false">AC28+AI28+AO28</f>
        <v>1265.60604</v>
      </c>
      <c r="X28" s="41" t="n">
        <f aca="false">AD28+AJ28+AP28</f>
        <v>231.16043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1496.76647</v>
      </c>
      <c r="AI28" s="42" t="n">
        <v>1265.60604</v>
      </c>
      <c r="AJ28" s="42" t="n">
        <f aca="false">AH28-AI28</f>
        <v>231.16043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2</v>
      </c>
      <c r="BM28" s="45" t="n">
        <f aca="false">BO28+BQ28+BS28</f>
        <v>2</v>
      </c>
      <c r="BN28" s="46"/>
      <c r="BO28" s="41"/>
      <c r="BP28" s="47" t="n">
        <v>2</v>
      </c>
      <c r="BQ28" s="47" t="n">
        <v>2</v>
      </c>
      <c r="BR28" s="47"/>
      <c r="BS28" s="47"/>
    </row>
    <row r="29" s="5" customFormat="true" ht="18" hidden="false" customHeight="true" outlineLevel="0" collapsed="false">
      <c r="A29" s="85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5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85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5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8</v>
      </c>
      <c r="C33" s="50" t="n">
        <f aca="false">SUM(C11:C32)</f>
        <v>4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4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4</v>
      </c>
      <c r="L33" s="50" t="n">
        <f aca="false">SUM(L11:L32)</f>
        <v>0</v>
      </c>
      <c r="M33" s="50" t="n">
        <f aca="false">SUM(M11:M32)</f>
        <v>7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7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4812.05566</v>
      </c>
      <c r="T33" s="51" t="n">
        <f aca="false">SUM(T11:T32)</f>
        <v>4439.84143</v>
      </c>
      <c r="U33" s="51" t="n">
        <f aca="false">SUM(U11:U32)</f>
        <v>372.21423</v>
      </c>
      <c r="V33" s="51" t="n">
        <f aca="false">SUM(V11:V32)</f>
        <v>2490.15047</v>
      </c>
      <c r="W33" s="51" t="n">
        <f aca="false">SUM(W11:W32)</f>
        <v>2181.93624</v>
      </c>
      <c r="X33" s="51" t="n">
        <f aca="false">SUM(X11:X32)</f>
        <v>308.21423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2490.15047</v>
      </c>
      <c r="AI33" s="51" t="n">
        <f aca="false">SUM(AI11:AI32)</f>
        <v>2181.93624</v>
      </c>
      <c r="AJ33" s="51" t="n">
        <f aca="false">SUM(AJ11:AJ32)</f>
        <v>308.21423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2321.90519</v>
      </c>
      <c r="AU33" s="51" t="n">
        <f aca="false">SUM(AU11:AU32)</f>
        <v>2257.90519</v>
      </c>
      <c r="AV33" s="51" t="n">
        <f aca="false">SUM(AV11:AV32)</f>
        <v>64</v>
      </c>
      <c r="AW33" s="51" t="n">
        <f aca="false">SUM(AW11:AW32)</f>
        <v>0</v>
      </c>
      <c r="AX33" s="51" t="n">
        <f aca="false">SUM(AX11:AX32)</f>
        <v>200.167</v>
      </c>
      <c r="AY33" s="51" t="n">
        <f aca="false">SUM(AY11:AY32)</f>
        <v>136.167</v>
      </c>
      <c r="AZ33" s="51" t="n">
        <f aca="false">SUM(AZ11:AZ32)</f>
        <v>64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2121.73819</v>
      </c>
      <c r="BF33" s="51" t="n">
        <f aca="false">SUM(BF11:BF32)</f>
        <v>2121.73819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6</v>
      </c>
      <c r="BM33" s="52" t="n">
        <f aca="false">SUM(BM11:BM32)</f>
        <v>6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6</v>
      </c>
      <c r="BQ33" s="50" t="n">
        <f aca="false">SUM(BQ11:BQ32)</f>
        <v>6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02T12:23:25Z</dcterms:modified>
  <cp:revision>0</cp:revision>
  <dc:subject/>
  <dc:title/>
</cp:coreProperties>
</file>