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82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17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r>
      <rPr>
        <sz val="9"/>
        <rFont val="Times New Roman"/>
        <family val="1"/>
        <charset val="204"/>
      </rPr>
      <t xml:space="preserve">Услуги связи "</t>
    </r>
    <r>
      <rPr>
        <b val="true"/>
        <sz val="9"/>
        <rFont val="Times New Roman"/>
        <family val="1"/>
        <charset val="204"/>
      </rPr>
      <t xml:space="preserve">Мегафон</t>
    </r>
    <r>
      <rPr>
        <sz val="9"/>
        <rFont val="Times New Roman"/>
        <family val="1"/>
        <charset val="204"/>
      </rPr>
      <t xml:space="preserve">"</t>
    </r>
  </si>
  <si>
    <t xml:space="preserve">услуги местной, междугородней и  международной связи </t>
  </si>
  <si>
    <t xml:space="preserve">интернет</t>
  </si>
  <si>
    <t xml:space="preserve">Покупка кресла в каб. адм. г. Боровска</t>
  </si>
  <si>
    <t xml:space="preserve">Э/энергия, здание адм.</t>
  </si>
  <si>
    <t xml:space="preserve">мобильная связь"Билайн"</t>
  </si>
  <si>
    <t xml:space="preserve">(конверты, уведомл)</t>
  </si>
  <si>
    <t xml:space="preserve">услуги по холодному водообеспечению и водоотведению ( вода питьевая 480м3-(26,67/м3, водоотведение 480м3-(18,35р/м3)) </t>
  </si>
  <si>
    <t xml:space="preserve">тепловая энергия адм.здания ул.Советская,5-Володарского,56-Советская,6А</t>
  </si>
  <si>
    <t xml:space="preserve">приобретения и вручения подарочной продукции ВИП лицам города</t>
  </si>
  <si>
    <t xml:space="preserve">Охр путем экстр выезда наряда полиц.</t>
  </si>
  <si>
    <t xml:space="preserve">Предост. права проезда по платным дорогам + транспондер</t>
  </si>
  <si>
    <t xml:space="preserve">Поставка газа "Вечный огонь" </t>
  </si>
  <si>
    <t xml:space="preserve">Транспортировка газа "Вечный огонь" </t>
  </si>
  <si>
    <t xml:space="preserve">Т/о комплекса ТС охраны </t>
  </si>
  <si>
    <t xml:space="preserve">ремонт служебной  а/м</t>
  </si>
  <si>
    <t xml:space="preserve"> ремонт служебной  а/м</t>
  </si>
  <si>
    <t xml:space="preserve">Работы по обсл. сист. виденабл.</t>
  </si>
  <si>
    <t xml:space="preserve">Услуги по т/о и сервисн. обслуж. комп. Обор</t>
  </si>
  <si>
    <t xml:space="preserve">Работы по подготовке проекта Правил землепользования и застройки г. Боровска</t>
  </si>
  <si>
    <t xml:space="preserve">Поставка питьевой воды</t>
  </si>
  <si>
    <t xml:space="preserve">Подгот. меж. плана для разм.ЖД ул. Коммун.,14</t>
  </si>
  <si>
    <t xml:space="preserve">Форм. фонда кап. рем.общего имущ. многокв.дом</t>
  </si>
  <si>
    <t xml:space="preserve">Поставка нефтепродуктов</t>
  </si>
  <si>
    <t xml:space="preserve">уличн освещ. </t>
  </si>
  <si>
    <t xml:space="preserve">услуги по тех. и консульт. обсл. прод. 1С: Бух.,</t>
  </si>
  <si>
    <t xml:space="preserve">Услуги по техническому и консультативному обслуживанию программного продукта 1С:Бухгалтерия</t>
  </si>
  <si>
    <t xml:space="preserve">Трансп. газа от ГРС до ул. Волод.,56</t>
  </si>
  <si>
    <t xml:space="preserve">поставка газа для отопления и ГВС детского центра КРОС детского общества милосердия для дете сирот</t>
  </si>
  <si>
    <t xml:space="preserve">Информац. услуги с использ. Сист. Консул</t>
  </si>
  <si>
    <t xml:space="preserve">Т/о и ремонт служ. автом. </t>
  </si>
  <si>
    <t xml:space="preserve">Усл. по расч. фоновых концентр. загр. Веществ</t>
  </si>
  <si>
    <t xml:space="preserve">Поставка газа Некр.,15а,15б,15в</t>
  </si>
  <si>
    <t xml:space="preserve">Работы по замене газового оборуд</t>
  </si>
  <si>
    <t xml:space="preserve">Устр. порыва на водопр. линии ул.Большая </t>
  </si>
  <si>
    <t xml:space="preserve">аварийный ремонт водопроводной линии уо.Красноармейская,44</t>
  </si>
  <si>
    <t xml:space="preserve">взносы капрем.имущ.МКД ул. Сеняв.15/88</t>
  </si>
  <si>
    <t xml:space="preserve">Раб. по изг. и мон. видеомат. для отч. Главы</t>
  </si>
  <si>
    <t xml:space="preserve">размещ.информ.материалов</t>
  </si>
  <si>
    <t xml:space="preserve">Медосмотр водителей </t>
  </si>
  <si>
    <t xml:space="preserve">Пок. светод. свет. PANDORA LED 82OE-70</t>
  </si>
  <si>
    <t xml:space="preserve">Услуги по предост. платной парковки</t>
  </si>
  <si>
    <t xml:space="preserve"> Раб. по коррект. проектн. док. трех МКД ул. Некр.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 Приобр. слад. призов для интеракт. Площ</t>
  </si>
  <si>
    <t xml:space="preserve">Приобр. батар. д/микрофон "масленица"</t>
  </si>
  <si>
    <t xml:space="preserve">Сувенирная и подарочная продукция</t>
  </si>
  <si>
    <t xml:space="preserve">Устр. порыва на водопр. линии ул. 8-е Марта </t>
  </si>
  <si>
    <t xml:space="preserve">замена глубинного насоса мкрРоща</t>
  </si>
  <si>
    <t xml:space="preserve">Межев. зем. уч. для разм. спорт. площ.</t>
  </si>
  <si>
    <t xml:space="preserve">ПО Антивирус Касперского</t>
  </si>
  <si>
    <t xml:space="preserve">Покупка Flach на день выборов для подарк.</t>
  </si>
  <si>
    <t xml:space="preserve">Раб. по зам. реле на водонап.башне</t>
  </si>
  <si>
    <t xml:space="preserve">Т/о служебной а/м </t>
  </si>
  <si>
    <t xml:space="preserve">Раб. по прочистке КНС ул. Дзерж..</t>
  </si>
  <si>
    <t xml:space="preserve">Подг. техн. планов на объекты недвижим. </t>
  </si>
  <si>
    <t xml:space="preserve">Подг. схем расп. уч. с межев.КНС ул.50 лет Окт.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Покупка баннеров "Обществ. голосование"</t>
  </si>
  <si>
    <t xml:space="preserve">Приобр. штор для кабины тайного голосов.</t>
  </si>
  <si>
    <t xml:space="preserve">Обсл.КНС, водоп. и канал. Сетей</t>
  </si>
  <si>
    <t xml:space="preserve">Оказ. услуг по орг. пит. гостей знач. Мер</t>
  </si>
  <si>
    <t xml:space="preserve">Канц. Товары</t>
  </si>
  <si>
    <t xml:space="preserve">Покупка Мегафон, карт памяти,  Flach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эл/ аукцион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Общее количество заключенных контрактов (договоров)   (в едн.) (гр.3+гр.15)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-март 2018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r>
      <rPr>
        <b val="true"/>
        <sz val="9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9"/>
        <rFont val="Times New Roman Cyr"/>
        <family val="0"/>
        <charset val="204"/>
      </rPr>
      <t xml:space="preserve">установленная заказчиком </t>
    </r>
    <r>
      <rPr>
        <b val="true"/>
        <sz val="9"/>
        <rFont val="Times New Roman Cyr"/>
        <family val="0"/>
        <charset val="204"/>
      </rPr>
      <t xml:space="preserve">(гр.25+гр.61)</t>
    </r>
  </si>
  <si>
    <t xml:space="preserve">Всего (гр.5+гр.7+гр.9+гр.11+гр.13+гр.14)</t>
  </si>
  <si>
    <t xml:space="preserve">в т.ч. самостоятельно (гр.6+гр.8+гр.10+гр.12)</t>
  </si>
  <si>
    <t xml:space="preserve">запроса котировок </t>
  </si>
  <si>
    <t xml:space="preserve">Всего (гр.16+...+гр.21)</t>
  </si>
  <si>
    <t xml:space="preserve">пунктов 1, 8, 23 и 29 (монополисты, коммун.услуги, электрич., возмещение)</t>
  </si>
  <si>
    <t xml:space="preserve">пункту 4    (до 100 тыс.руб)                     </t>
  </si>
  <si>
    <t xml:space="preserve">пункт 5 (до 400 тыс.руб)</t>
  </si>
  <si>
    <t xml:space="preserve">пункт 25 (конкурент.процедуры признаны несостояшимися)</t>
  </si>
  <si>
    <t xml:space="preserve">Н(М)ЦК (гр.64+...+гр.68+гр.71)</t>
  </si>
  <si>
    <t xml:space="preserve">Цена контракта (договора) (гр.64+...+гр.67+гр.69+гр.71)</t>
  </si>
  <si>
    <t xml:space="preserve">пункт 25  (конкурент.процедуры признаны несостояшимися)</t>
  </si>
  <si>
    <t xml:space="preserve">экономия (гр.68-гр.69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  <si>
    <t xml:space="preserve">Глава администрации муниципального образования городское поселение город Боровск __________________Климов М.П.</t>
  </si>
  <si>
    <t xml:space="preserve">Исп.Раттас С.Н. (тел.432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19]d\ m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9"/>
      <color rgb="FF003366"/>
      <name val="Arial Cyr"/>
      <family val="0"/>
      <charset val="204"/>
    </font>
    <font>
      <sz val="8"/>
      <color rgb="FF003366"/>
      <name val="Arial Cyr"/>
      <family val="0"/>
      <charset val="204"/>
    </font>
    <font>
      <sz val="10"/>
      <color rgb="FF003366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2" activePane="bottomLeft" state="frozen"/>
      <selection pane="topLeft" activeCell="A1" activeCellId="0" sqref="A1"/>
      <selection pane="bottom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false" outlineLevel="0" max="13" min="12" style="2" width="11.13"/>
    <col collapsed="false" customWidth="true" hidden="true" outlineLevel="0" max="14" min="14" style="2" width="11.13"/>
    <col collapsed="false" customWidth="true" hidden="false" outlineLevel="0" max="15" min="15" style="2" width="10.71"/>
    <col collapsed="false" customWidth="true" hidden="false" outlineLevel="0" max="16" min="16" style="2" width="7.56"/>
    <col collapsed="false" customWidth="true" hidden="false" outlineLevel="0" max="17" min="17" style="2" width="5.41"/>
    <col collapsed="false" customWidth="true" hidden="false" outlineLevel="0" max="18" min="18" style="2" width="6.85"/>
    <col collapsed="false" customWidth="true" hidden="false" outlineLevel="0" max="19" min="19" style="2" width="4.85"/>
    <col collapsed="false" customWidth="true" hidden="false" outlineLevel="0" max="20" min="20" style="2" width="7.99"/>
    <col collapsed="false" customWidth="true" hidden="false" outlineLevel="0" max="21" min="21" style="2" width="8.85"/>
    <col collapsed="false" customWidth="true" hidden="true" outlineLevel="0" max="22" min="22" style="2" width="16.84"/>
    <col collapsed="false" customWidth="true" hidden="true" outlineLevel="0" max="23" min="23" style="2" width="15.7"/>
    <col collapsed="false" customWidth="true" hidden="true" outlineLevel="0" max="24" min="24" style="2" width="13.99"/>
    <col collapsed="false" customWidth="true" hidden="true" outlineLevel="0" max="25" min="25" style="2" width="15.56"/>
    <col collapsed="false" customWidth="true" hidden="true" outlineLevel="0" max="26" min="26" style="2" width="16.7"/>
    <col collapsed="false" customWidth="true" hidden="true" outlineLevel="0" max="27" min="27" style="2" width="14.28"/>
    <col collapsed="false" customWidth="true" hidden="true" outlineLevel="0" max="28" min="28" style="2" width="15.85"/>
    <col collapsed="false" customWidth="true" hidden="true" outlineLevel="0" max="29" min="29" style="2" width="13.7"/>
    <col collapsed="false" customWidth="true" hidden="true" outlineLevel="0" max="30" min="30" style="2" width="13.85"/>
    <col collapsed="false" customWidth="true" hidden="true" outlineLevel="0" max="31" min="31" style="2" width="11.85"/>
    <col collapsed="false" customWidth="true" hidden="true" outlineLevel="0" max="32" min="32" style="2" width="11.28"/>
    <col collapsed="false" customWidth="true" hidden="true" outlineLevel="0" max="33" min="33" style="2" width="12.14"/>
    <col collapsed="false" customWidth="true" hidden="true" outlineLevel="0" max="34" min="34" style="2" width="13.56"/>
    <col collapsed="false" customWidth="true" hidden="true" outlineLevel="0" max="35" min="35" style="2" width="9.85"/>
    <col collapsed="false" customWidth="true" hidden="true" outlineLevel="0" max="36" min="36" style="2" width="9.56"/>
    <col collapsed="false" customWidth="true" hidden="true" outlineLevel="0" max="37" min="37" style="2" width="13.28"/>
    <col collapsed="false" customWidth="true" hidden="true" outlineLevel="0" max="39" min="38" style="2" width="9.28"/>
    <col collapsed="false" customWidth="true" hidden="true" outlineLevel="0" max="40" min="40" style="2" width="11.56"/>
    <col collapsed="false" customWidth="true" hidden="true" outlineLevel="0" max="41" min="41" style="2" width="9.56"/>
    <col collapsed="false" customWidth="true" hidden="true" outlineLevel="0" max="42" min="42" style="2" width="9.99"/>
    <col collapsed="false" customWidth="true" hidden="true" outlineLevel="0" max="43" min="43" style="3" width="13.41"/>
    <col collapsed="false" customWidth="true" hidden="true" outlineLevel="0" max="44" min="44" style="2" width="9.99"/>
    <col collapsed="false" customWidth="true" hidden="true" outlineLevel="0" max="45" min="45" style="2" width="10.28"/>
    <col collapsed="false" customWidth="true" hidden="true" outlineLevel="0" max="46" min="46" style="2" width="11.28"/>
    <col collapsed="false" customWidth="true" hidden="true" outlineLevel="0" max="47" min="47" style="2" width="9.99"/>
    <col collapsed="false" customWidth="true" hidden="true" outlineLevel="0" max="48" min="48" style="1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1" width="9.28"/>
    <col collapsed="false" customWidth="true" hidden="true" outlineLevel="0" max="52" min="52" style="1" width="12.14"/>
    <col collapsed="false" customWidth="true" hidden="true" outlineLevel="0" max="53" min="53" style="1" width="9.28"/>
    <col collapsed="false" customWidth="true" hidden="true" outlineLevel="0" max="54" min="54" style="1" width="10.56"/>
    <col collapsed="false" customWidth="true" hidden="false" outlineLevel="0" max="57" min="55" style="1" width="10.56"/>
    <col collapsed="false" customWidth="true" hidden="true" outlineLevel="0" max="60" min="58" style="1" width="10.56"/>
    <col collapsed="false" customWidth="true" hidden="true" outlineLevel="0" max="61" min="61" style="1" width="13.99"/>
    <col collapsed="false" customWidth="true" hidden="true" outlineLevel="0" max="62" min="62" style="1" width="12.99"/>
    <col collapsed="false" customWidth="true" hidden="true" outlineLevel="0" max="63" min="63" style="1" width="9.06"/>
    <col collapsed="false" customWidth="true" hidden="false" outlineLevel="0" max="64" min="64" style="1" width="12.85"/>
    <col collapsed="false" customWidth="true" hidden="false" outlineLevel="0" max="65" min="65" style="1" width="11.85"/>
    <col collapsed="false" customWidth="false" hidden="false" outlineLevel="0" max="67" min="66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1" width="10.85"/>
    <col collapsed="false" customWidth="false" hidden="false" outlineLevel="0" max="75" min="71" style="1" width="9.14"/>
    <col collapsed="false" customWidth="true" hidden="true" outlineLevel="0" max="79" min="76" style="1" width="9.06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33.75" hidden="false" customHeight="true" outlineLevel="0" collapsed="false">
      <c r="A8" s="33" t="s">
        <v>69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7</v>
      </c>
      <c r="W8" s="37" t="n">
        <f aca="false">Z8+BJ8</f>
        <v>7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7</v>
      </c>
      <c r="BJ8" s="39" t="n">
        <f aca="false">BL8+BM8+BN8+BO8+BQ8+BS8</f>
        <v>7</v>
      </c>
      <c r="BK8" s="39" t="n">
        <f aca="false">BR8</f>
        <v>0</v>
      </c>
      <c r="BL8" s="39"/>
      <c r="BM8" s="39" t="n">
        <v>7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4" hidden="false" customHeight="false" outlineLevel="0" collapsed="false">
      <c r="A9" s="33" t="s">
        <v>70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 t="n">
        <v>1</v>
      </c>
      <c r="Q9" s="36"/>
      <c r="R9" s="36"/>
      <c r="S9" s="36"/>
      <c r="T9" s="36"/>
      <c r="U9" s="36"/>
      <c r="V9" s="37" t="n">
        <f aca="false">Y9+BI9</f>
        <v>100</v>
      </c>
      <c r="W9" s="37" t="n">
        <f aca="false">Z9+BJ9</f>
        <v>10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00</v>
      </c>
      <c r="BJ9" s="39" t="n">
        <f aca="false">BL9+BM9+BN9+BO9+BQ9+BS9</f>
        <v>100</v>
      </c>
      <c r="BK9" s="39" t="n">
        <f aca="false">BR9</f>
        <v>0</v>
      </c>
      <c r="BL9" s="39" t="n">
        <v>100</v>
      </c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33" t="s">
        <v>71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 t="n">
        <v>1</v>
      </c>
      <c r="Q10" s="36"/>
      <c r="R10" s="36"/>
      <c r="S10" s="36"/>
      <c r="T10" s="36"/>
      <c r="U10" s="36"/>
      <c r="V10" s="37" t="n">
        <f aca="false">Y10+BI10</f>
        <v>144.7152</v>
      </c>
      <c r="W10" s="37" t="n">
        <f aca="false">Z10+BJ10</f>
        <v>144.7152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44.7152</v>
      </c>
      <c r="BJ10" s="39" t="n">
        <f aca="false">BL10+BM10+BN10+BO10+BQ10+BS10</f>
        <v>144.7152</v>
      </c>
      <c r="BK10" s="39" t="n">
        <f aca="false">BR10</f>
        <v>0</v>
      </c>
      <c r="BL10" s="39" t="n">
        <v>144.7152</v>
      </c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33" t="s">
        <v>72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 t="n">
        <v>1</v>
      </c>
      <c r="R11" s="36"/>
      <c r="S11" s="36"/>
      <c r="T11" s="36"/>
      <c r="U11" s="36"/>
      <c r="V11" s="37" t="n">
        <f aca="false">Y11+BI11</f>
        <v>2.35</v>
      </c>
      <c r="W11" s="37" t="n">
        <f aca="false">Z11+BJ11</f>
        <v>2.35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2.35</v>
      </c>
      <c r="BJ11" s="39" t="n">
        <f aca="false">BL11+BM11+BN11+BO11+BQ11+BS11</f>
        <v>2.35</v>
      </c>
      <c r="BK11" s="39" t="n">
        <f aca="false">BR11</f>
        <v>0</v>
      </c>
      <c r="BL11" s="39"/>
      <c r="BM11" s="39" t="n">
        <v>2.35</v>
      </c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33" t="s">
        <v>73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 t="n">
        <v>1</v>
      </c>
      <c r="Q12" s="36"/>
      <c r="R12" s="36"/>
      <c r="S12" s="36"/>
      <c r="T12" s="36"/>
      <c r="U12" s="36"/>
      <c r="V12" s="37" t="n">
        <f aca="false">Y12+BI12</f>
        <v>453.781</v>
      </c>
      <c r="W12" s="37" t="n">
        <f aca="false">Z12+BJ12</f>
        <v>453.781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53.781</v>
      </c>
      <c r="BJ12" s="39" t="n">
        <f aca="false">BL12+BM12+BN12+BO12+BQ12+BS12</f>
        <v>453.781</v>
      </c>
      <c r="BK12" s="39" t="n">
        <f aca="false">BR12</f>
        <v>0</v>
      </c>
      <c r="BL12" s="39" t="n">
        <v>453.781</v>
      </c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33" t="s">
        <v>74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95</v>
      </c>
      <c r="W13" s="37" t="n">
        <f aca="false">Z13+BJ13</f>
        <v>95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95</v>
      </c>
      <c r="BJ13" s="39" t="n">
        <f aca="false">BL13+BM13+BN13+BO13+BQ13+BS13</f>
        <v>95</v>
      </c>
      <c r="BK13" s="39" t="n">
        <f aca="false">BR13</f>
        <v>0</v>
      </c>
      <c r="BL13" s="39"/>
      <c r="BM13" s="39" t="n">
        <v>95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43" t="s">
        <v>75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17</v>
      </c>
      <c r="W14" s="37" t="n">
        <f aca="false">Z14+BJ14</f>
        <v>17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7</v>
      </c>
      <c r="BJ14" s="39" t="n">
        <f aca="false">BL14+BM14+BN14+BO14+BQ14+BS14</f>
        <v>17</v>
      </c>
      <c r="BK14" s="39" t="n">
        <f aca="false">BR14</f>
        <v>0</v>
      </c>
      <c r="BL14" s="39"/>
      <c r="BM14" s="39" t="n">
        <v>17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33" t="s">
        <v>76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 t="n">
        <v>1</v>
      </c>
      <c r="Q15" s="36"/>
      <c r="R15" s="36"/>
      <c r="S15" s="36"/>
      <c r="T15" s="36"/>
      <c r="U15" s="36"/>
      <c r="V15" s="37" t="n">
        <f aca="false">Y15+BI15</f>
        <v>23.3895</v>
      </c>
      <c r="W15" s="37" t="n">
        <f aca="false">Z15+BJ15</f>
        <v>23.3895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23.3895</v>
      </c>
      <c r="BJ15" s="39" t="n">
        <f aca="false">BL15+BM15+BN15+BO15+BQ15+BS15</f>
        <v>23.3895</v>
      </c>
      <c r="BK15" s="39" t="n">
        <f aca="false">BR15</f>
        <v>0</v>
      </c>
      <c r="BL15" s="39" t="n">
        <v>23.3895</v>
      </c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33" t="s">
        <v>77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 t="n">
        <v>1</v>
      </c>
      <c r="Q16" s="36"/>
      <c r="R16" s="36"/>
      <c r="S16" s="36"/>
      <c r="T16" s="36"/>
      <c r="U16" s="36"/>
      <c r="V16" s="37" t="n">
        <f aca="false">Y16+BI16</f>
        <v>441.44195</v>
      </c>
      <c r="W16" s="37" t="n">
        <f aca="false">Z16+BJ16</f>
        <v>441.44195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441.44195</v>
      </c>
      <c r="BJ16" s="39" t="n">
        <f aca="false">BL16+BM16+BN16+BO16+BQ16+BS16</f>
        <v>441.44195</v>
      </c>
      <c r="BK16" s="39" t="n">
        <f aca="false">BR16</f>
        <v>0</v>
      </c>
      <c r="BL16" s="39" t="n">
        <f aca="false">118.70679+322.73516</f>
        <v>441.44195</v>
      </c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33" t="s">
        <v>78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13</v>
      </c>
      <c r="W17" s="37" t="n">
        <f aca="false">Z17+BJ17</f>
        <v>13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13</v>
      </c>
      <c r="BJ17" s="39" t="n">
        <f aca="false">BL17+BM17+BN17+BO17+BQ17+BS17</f>
        <v>13</v>
      </c>
      <c r="BK17" s="39" t="n">
        <f aca="false">BR17</f>
        <v>0</v>
      </c>
      <c r="BL17" s="39"/>
      <c r="BM17" s="39" t="n">
        <v>13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33" t="s">
        <v>79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68.74008</v>
      </c>
      <c r="W18" s="37" t="n">
        <f aca="false">Z18+BJ18</f>
        <v>68.74008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68.74008</v>
      </c>
      <c r="BJ18" s="39" t="n">
        <f aca="false">BL18+BM18+BN18+BO18+BQ18+BS18</f>
        <v>68.74008</v>
      </c>
      <c r="BK18" s="39" t="n">
        <f aca="false">BR18</f>
        <v>0</v>
      </c>
      <c r="BL18" s="39"/>
      <c r="BM18" s="39" t="n">
        <v>68.74008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33" t="s">
        <v>80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6</v>
      </c>
      <c r="W19" s="37" t="n">
        <f aca="false">Z19+BJ19</f>
        <v>6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6</v>
      </c>
      <c r="BJ19" s="39" t="n">
        <f aca="false">BL19+BM19+BN19+BO19+BQ19+BS19</f>
        <v>6</v>
      </c>
      <c r="BK19" s="39" t="n">
        <f aca="false">BR19</f>
        <v>0</v>
      </c>
      <c r="BL19" s="39"/>
      <c r="BM19" s="39" t="n">
        <f aca="false">4+2</f>
        <v>6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33" t="s">
        <v>81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 t="n">
        <v>1</v>
      </c>
      <c r="Q20" s="36"/>
      <c r="R20" s="36"/>
      <c r="S20" s="36"/>
      <c r="T20" s="36"/>
      <c r="U20" s="36"/>
      <c r="V20" s="37" t="n">
        <f aca="false">Y20+BI20</f>
        <v>176.942</v>
      </c>
      <c r="W20" s="37" t="n">
        <f aca="false">Z20+BJ20</f>
        <v>176.942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176.942</v>
      </c>
      <c r="BJ20" s="39" t="n">
        <f aca="false">BL20+BM20+BN20+BO20+BQ20+BS20</f>
        <v>176.942</v>
      </c>
      <c r="BK20" s="39" t="n">
        <f aca="false">BR20</f>
        <v>0</v>
      </c>
      <c r="BL20" s="39" t="n">
        <v>176.942</v>
      </c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33" t="s">
        <v>82</v>
      </c>
      <c r="B21" s="34" t="n">
        <f aca="false">C21+O21</f>
        <v>1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1</v>
      </c>
      <c r="P21" s="34" t="n">
        <v>1</v>
      </c>
      <c r="Q21" s="36"/>
      <c r="R21" s="36"/>
      <c r="S21" s="36"/>
      <c r="T21" s="36"/>
      <c r="U21" s="36"/>
      <c r="V21" s="37" t="n">
        <f aca="false">Y21+BI21</f>
        <v>46.38223</v>
      </c>
      <c r="W21" s="37" t="n">
        <f aca="false">Z21+BJ21</f>
        <v>46.38223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46.38223</v>
      </c>
      <c r="BJ21" s="39" t="n">
        <f aca="false">BL21+BM21+BN21+BO21+BQ21+BS21</f>
        <v>46.38223</v>
      </c>
      <c r="BK21" s="39" t="n">
        <f aca="false">BR21</f>
        <v>0</v>
      </c>
      <c r="BL21" s="39" t="n">
        <v>46.38223</v>
      </c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3" t="s">
        <v>83</v>
      </c>
      <c r="B22" s="34" t="n">
        <f aca="false">C22+O22</f>
        <v>1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1</v>
      </c>
      <c r="P22" s="34"/>
      <c r="Q22" s="36" t="n">
        <v>1</v>
      </c>
      <c r="R22" s="36"/>
      <c r="S22" s="36"/>
      <c r="T22" s="36"/>
      <c r="U22" s="36"/>
      <c r="V22" s="37" t="n">
        <f aca="false">Y22+BI22</f>
        <v>8.17068</v>
      </c>
      <c r="W22" s="37" t="n">
        <f aca="false">Z22+BJ22</f>
        <v>8.17068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8.17068</v>
      </c>
      <c r="BJ22" s="39" t="n">
        <f aca="false">BL22+BM22+BN22+BO22+BQ22+BS22</f>
        <v>8.17068</v>
      </c>
      <c r="BK22" s="39" t="n">
        <f aca="false">BR22</f>
        <v>0</v>
      </c>
      <c r="BL22" s="39"/>
      <c r="BM22" s="39" t="n">
        <v>8.17068</v>
      </c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33" t="s">
        <v>84</v>
      </c>
      <c r="B23" s="34" t="n">
        <f aca="false">C23+O23</f>
        <v>1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1</v>
      </c>
      <c r="P23" s="34"/>
      <c r="Q23" s="36" t="n">
        <v>1</v>
      </c>
      <c r="R23" s="36"/>
      <c r="S23" s="36"/>
      <c r="T23" s="36"/>
      <c r="U23" s="36"/>
      <c r="V23" s="37" t="n">
        <f aca="false">Y23+BI23</f>
        <v>56.14</v>
      </c>
      <c r="W23" s="37" t="n">
        <f aca="false">Z23+BJ23</f>
        <v>56.14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56.14</v>
      </c>
      <c r="BJ23" s="39" t="n">
        <f aca="false">BL23+BM23+BN23+BO23+BQ23+BS23</f>
        <v>56.14</v>
      </c>
      <c r="BK23" s="39" t="n">
        <f aca="false">BR23</f>
        <v>0</v>
      </c>
      <c r="BL23" s="39"/>
      <c r="BM23" s="39" t="n">
        <v>56.14</v>
      </c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33" t="s">
        <v>85</v>
      </c>
      <c r="B24" s="34" t="n">
        <f aca="false">C24+O24</f>
        <v>1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1</v>
      </c>
      <c r="P24" s="34"/>
      <c r="Q24" s="36" t="n">
        <v>1</v>
      </c>
      <c r="R24" s="36"/>
      <c r="S24" s="36"/>
      <c r="T24" s="36"/>
      <c r="U24" s="36"/>
      <c r="V24" s="37" t="n">
        <f aca="false">Y24+BI24</f>
        <v>6.9</v>
      </c>
      <c r="W24" s="37" t="n">
        <f aca="false">Z24+BJ24</f>
        <v>6.9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6.9</v>
      </c>
      <c r="BJ24" s="39" t="n">
        <f aca="false">BL24+BM24+BN24+BO24+BQ24+BS24</f>
        <v>6.9</v>
      </c>
      <c r="BK24" s="39" t="n">
        <f aca="false">BR24</f>
        <v>0</v>
      </c>
      <c r="BL24" s="39"/>
      <c r="BM24" s="39" t="n">
        <v>6.9</v>
      </c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12.75" hidden="false" customHeight="false" outlineLevel="0" collapsed="false">
      <c r="A25" s="33" t="s">
        <v>86</v>
      </c>
      <c r="B25" s="34" t="n">
        <f aca="false">C25+O25</f>
        <v>1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1</v>
      </c>
      <c r="P25" s="34"/>
      <c r="Q25" s="36" t="n">
        <v>1</v>
      </c>
      <c r="R25" s="36"/>
      <c r="S25" s="36"/>
      <c r="T25" s="36"/>
      <c r="U25" s="36"/>
      <c r="V25" s="37" t="n">
        <f aca="false">Y25+BI25</f>
        <v>86.25</v>
      </c>
      <c r="W25" s="37" t="n">
        <f aca="false">Z25+BJ25</f>
        <v>86.25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86.25</v>
      </c>
      <c r="BJ25" s="39" t="n">
        <f aca="false">BL25+BM25+BN25+BO25+BQ25+BS25</f>
        <v>86.25</v>
      </c>
      <c r="BK25" s="39" t="n">
        <f aca="false">BR25</f>
        <v>0</v>
      </c>
      <c r="BL25" s="39"/>
      <c r="BM25" s="39" t="n">
        <v>86.25</v>
      </c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4" hidden="false" customHeight="false" outlineLevel="0" collapsed="false">
      <c r="A26" s="33" t="s">
        <v>87</v>
      </c>
      <c r="B26" s="34" t="n">
        <f aca="false">C26+O26</f>
        <v>1</v>
      </c>
      <c r="C26" s="34" t="n">
        <f aca="false">E26+G26+I26+K26+M26+N26</f>
        <v>1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 t="n">
        <v>1</v>
      </c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150</v>
      </c>
      <c r="W26" s="37" t="n">
        <f aca="false">Z26+BJ26</f>
        <v>117</v>
      </c>
      <c r="X26" s="37" t="n">
        <f aca="false">AA26+BK26</f>
        <v>33</v>
      </c>
      <c r="Y26" s="38" t="n">
        <f aca="false">AE26+AK26+AQ26+AW26+BC26+BF26</f>
        <v>150</v>
      </c>
      <c r="Z26" s="38" t="n">
        <f aca="false">AF26+AL26+AR26+AX26+BD26+BG26</f>
        <v>117</v>
      </c>
      <c r="AA26" s="38" t="n">
        <f aca="false">AG26+AM26+AS26+AY26+BE26+BH26</f>
        <v>33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 t="n">
        <v>150</v>
      </c>
      <c r="BD26" s="37" t="n">
        <v>117</v>
      </c>
      <c r="BE26" s="37" t="n">
        <f aca="false">BC26-BD26</f>
        <v>33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2</v>
      </c>
      <c r="BU26" s="41" t="n">
        <f aca="false">BW26+BY26+CA26+CC26+CE26+CG26</f>
        <v>2</v>
      </c>
      <c r="BV26" s="36"/>
      <c r="BW26" s="36"/>
      <c r="BX26" s="36"/>
      <c r="BY26" s="36"/>
      <c r="BZ26" s="36"/>
      <c r="CA26" s="36"/>
      <c r="CB26" s="42"/>
      <c r="CC26" s="42"/>
      <c r="CD26" s="42" t="n">
        <v>2</v>
      </c>
      <c r="CE26" s="42" t="n">
        <v>2</v>
      </c>
      <c r="CF26" s="42"/>
      <c r="CG26" s="42"/>
    </row>
    <row r="27" s="5" customFormat="true" ht="36" hidden="false" customHeight="false" outlineLevel="0" collapsed="false">
      <c r="A27" s="33" t="s">
        <v>88</v>
      </c>
      <c r="B27" s="34" t="n">
        <f aca="false">C27+O27</f>
        <v>1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1</v>
      </c>
      <c r="P27" s="34"/>
      <c r="Q27" s="36" t="n">
        <v>1</v>
      </c>
      <c r="R27" s="36"/>
      <c r="S27" s="36"/>
      <c r="T27" s="36"/>
      <c r="U27" s="36"/>
      <c r="V27" s="37" t="n">
        <f aca="false">Y27+BI27</f>
        <v>100</v>
      </c>
      <c r="W27" s="37" t="n">
        <f aca="false">Z27+BJ27</f>
        <v>10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100</v>
      </c>
      <c r="BJ27" s="39" t="n">
        <f aca="false">BL27+BM27+BN27+BO27+BQ27+BS27</f>
        <v>100</v>
      </c>
      <c r="BK27" s="39" t="n">
        <f aca="false">BR27</f>
        <v>0</v>
      </c>
      <c r="BL27" s="39"/>
      <c r="BM27" s="39" t="n">
        <v>100</v>
      </c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4.75" hidden="false" customHeight="true" outlineLevel="0" collapsed="false">
      <c r="A28" s="33" t="s">
        <v>89</v>
      </c>
      <c r="B28" s="34" t="n">
        <f aca="false">C28+O28</f>
        <v>1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1</v>
      </c>
      <c r="P28" s="34"/>
      <c r="Q28" s="36" t="n">
        <v>1</v>
      </c>
      <c r="R28" s="36"/>
      <c r="S28" s="36"/>
      <c r="T28" s="36"/>
      <c r="U28" s="36"/>
      <c r="V28" s="37" t="n">
        <f aca="false">Y28+BI28</f>
        <v>45</v>
      </c>
      <c r="W28" s="37" t="n">
        <f aca="false">Z28+BJ28</f>
        <v>45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45</v>
      </c>
      <c r="BJ28" s="39" t="n">
        <f aca="false">BL28+BM28+BN28+BO28+BQ28+BS28</f>
        <v>45</v>
      </c>
      <c r="BK28" s="39" t="n">
        <f aca="false">BR28</f>
        <v>0</v>
      </c>
      <c r="BL28" s="39"/>
      <c r="BM28" s="39" t="n">
        <v>45</v>
      </c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4.75" hidden="false" customHeight="true" outlineLevel="0" collapsed="false">
      <c r="A29" s="33" t="s">
        <v>90</v>
      </c>
      <c r="B29" s="34" t="n">
        <f aca="false">C29+O29</f>
        <v>1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1</v>
      </c>
      <c r="P29" s="34"/>
      <c r="Q29" s="36" t="n">
        <v>1</v>
      </c>
      <c r="R29" s="36"/>
      <c r="S29" s="36"/>
      <c r="T29" s="36"/>
      <c r="U29" s="36"/>
      <c r="V29" s="37" t="n">
        <f aca="false">Y29+BI29</f>
        <v>5</v>
      </c>
      <c r="W29" s="37" t="n">
        <f aca="false">Z29+BJ29</f>
        <v>5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5</v>
      </c>
      <c r="BJ29" s="39" t="n">
        <f aca="false">BL29+BM29+BN29+BO29+BQ29+BS29</f>
        <v>5</v>
      </c>
      <c r="BK29" s="39" t="n">
        <f aca="false">BR29</f>
        <v>0</v>
      </c>
      <c r="BL29" s="39"/>
      <c r="BM29" s="39" t="n">
        <v>5</v>
      </c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33" t="s">
        <v>91</v>
      </c>
      <c r="B30" s="34" t="n">
        <f aca="false">C30+O30</f>
        <v>1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1</v>
      </c>
      <c r="P30" s="34"/>
      <c r="Q30" s="36"/>
      <c r="R30" s="36"/>
      <c r="S30" s="36"/>
      <c r="T30" s="36"/>
      <c r="U30" s="36" t="n">
        <v>1</v>
      </c>
      <c r="V30" s="37" t="n">
        <f aca="false">Y30+BI30</f>
        <v>733.716</v>
      </c>
      <c r="W30" s="37" t="n">
        <f aca="false">Z30+BJ30</f>
        <v>733.716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733.716</v>
      </c>
      <c r="BJ30" s="39" t="n">
        <f aca="false">BL30+BM30+BN30+BO30+BQ30+BS30</f>
        <v>733.716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 t="n">
        <v>733.716</v>
      </c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4.75" hidden="false" customHeight="true" outlineLevel="0" collapsed="false">
      <c r="A31" s="33" t="s">
        <v>92</v>
      </c>
      <c r="B31" s="34" t="n">
        <f aca="false">C31+O31</f>
        <v>1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1</v>
      </c>
      <c r="P31" s="34"/>
      <c r="Q31" s="36"/>
      <c r="R31" s="36"/>
      <c r="S31" s="36"/>
      <c r="T31" s="36" t="n">
        <v>1</v>
      </c>
      <c r="U31" s="36"/>
      <c r="V31" s="37" t="n">
        <f aca="false">Y31+BI31</f>
        <v>99.99961</v>
      </c>
      <c r="W31" s="37" t="n">
        <f aca="false">Z31+BJ31</f>
        <v>98.18723</v>
      </c>
      <c r="X31" s="37" t="n">
        <f aca="false">AA31+BK31</f>
        <v>1.81238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99.99961</v>
      </c>
      <c r="BJ31" s="39" t="n">
        <f aca="false">BL31+BM31+BN31+BO31+BQ31+BS31</f>
        <v>98.18723</v>
      </c>
      <c r="BK31" s="39" t="n">
        <f aca="false">BR31</f>
        <v>1.81238</v>
      </c>
      <c r="BL31" s="39"/>
      <c r="BM31" s="39"/>
      <c r="BN31" s="39"/>
      <c r="BO31" s="39"/>
      <c r="BP31" s="39" t="n">
        <v>99.99961</v>
      </c>
      <c r="BQ31" s="40" t="n">
        <v>98.18723</v>
      </c>
      <c r="BR31" s="40" t="n">
        <f aca="false">BP31-BQ31</f>
        <v>1.81238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4.75" hidden="false" customHeight="true" outlineLevel="0" collapsed="false">
      <c r="A32" s="33" t="s">
        <v>93</v>
      </c>
      <c r="B32" s="34" t="n">
        <f aca="false">C32+O32</f>
        <v>1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1</v>
      </c>
      <c r="P32" s="34" t="n">
        <v>1</v>
      </c>
      <c r="Q32" s="36"/>
      <c r="R32" s="36"/>
      <c r="S32" s="36"/>
      <c r="T32" s="36"/>
      <c r="U32" s="36"/>
      <c r="V32" s="37" t="n">
        <f aca="false">Y32+BI32</f>
        <v>2117.337</v>
      </c>
      <c r="W32" s="37" t="n">
        <f aca="false">Z32+BJ32</f>
        <v>2117.337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2117.337</v>
      </c>
      <c r="BJ32" s="39" t="n">
        <f aca="false">BL32+BM32+BN32+BO32+BQ32+BS32</f>
        <v>2117.337</v>
      </c>
      <c r="BK32" s="39" t="n">
        <f aca="false">BR32</f>
        <v>0</v>
      </c>
      <c r="BL32" s="39" t="n">
        <v>2117.337</v>
      </c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4.75" hidden="false" customHeight="true" outlineLevel="0" collapsed="false">
      <c r="A33" s="33" t="s">
        <v>94</v>
      </c>
      <c r="B33" s="34" t="n">
        <f aca="false">C33+O33</f>
        <v>1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1</v>
      </c>
      <c r="P33" s="34"/>
      <c r="Q33" s="36" t="n">
        <v>1</v>
      </c>
      <c r="R33" s="36"/>
      <c r="S33" s="36"/>
      <c r="T33" s="36"/>
      <c r="U33" s="36"/>
      <c r="V33" s="37" t="n">
        <f aca="false">Y33+BI33</f>
        <v>42</v>
      </c>
      <c r="W33" s="37" t="n">
        <f aca="false">Z33+BJ33</f>
        <v>42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42</v>
      </c>
      <c r="BJ33" s="39" t="n">
        <f aca="false">BL33+BM33+BN33+BO33+BQ33+BS33</f>
        <v>42</v>
      </c>
      <c r="BK33" s="39" t="n">
        <f aca="false">BR33</f>
        <v>0</v>
      </c>
      <c r="BL33" s="39"/>
      <c r="BM33" s="39" t="n">
        <v>42</v>
      </c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34.5" hidden="false" customHeight="true" outlineLevel="0" collapsed="false">
      <c r="A34" s="33" t="s">
        <v>95</v>
      </c>
      <c r="B34" s="34" t="n">
        <f aca="false">C34+O34</f>
        <v>1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1</v>
      </c>
      <c r="P34" s="34"/>
      <c r="Q34" s="36" t="n">
        <v>1</v>
      </c>
      <c r="R34" s="36"/>
      <c r="S34" s="36"/>
      <c r="T34" s="36"/>
      <c r="U34" s="36"/>
      <c r="V34" s="37" t="n">
        <f aca="false">Y34+BI34</f>
        <v>80</v>
      </c>
      <c r="W34" s="37" t="n">
        <f aca="false">Z34+BJ34</f>
        <v>8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80</v>
      </c>
      <c r="BJ34" s="39" t="n">
        <f aca="false">BL34+BM34+BN34+BO34+BQ34+BS34</f>
        <v>80</v>
      </c>
      <c r="BK34" s="39" t="n">
        <f aca="false">BR34</f>
        <v>0</v>
      </c>
      <c r="BL34" s="39"/>
      <c r="BM34" s="39" t="n">
        <v>80</v>
      </c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6.25" hidden="false" customHeight="true" outlineLevel="0" collapsed="false">
      <c r="A35" s="33" t="s">
        <v>96</v>
      </c>
      <c r="B35" s="34" t="n">
        <f aca="false">C35+O35</f>
        <v>1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1</v>
      </c>
      <c r="P35" s="34" t="n">
        <v>1</v>
      </c>
      <c r="Q35" s="36"/>
      <c r="R35" s="36"/>
      <c r="S35" s="36"/>
      <c r="T35" s="36"/>
      <c r="U35" s="36"/>
      <c r="V35" s="37" t="n">
        <f aca="false">Y35+BI35</f>
        <v>6.77705</v>
      </c>
      <c r="W35" s="37" t="n">
        <f aca="false">Z35+BJ35</f>
        <v>6.77705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6.77705</v>
      </c>
      <c r="BJ35" s="39" t="n">
        <f aca="false">BL35+BM35+BN35+BO35+BQ35+BS35</f>
        <v>6.77705</v>
      </c>
      <c r="BK35" s="39" t="n">
        <f aca="false">BR35</f>
        <v>0</v>
      </c>
      <c r="BL35" s="39" t="n">
        <v>6.77705</v>
      </c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36" hidden="false" customHeight="false" outlineLevel="0" collapsed="false">
      <c r="A36" s="33" t="s">
        <v>97</v>
      </c>
      <c r="B36" s="34" t="n">
        <f aca="false">C36+O36</f>
        <v>1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1</v>
      </c>
      <c r="P36" s="34" t="n">
        <v>1</v>
      </c>
      <c r="Q36" s="36"/>
      <c r="R36" s="36"/>
      <c r="S36" s="36"/>
      <c r="T36" s="36"/>
      <c r="U36" s="36"/>
      <c r="V36" s="37" t="n">
        <f aca="false">Y36+BI36</f>
        <v>26.01994</v>
      </c>
      <c r="W36" s="37" t="n">
        <f aca="false">Z36+BJ36</f>
        <v>26.01994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26.01994</v>
      </c>
      <c r="BJ36" s="39" t="n">
        <f aca="false">BL36+BM36+BN36+BO36+BQ36+BS36</f>
        <v>26.01994</v>
      </c>
      <c r="BK36" s="39" t="n">
        <f aca="false">BR36</f>
        <v>0</v>
      </c>
      <c r="BL36" s="39" t="n">
        <v>26.01994</v>
      </c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4" hidden="false" customHeight="false" outlineLevel="0" collapsed="false">
      <c r="A37" s="33" t="s">
        <v>98</v>
      </c>
      <c r="B37" s="34" t="n">
        <f aca="false">C37+O37</f>
        <v>1</v>
      </c>
      <c r="C37" s="34" t="n">
        <f aca="false">E37+G37+I37+K37+M37+N37</f>
        <v>1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 t="n">
        <v>1</v>
      </c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163.24412</v>
      </c>
      <c r="W37" s="37" t="n">
        <f aca="false">Z37+BJ37</f>
        <v>155.47068</v>
      </c>
      <c r="X37" s="37" t="n">
        <f aca="false">AA37+BK37</f>
        <v>7.77344000000002</v>
      </c>
      <c r="Y37" s="38" t="n">
        <f aca="false">AE37+AK37+AQ37+AW37+BC37+BF37</f>
        <v>163.24412</v>
      </c>
      <c r="Z37" s="38" t="n">
        <f aca="false">AF37+AL37+AR37+AX37+BD37+BG37</f>
        <v>155.47068</v>
      </c>
      <c r="AA37" s="38" t="n">
        <f aca="false">AG37+AM37+AS37+AY37+BE37+BH37</f>
        <v>7.77344000000002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 t="n">
        <v>163.24412</v>
      </c>
      <c r="BD37" s="37" t="n">
        <v>155.47068</v>
      </c>
      <c r="BE37" s="37" t="n">
        <f aca="false">BC37-BD37</f>
        <v>7.77344000000002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2</v>
      </c>
      <c r="BU37" s="41" t="n">
        <f aca="false">BW37+BY37+CA37+CC37+CE37+CG37</f>
        <v>2</v>
      </c>
      <c r="BV37" s="36"/>
      <c r="BW37" s="36"/>
      <c r="BX37" s="36"/>
      <c r="BY37" s="36"/>
      <c r="BZ37" s="36"/>
      <c r="CA37" s="36"/>
      <c r="CB37" s="42"/>
      <c r="CC37" s="42"/>
      <c r="CD37" s="42" t="n">
        <v>2</v>
      </c>
      <c r="CE37" s="42" t="n">
        <v>2</v>
      </c>
      <c r="CF37" s="42"/>
      <c r="CG37" s="42"/>
    </row>
    <row r="38" s="5" customFormat="true" ht="24.75" hidden="false" customHeight="true" outlineLevel="0" collapsed="false">
      <c r="A38" s="33" t="s">
        <v>99</v>
      </c>
      <c r="B38" s="34" t="n">
        <f aca="false">C38+O38</f>
        <v>1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1</v>
      </c>
      <c r="P38" s="34"/>
      <c r="Q38" s="36" t="n">
        <v>1</v>
      </c>
      <c r="R38" s="36"/>
      <c r="S38" s="36"/>
      <c r="T38" s="36"/>
      <c r="U38" s="36"/>
      <c r="V38" s="37" t="n">
        <f aca="false">Y38+BI38</f>
        <v>4.253</v>
      </c>
      <c r="W38" s="37" t="n">
        <f aca="false">Z38+BJ38</f>
        <v>4.253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4.253</v>
      </c>
      <c r="BJ38" s="39" t="n">
        <f aca="false">BL38+BM38+BN38+BO38+BQ38+BS38</f>
        <v>4.253</v>
      </c>
      <c r="BK38" s="39" t="n">
        <f aca="false">BR38</f>
        <v>0</v>
      </c>
      <c r="BL38" s="39"/>
      <c r="BM38" s="39" t="n">
        <v>4.253</v>
      </c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4.75" hidden="false" customHeight="true" outlineLevel="0" collapsed="false">
      <c r="A39" s="33" t="s">
        <v>100</v>
      </c>
      <c r="B39" s="34" t="n">
        <f aca="false">C39+O39</f>
        <v>1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1</v>
      </c>
      <c r="P39" s="34"/>
      <c r="Q39" s="36" t="n">
        <v>1</v>
      </c>
      <c r="R39" s="36"/>
      <c r="S39" s="36"/>
      <c r="T39" s="36"/>
      <c r="U39" s="36"/>
      <c r="V39" s="37" t="n">
        <f aca="false">Y39+BI39</f>
        <v>26.196</v>
      </c>
      <c r="W39" s="37" t="n">
        <f aca="false">Z39+BJ39</f>
        <v>26.196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26.196</v>
      </c>
      <c r="BJ39" s="39" t="n">
        <f aca="false">BL39+BM39+BN39+BO39+BQ39+BS39</f>
        <v>26.196</v>
      </c>
      <c r="BK39" s="39" t="n">
        <f aca="false">BR39</f>
        <v>0</v>
      </c>
      <c r="BL39" s="39"/>
      <c r="BM39" s="39" t="n">
        <v>26.196</v>
      </c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2.5" hidden="false" customHeight="true" outlineLevel="0" collapsed="false">
      <c r="A40" s="33" t="s">
        <v>101</v>
      </c>
      <c r="B40" s="34" t="n">
        <f aca="false">C40+O40</f>
        <v>1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1</v>
      </c>
      <c r="P40" s="34" t="n">
        <v>1</v>
      </c>
      <c r="Q40" s="36"/>
      <c r="R40" s="36"/>
      <c r="S40" s="36"/>
      <c r="T40" s="36"/>
      <c r="U40" s="36"/>
      <c r="V40" s="37" t="n">
        <f aca="false">Y40+BI40</f>
        <v>236.36287</v>
      </c>
      <c r="W40" s="37" t="n">
        <f aca="false">Z40+BJ40</f>
        <v>236.36287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236.36287</v>
      </c>
      <c r="BJ40" s="39" t="n">
        <f aca="false">BL40+BM40+BN40+BO40+BQ40+BS40</f>
        <v>236.36287</v>
      </c>
      <c r="BK40" s="39" t="n">
        <f aca="false">BR40</f>
        <v>0</v>
      </c>
      <c r="BL40" s="39" t="n">
        <v>236.36287</v>
      </c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5.5" hidden="false" customHeight="true" outlineLevel="0" collapsed="false">
      <c r="A41" s="33" t="s">
        <v>102</v>
      </c>
      <c r="B41" s="34" t="n">
        <f aca="false">C41+O41</f>
        <v>1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1</v>
      </c>
      <c r="P41" s="34"/>
      <c r="Q41" s="36" t="n">
        <v>1</v>
      </c>
      <c r="R41" s="36"/>
      <c r="S41" s="36"/>
      <c r="T41" s="36"/>
      <c r="U41" s="36"/>
      <c r="V41" s="37" t="n">
        <f aca="false">Y41+BI41</f>
        <v>46.5</v>
      </c>
      <c r="W41" s="37" t="n">
        <f aca="false">Z41+BJ41</f>
        <v>46.5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46.5</v>
      </c>
      <c r="BJ41" s="39" t="n">
        <f aca="false">BL41+BM41+BN41+BO41+BQ41+BS41</f>
        <v>46.5</v>
      </c>
      <c r="BK41" s="39" t="n">
        <f aca="false">BR41</f>
        <v>0</v>
      </c>
      <c r="BL41" s="39"/>
      <c r="BM41" s="39" t="n">
        <v>46.5</v>
      </c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25.5" hidden="false" customHeight="true" outlineLevel="0" collapsed="false">
      <c r="A42" s="33" t="s">
        <v>103</v>
      </c>
      <c r="B42" s="34" t="n">
        <f aca="false">C42+O42</f>
        <v>1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1</v>
      </c>
      <c r="P42" s="34"/>
      <c r="Q42" s="36"/>
      <c r="R42" s="36"/>
      <c r="S42" s="36" t="n">
        <v>1</v>
      </c>
      <c r="T42" s="36"/>
      <c r="U42" s="36"/>
      <c r="V42" s="37" t="n">
        <f aca="false">Y42+BI42</f>
        <v>27.224</v>
      </c>
      <c r="W42" s="37" t="n">
        <f aca="false">Z42+BJ42</f>
        <v>27.224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27.224</v>
      </c>
      <c r="BJ42" s="39" t="n">
        <f aca="false">BL42+BM42+BN42+BO42+BQ42+BS42</f>
        <v>27.224</v>
      </c>
      <c r="BK42" s="39" t="n">
        <f aca="false">BR42</f>
        <v>0</v>
      </c>
      <c r="BL42" s="39"/>
      <c r="BM42" s="39"/>
      <c r="BN42" s="39"/>
      <c r="BO42" s="39" t="n">
        <v>27.224</v>
      </c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26.25" hidden="false" customHeight="true" outlineLevel="0" collapsed="false">
      <c r="A43" s="33" t="s">
        <v>104</v>
      </c>
      <c r="B43" s="34" t="n">
        <f aca="false">C43+O43</f>
        <v>1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1</v>
      </c>
      <c r="P43" s="34"/>
      <c r="Q43" s="36"/>
      <c r="R43" s="36"/>
      <c r="S43" s="36" t="n">
        <v>1</v>
      </c>
      <c r="T43" s="36"/>
      <c r="U43" s="36"/>
      <c r="V43" s="37" t="n">
        <f aca="false">Y43+BI43</f>
        <v>28.565</v>
      </c>
      <c r="W43" s="37" t="n">
        <f aca="false">Z43+BJ43</f>
        <v>28.565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28.565</v>
      </c>
      <c r="BJ43" s="39" t="n">
        <f aca="false">BL43+BM43+BN43+BO43+BQ43+BS43</f>
        <v>28.565</v>
      </c>
      <c r="BK43" s="39" t="n">
        <f aca="false">BR43</f>
        <v>0</v>
      </c>
      <c r="BL43" s="39"/>
      <c r="BM43" s="39"/>
      <c r="BN43" s="39"/>
      <c r="BO43" s="39" t="n">
        <v>28.565</v>
      </c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27.75" hidden="false" customHeight="true" outlineLevel="0" collapsed="false">
      <c r="A44" s="33" t="s">
        <v>105</v>
      </c>
      <c r="B44" s="34" t="n">
        <f aca="false">C44+O44</f>
        <v>1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1</v>
      </c>
      <c r="P44" s="34"/>
      <c r="Q44" s="36"/>
      <c r="R44" s="36"/>
      <c r="S44" s="36"/>
      <c r="T44" s="36"/>
      <c r="U44" s="36" t="n">
        <v>1</v>
      </c>
      <c r="V44" s="37" t="n">
        <f aca="false">Y44+BI44</f>
        <v>5.97264</v>
      </c>
      <c r="W44" s="37" t="n">
        <f aca="false">Z44+BJ44</f>
        <v>5.97264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5.97264</v>
      </c>
      <c r="BJ44" s="39" t="n">
        <f aca="false">BL44+BM44+BN44+BO44+BQ44+BS44</f>
        <v>5.97264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 t="n">
        <v>5.97264</v>
      </c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33.75" hidden="false" customHeight="true" outlineLevel="0" collapsed="false">
      <c r="A45" s="33" t="s">
        <v>106</v>
      </c>
      <c r="B45" s="34" t="n">
        <f aca="false">C45+O45</f>
        <v>1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1</v>
      </c>
      <c r="P45" s="34"/>
      <c r="Q45" s="36" t="n">
        <v>1</v>
      </c>
      <c r="R45" s="36"/>
      <c r="S45" s="36"/>
      <c r="T45" s="36"/>
      <c r="U45" s="36"/>
      <c r="V45" s="37" t="n">
        <f aca="false">Y45+BI45</f>
        <v>12</v>
      </c>
      <c r="W45" s="37" t="n">
        <f aca="false">Z45+BJ45</f>
        <v>12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12</v>
      </c>
      <c r="BJ45" s="39" t="n">
        <f aca="false">BL45+BM45+BN45+BO45+BQ45+BS45</f>
        <v>12</v>
      </c>
      <c r="BK45" s="39" t="n">
        <f aca="false">BR45</f>
        <v>0</v>
      </c>
      <c r="BL45" s="39"/>
      <c r="BM45" s="39" t="n">
        <v>12</v>
      </c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22.5" hidden="false" customHeight="true" outlineLevel="0" collapsed="false">
      <c r="A46" s="33" t="s">
        <v>107</v>
      </c>
      <c r="B46" s="34" t="n">
        <f aca="false">C46+O46</f>
        <v>1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1</v>
      </c>
      <c r="P46" s="34"/>
      <c r="Q46" s="36" t="n">
        <v>1</v>
      </c>
      <c r="R46" s="36"/>
      <c r="S46" s="36"/>
      <c r="T46" s="36"/>
      <c r="U46" s="36"/>
      <c r="V46" s="37" t="n">
        <f aca="false">Y46+BI46</f>
        <v>100</v>
      </c>
      <c r="W46" s="37" t="n">
        <f aca="false">Z46+BJ46</f>
        <v>10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100</v>
      </c>
      <c r="BJ46" s="39" t="n">
        <f aca="false">BL46+BM46+BN46+BO46+BQ46+BS46</f>
        <v>100</v>
      </c>
      <c r="BK46" s="39" t="n">
        <f aca="false">BR46</f>
        <v>0</v>
      </c>
      <c r="BL46" s="39"/>
      <c r="BM46" s="39" t="n">
        <v>100</v>
      </c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22.5" hidden="false" customHeight="true" outlineLevel="0" collapsed="false">
      <c r="A47" s="33" t="s">
        <v>108</v>
      </c>
      <c r="B47" s="34" t="n">
        <f aca="false">C47+O47</f>
        <v>1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1</v>
      </c>
      <c r="P47" s="34"/>
      <c r="Q47" s="36" t="n">
        <v>1</v>
      </c>
      <c r="R47" s="36"/>
      <c r="S47" s="36"/>
      <c r="T47" s="36"/>
      <c r="U47" s="36"/>
      <c r="V47" s="37" t="n">
        <f aca="false">Y47+BI47</f>
        <v>20.43</v>
      </c>
      <c r="W47" s="37" t="n">
        <f aca="false">Z47+BJ47</f>
        <v>20.43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20.43</v>
      </c>
      <c r="BJ47" s="39" t="n">
        <f aca="false">BL47+BM47+BN47+BO47+BQ47+BS47</f>
        <v>20.43</v>
      </c>
      <c r="BK47" s="39" t="n">
        <f aca="false">BR47</f>
        <v>0</v>
      </c>
      <c r="BL47" s="39"/>
      <c r="BM47" s="39" t="n">
        <v>20.43</v>
      </c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5" customFormat="true" ht="22.5" hidden="false" customHeight="true" outlineLevel="0" collapsed="false">
      <c r="A48" s="33" t="s">
        <v>109</v>
      </c>
      <c r="B48" s="34" t="n">
        <f aca="false">C48+O48</f>
        <v>1</v>
      </c>
      <c r="C48" s="34" t="n">
        <f aca="false">E48+G48+I48+K48+M48+N48</f>
        <v>0</v>
      </c>
      <c r="D48" s="34" t="n">
        <f aca="false">F48+H48+J48+L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4" t="n">
        <f aca="false">P48+Q48+R48+S48+T48+U48</f>
        <v>1</v>
      </c>
      <c r="P48" s="34"/>
      <c r="Q48" s="36" t="n">
        <v>1</v>
      </c>
      <c r="R48" s="36"/>
      <c r="S48" s="36"/>
      <c r="T48" s="36"/>
      <c r="U48" s="36"/>
      <c r="V48" s="37" t="n">
        <f aca="false">Y48+BI48</f>
        <v>96</v>
      </c>
      <c r="W48" s="37" t="n">
        <f aca="false">Z48+BJ48</f>
        <v>96</v>
      </c>
      <c r="X48" s="37" t="n">
        <f aca="false">AA48+BK48</f>
        <v>0</v>
      </c>
      <c r="Y48" s="38" t="n">
        <f aca="false">AE48+AK48+AQ48+AW48+BC48+BF48</f>
        <v>0</v>
      </c>
      <c r="Z48" s="38" t="n">
        <f aca="false">AF48+AL48+AR48+AX48+BD48+BG48</f>
        <v>0</v>
      </c>
      <c r="AA48" s="38" t="n">
        <f aca="false">AG48+AM48+AS48+AY48+BE48+BH48</f>
        <v>0</v>
      </c>
      <c r="AB48" s="38" t="n">
        <f aca="false">AH48+AN48+AT48+AZ48</f>
        <v>0</v>
      </c>
      <c r="AC48" s="38" t="n">
        <f aca="false">AI48+AO48+AU48+BA48</f>
        <v>0</v>
      </c>
      <c r="AD48" s="38" t="n">
        <f aca="false">AJ48+AP48+AV48+BB48</f>
        <v>0</v>
      </c>
      <c r="AE48" s="38"/>
      <c r="AF48" s="38"/>
      <c r="AG48" s="37" t="n">
        <f aca="false">AE48-AF48</f>
        <v>0</v>
      </c>
      <c r="AH48" s="38"/>
      <c r="AI48" s="38"/>
      <c r="AJ48" s="37" t="n">
        <f aca="false">AH48-AI48</f>
        <v>0</v>
      </c>
      <c r="AK48" s="37"/>
      <c r="AL48" s="37"/>
      <c r="AM48" s="37" t="n">
        <f aca="false">AK48-AL48</f>
        <v>0</v>
      </c>
      <c r="AN48" s="37"/>
      <c r="AO48" s="37"/>
      <c r="AP48" s="37" t="n">
        <f aca="false">AN48-AO48</f>
        <v>0</v>
      </c>
      <c r="AQ48" s="37"/>
      <c r="AR48" s="37"/>
      <c r="AS48" s="37" t="n">
        <f aca="false">AQ48-AR48</f>
        <v>0</v>
      </c>
      <c r="AT48" s="37"/>
      <c r="AU48" s="37"/>
      <c r="AV48" s="37" t="n">
        <f aca="false">AT48-AU48</f>
        <v>0</v>
      </c>
      <c r="AW48" s="37"/>
      <c r="AX48" s="37"/>
      <c r="AY48" s="37" t="n">
        <f aca="false">AW48-AX48</f>
        <v>0</v>
      </c>
      <c r="AZ48" s="37"/>
      <c r="BA48" s="37"/>
      <c r="BB48" s="37" t="n">
        <f aca="false">AZ48-BA48</f>
        <v>0</v>
      </c>
      <c r="BC48" s="37"/>
      <c r="BD48" s="37"/>
      <c r="BE48" s="37" t="n">
        <f aca="false">BC48-BD48</f>
        <v>0</v>
      </c>
      <c r="BF48" s="37"/>
      <c r="BG48" s="37"/>
      <c r="BH48" s="37" t="n">
        <f aca="false">BF48-BG48</f>
        <v>0</v>
      </c>
      <c r="BI48" s="39" t="n">
        <f aca="false">BL48+BM48+BN48+BO48+BP48+BS48</f>
        <v>96</v>
      </c>
      <c r="BJ48" s="39" t="n">
        <f aca="false">BL48+BM48+BN48+BO48+BQ48+BS48</f>
        <v>96</v>
      </c>
      <c r="BK48" s="39" t="n">
        <f aca="false">BR48</f>
        <v>0</v>
      </c>
      <c r="BL48" s="39"/>
      <c r="BM48" s="39" t="n">
        <v>96</v>
      </c>
      <c r="BN48" s="39"/>
      <c r="BO48" s="39"/>
      <c r="BP48" s="39"/>
      <c r="BQ48" s="40"/>
      <c r="BR48" s="40" t="n">
        <f aca="false">BP48-BQ48</f>
        <v>0</v>
      </c>
      <c r="BS48" s="38"/>
      <c r="BT48" s="41" t="n">
        <f aca="false">BV48+BX48+BZ48+CB48+CD48+CF48</f>
        <v>0</v>
      </c>
      <c r="BU48" s="41" t="n">
        <f aca="false">BW48+BY48+CA48+CC48+CE48+CG48</f>
        <v>0</v>
      </c>
      <c r="BV48" s="36"/>
      <c r="BW48" s="36"/>
      <c r="BX48" s="36"/>
      <c r="BY48" s="36"/>
      <c r="BZ48" s="36"/>
      <c r="CA48" s="36"/>
      <c r="CB48" s="42"/>
      <c r="CC48" s="42"/>
      <c r="CD48" s="42"/>
      <c r="CE48" s="42"/>
      <c r="CF48" s="42"/>
      <c r="CG48" s="42"/>
    </row>
    <row r="49" s="5" customFormat="true" ht="22.5" hidden="false" customHeight="true" outlineLevel="0" collapsed="false">
      <c r="A49" s="33" t="s">
        <v>110</v>
      </c>
      <c r="B49" s="34" t="n">
        <f aca="false">C49+O49</f>
        <v>1</v>
      </c>
      <c r="C49" s="34" t="n">
        <f aca="false">E49+G49+I49+K49+M49+N49</f>
        <v>0</v>
      </c>
      <c r="D49" s="34" t="n">
        <f aca="false">F49+H49+J49+L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4" t="n">
        <f aca="false">P49+Q49+R49+S49+T49+U49</f>
        <v>1</v>
      </c>
      <c r="P49" s="34"/>
      <c r="Q49" s="36" t="n">
        <v>1</v>
      </c>
      <c r="R49" s="36"/>
      <c r="S49" s="36"/>
      <c r="T49" s="36"/>
      <c r="U49" s="36"/>
      <c r="V49" s="37" t="n">
        <f aca="false">Y49+BI49</f>
        <v>0.31</v>
      </c>
      <c r="W49" s="37" t="n">
        <f aca="false">Z49+BJ49</f>
        <v>0.31</v>
      </c>
      <c r="X49" s="37" t="n">
        <f aca="false">AA49+BK49</f>
        <v>0</v>
      </c>
      <c r="Y49" s="38" t="n">
        <f aca="false">AE49+AK49+AQ49+AW49+BC49+BF49</f>
        <v>0</v>
      </c>
      <c r="Z49" s="38" t="n">
        <f aca="false">AF49+AL49+AR49+AX49+BD49+BG49</f>
        <v>0</v>
      </c>
      <c r="AA49" s="38" t="n">
        <f aca="false">AG49+AM49+AS49+AY49+BE49+BH49</f>
        <v>0</v>
      </c>
      <c r="AB49" s="38" t="n">
        <f aca="false">AH49+AN49+AT49+AZ49</f>
        <v>0</v>
      </c>
      <c r="AC49" s="38" t="n">
        <f aca="false">AI49+AO49+AU49+BA49</f>
        <v>0</v>
      </c>
      <c r="AD49" s="38" t="n">
        <f aca="false">AJ49+AP49+AV49+BB49</f>
        <v>0</v>
      </c>
      <c r="AE49" s="38"/>
      <c r="AF49" s="38"/>
      <c r="AG49" s="37" t="n">
        <f aca="false">AE49-AF49</f>
        <v>0</v>
      </c>
      <c r="AH49" s="38"/>
      <c r="AI49" s="38"/>
      <c r="AJ49" s="37" t="n">
        <f aca="false">AH49-AI49</f>
        <v>0</v>
      </c>
      <c r="AK49" s="37"/>
      <c r="AL49" s="37"/>
      <c r="AM49" s="37" t="n">
        <f aca="false">AK49-AL49</f>
        <v>0</v>
      </c>
      <c r="AN49" s="37"/>
      <c r="AO49" s="37"/>
      <c r="AP49" s="37" t="n">
        <f aca="false">AN49-AO49</f>
        <v>0</v>
      </c>
      <c r="AQ49" s="37"/>
      <c r="AR49" s="37"/>
      <c r="AS49" s="37" t="n">
        <f aca="false">AQ49-AR49</f>
        <v>0</v>
      </c>
      <c r="AT49" s="37"/>
      <c r="AU49" s="37"/>
      <c r="AV49" s="37" t="n">
        <f aca="false">AT49-AU49</f>
        <v>0</v>
      </c>
      <c r="AW49" s="37"/>
      <c r="AX49" s="37"/>
      <c r="AY49" s="37" t="n">
        <f aca="false">AW49-AX49</f>
        <v>0</v>
      </c>
      <c r="AZ49" s="37"/>
      <c r="BA49" s="37"/>
      <c r="BB49" s="37" t="n">
        <f aca="false">AZ49-BA49</f>
        <v>0</v>
      </c>
      <c r="BC49" s="37"/>
      <c r="BD49" s="37"/>
      <c r="BE49" s="37" t="n">
        <f aca="false">BC49-BD49</f>
        <v>0</v>
      </c>
      <c r="BF49" s="37"/>
      <c r="BG49" s="37"/>
      <c r="BH49" s="37" t="n">
        <f aca="false">BF49-BG49</f>
        <v>0</v>
      </c>
      <c r="BI49" s="39" t="n">
        <f aca="false">BL49+BM49+BN49+BO49+BP49+BS49</f>
        <v>0.31</v>
      </c>
      <c r="BJ49" s="39" t="n">
        <f aca="false">BL49+BM49+BN49+BO49+BQ49+BS49</f>
        <v>0.31</v>
      </c>
      <c r="BK49" s="39" t="n">
        <f aca="false">BR49</f>
        <v>0</v>
      </c>
      <c r="BL49" s="39"/>
      <c r="BM49" s="39" t="n">
        <v>0.31</v>
      </c>
      <c r="BN49" s="39"/>
      <c r="BO49" s="39"/>
      <c r="BP49" s="39"/>
      <c r="BQ49" s="40"/>
      <c r="BR49" s="40" t="n">
        <f aca="false">BP49-BQ49</f>
        <v>0</v>
      </c>
      <c r="BS49" s="38"/>
      <c r="BT49" s="41" t="n">
        <f aca="false">BV49+BX49+BZ49+CB49+CD49+CF49</f>
        <v>0</v>
      </c>
      <c r="BU49" s="41" t="n">
        <f aca="false">BW49+BY49+CA49+CC49+CE49+CG49</f>
        <v>0</v>
      </c>
      <c r="BV49" s="36"/>
      <c r="BW49" s="36"/>
      <c r="BX49" s="36"/>
      <c r="BY49" s="36"/>
      <c r="BZ49" s="36"/>
      <c r="CA49" s="36"/>
      <c r="CB49" s="42"/>
      <c r="CC49" s="42"/>
      <c r="CD49" s="42"/>
      <c r="CE49" s="42"/>
      <c r="CF49" s="42"/>
      <c r="CG49" s="42"/>
    </row>
    <row r="50" s="5" customFormat="true" ht="22.5" hidden="false" customHeight="true" outlineLevel="0" collapsed="false">
      <c r="A50" s="33" t="s">
        <v>111</v>
      </c>
      <c r="B50" s="34" t="n">
        <f aca="false">C50+O50</f>
        <v>1</v>
      </c>
      <c r="C50" s="34" t="n">
        <f aca="false">E50+G50+I50+K50+M50+N50</f>
        <v>0</v>
      </c>
      <c r="D50" s="34" t="n">
        <f aca="false">F50+H50+J50+L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4" t="n">
        <f aca="false">P50+Q50+R50+S50+T50+U50</f>
        <v>1</v>
      </c>
      <c r="P50" s="34"/>
      <c r="Q50" s="36" t="n">
        <v>1</v>
      </c>
      <c r="R50" s="36"/>
      <c r="S50" s="36"/>
      <c r="T50" s="36"/>
      <c r="U50" s="36"/>
      <c r="V50" s="37" t="n">
        <f aca="false">Y50+BI50</f>
        <v>15</v>
      </c>
      <c r="W50" s="37" t="n">
        <f aca="false">Z50+BJ50</f>
        <v>15</v>
      </c>
      <c r="X50" s="37" t="n">
        <f aca="false">AA50+BK50</f>
        <v>0</v>
      </c>
      <c r="Y50" s="38" t="n">
        <f aca="false">AE50+AK50+AQ50+AW50+BC50+BF50</f>
        <v>0</v>
      </c>
      <c r="Z50" s="38" t="n">
        <f aca="false">AF50+AL50+AR50+AX50+BD50+BG50</f>
        <v>0</v>
      </c>
      <c r="AA50" s="38" t="n">
        <f aca="false">AG50+AM50+AS50+AY50+BE50+BH50</f>
        <v>0</v>
      </c>
      <c r="AB50" s="38" t="n">
        <f aca="false">AH50+AN50+AT50+AZ50</f>
        <v>0</v>
      </c>
      <c r="AC50" s="38" t="n">
        <f aca="false">AI50+AO50+AU50+BA50</f>
        <v>0</v>
      </c>
      <c r="AD50" s="38" t="n">
        <f aca="false">AJ50+AP50+AV50+BB50</f>
        <v>0</v>
      </c>
      <c r="AE50" s="38"/>
      <c r="AF50" s="38"/>
      <c r="AG50" s="37" t="n">
        <f aca="false">AE50-AF50</f>
        <v>0</v>
      </c>
      <c r="AH50" s="38"/>
      <c r="AI50" s="38"/>
      <c r="AJ50" s="37" t="n">
        <f aca="false">AH50-AI50</f>
        <v>0</v>
      </c>
      <c r="AK50" s="37"/>
      <c r="AL50" s="37"/>
      <c r="AM50" s="37" t="n">
        <f aca="false">AK50-AL50</f>
        <v>0</v>
      </c>
      <c r="AN50" s="37"/>
      <c r="AO50" s="37"/>
      <c r="AP50" s="37" t="n">
        <f aca="false">AN50-AO50</f>
        <v>0</v>
      </c>
      <c r="AQ50" s="37"/>
      <c r="AR50" s="37"/>
      <c r="AS50" s="37" t="n">
        <f aca="false">AQ50-AR50</f>
        <v>0</v>
      </c>
      <c r="AT50" s="37"/>
      <c r="AU50" s="37"/>
      <c r="AV50" s="37" t="n">
        <f aca="false">AT50-AU50</f>
        <v>0</v>
      </c>
      <c r="AW50" s="37"/>
      <c r="AX50" s="37"/>
      <c r="AY50" s="37" t="n">
        <f aca="false">AW50-AX50</f>
        <v>0</v>
      </c>
      <c r="AZ50" s="37"/>
      <c r="BA50" s="37"/>
      <c r="BB50" s="37" t="n">
        <f aca="false">AZ50-BA50</f>
        <v>0</v>
      </c>
      <c r="BC50" s="37"/>
      <c r="BD50" s="37"/>
      <c r="BE50" s="37" t="n">
        <f aca="false">BC50-BD50</f>
        <v>0</v>
      </c>
      <c r="BF50" s="37"/>
      <c r="BG50" s="37"/>
      <c r="BH50" s="37" t="n">
        <f aca="false">BF50-BG50</f>
        <v>0</v>
      </c>
      <c r="BI50" s="39" t="n">
        <f aca="false">BL50+BM50+BN50+BO50+BP50+BS50</f>
        <v>15</v>
      </c>
      <c r="BJ50" s="39" t="n">
        <f aca="false">BL50+BM50+BN50+BO50+BQ50+BS50</f>
        <v>15</v>
      </c>
      <c r="BK50" s="39" t="n">
        <f aca="false">BR50</f>
        <v>0</v>
      </c>
      <c r="BL50" s="39"/>
      <c r="BM50" s="39" t="n">
        <v>15</v>
      </c>
      <c r="BN50" s="39"/>
      <c r="BO50" s="39"/>
      <c r="BP50" s="39"/>
      <c r="BQ50" s="40"/>
      <c r="BR50" s="40" t="n">
        <f aca="false">BP50-BQ50</f>
        <v>0</v>
      </c>
      <c r="BS50" s="38"/>
      <c r="BT50" s="41" t="n">
        <f aca="false">BV50+BX50+BZ50+CB50+CD50+CF50</f>
        <v>0</v>
      </c>
      <c r="BU50" s="41" t="n">
        <f aca="false">BW50+BY50+CA50+CC50+CE50+CG50</f>
        <v>0</v>
      </c>
      <c r="BV50" s="36"/>
      <c r="BW50" s="36"/>
      <c r="BX50" s="36"/>
      <c r="BY50" s="36"/>
      <c r="BZ50" s="36"/>
      <c r="CA50" s="36"/>
      <c r="CB50" s="42"/>
      <c r="CC50" s="42"/>
      <c r="CD50" s="42"/>
      <c r="CE50" s="42"/>
      <c r="CF50" s="42"/>
      <c r="CG50" s="42"/>
    </row>
    <row r="51" s="5" customFormat="true" ht="22.5" hidden="false" customHeight="true" outlineLevel="0" collapsed="false">
      <c r="A51" s="33"/>
      <c r="B51" s="34" t="n">
        <f aca="false">C51+O51</f>
        <v>0</v>
      </c>
      <c r="C51" s="34" t="n">
        <f aca="false">E51+G51+I51+K51+M51+N51</f>
        <v>0</v>
      </c>
      <c r="D51" s="34" t="n">
        <f aca="false">F51+H51+J51+L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4" t="n">
        <f aca="false">P51+Q51+R51+S51+T51+U51</f>
        <v>0</v>
      </c>
      <c r="P51" s="34"/>
      <c r="Q51" s="36"/>
      <c r="R51" s="36"/>
      <c r="S51" s="36"/>
      <c r="T51" s="36"/>
      <c r="U51" s="36"/>
      <c r="V51" s="37" t="n">
        <f aca="false">Y51+BI51</f>
        <v>0</v>
      </c>
      <c r="W51" s="37" t="n">
        <f aca="false">Z51+BJ51</f>
        <v>0</v>
      </c>
      <c r="X51" s="37" t="n">
        <f aca="false">AA51+BK51</f>
        <v>0</v>
      </c>
      <c r="Y51" s="38" t="n">
        <f aca="false">AE51+AK51+AQ51+AW51+BC51+BF51</f>
        <v>0</v>
      </c>
      <c r="Z51" s="38" t="n">
        <f aca="false">AF51+AL51+AR51+AX51+BD51+BG51</f>
        <v>0</v>
      </c>
      <c r="AA51" s="38" t="n">
        <f aca="false">AG51+AM51+AS51+AY51+BE51+BH51</f>
        <v>0</v>
      </c>
      <c r="AB51" s="38" t="n">
        <f aca="false">AH51+AN51+AT51+AZ51</f>
        <v>0</v>
      </c>
      <c r="AC51" s="38" t="n">
        <f aca="false">AI51+AO51+AU51+BA51</f>
        <v>0</v>
      </c>
      <c r="AD51" s="38" t="n">
        <f aca="false">AJ51+AP51+AV51+BB51</f>
        <v>0</v>
      </c>
      <c r="AE51" s="38"/>
      <c r="AF51" s="38"/>
      <c r="AG51" s="37" t="n">
        <f aca="false">AE51-AF51</f>
        <v>0</v>
      </c>
      <c r="AH51" s="38"/>
      <c r="AI51" s="38"/>
      <c r="AJ51" s="37" t="n">
        <f aca="false">AH51-AI51</f>
        <v>0</v>
      </c>
      <c r="AK51" s="37"/>
      <c r="AL51" s="37"/>
      <c r="AM51" s="37" t="n">
        <f aca="false">AK51-AL51</f>
        <v>0</v>
      </c>
      <c r="AN51" s="37"/>
      <c r="AO51" s="37"/>
      <c r="AP51" s="37" t="n">
        <f aca="false">AN51-AO51</f>
        <v>0</v>
      </c>
      <c r="AQ51" s="37"/>
      <c r="AR51" s="37"/>
      <c r="AS51" s="37" t="n">
        <f aca="false">AQ51-AR51</f>
        <v>0</v>
      </c>
      <c r="AT51" s="37"/>
      <c r="AU51" s="37"/>
      <c r="AV51" s="37" t="n">
        <f aca="false">AT51-AU51</f>
        <v>0</v>
      </c>
      <c r="AW51" s="37"/>
      <c r="AX51" s="37"/>
      <c r="AY51" s="37" t="n">
        <f aca="false">AW51-AX51</f>
        <v>0</v>
      </c>
      <c r="AZ51" s="37"/>
      <c r="BA51" s="37"/>
      <c r="BB51" s="37" t="n">
        <f aca="false">AZ51-BA51</f>
        <v>0</v>
      </c>
      <c r="BC51" s="37"/>
      <c r="BD51" s="37"/>
      <c r="BE51" s="37" t="n">
        <f aca="false">BC51-BD51</f>
        <v>0</v>
      </c>
      <c r="BF51" s="37"/>
      <c r="BG51" s="37"/>
      <c r="BH51" s="37" t="n">
        <f aca="false">BF51-BG51</f>
        <v>0</v>
      </c>
      <c r="BI51" s="39" t="n">
        <f aca="false">BL51+BM51+BN51+BO51+BP51+BS51</f>
        <v>0</v>
      </c>
      <c r="BJ51" s="39" t="n">
        <f aca="false">BL51+BM51+BN51+BO51+BQ51+BS51</f>
        <v>0</v>
      </c>
      <c r="BK51" s="39" t="n">
        <f aca="false">BR51</f>
        <v>0</v>
      </c>
      <c r="BL51" s="39"/>
      <c r="BM51" s="39"/>
      <c r="BN51" s="39"/>
      <c r="BO51" s="39"/>
      <c r="BP51" s="39"/>
      <c r="BQ51" s="40"/>
      <c r="BR51" s="40" t="n">
        <f aca="false">BP51-BQ51</f>
        <v>0</v>
      </c>
      <c r="BS51" s="38"/>
      <c r="BT51" s="41" t="n">
        <f aca="false">BV51+BX51+BZ51+CB51+CD51+CF51</f>
        <v>0</v>
      </c>
      <c r="BU51" s="41" t="n">
        <f aca="false">BW51+BY51+CA51+CC51+CE51+CG51</f>
        <v>0</v>
      </c>
      <c r="BV51" s="36"/>
      <c r="BW51" s="36"/>
      <c r="BX51" s="36"/>
      <c r="BY51" s="36"/>
      <c r="BZ51" s="36"/>
      <c r="CA51" s="36"/>
      <c r="CB51" s="42"/>
      <c r="CC51" s="42"/>
      <c r="CD51" s="42"/>
      <c r="CE51" s="42"/>
      <c r="CF51" s="42"/>
      <c r="CG51" s="42"/>
    </row>
    <row r="52" s="5" customFormat="true" ht="22.5" hidden="false" customHeight="true" outlineLevel="0" collapsed="false">
      <c r="A52" s="33"/>
      <c r="B52" s="34" t="n">
        <f aca="false">C52+O52</f>
        <v>0</v>
      </c>
      <c r="C52" s="34" t="n">
        <f aca="false">E52+G52+I52+K52+M52+N52</f>
        <v>0</v>
      </c>
      <c r="D52" s="34" t="n">
        <f aca="false">F52+H52+J52+L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4" t="n">
        <f aca="false">P52+Q52+R52+S52+T52+U52</f>
        <v>0</v>
      </c>
      <c r="P52" s="34"/>
      <c r="Q52" s="36"/>
      <c r="R52" s="36"/>
      <c r="S52" s="36"/>
      <c r="T52" s="36"/>
      <c r="U52" s="36"/>
      <c r="V52" s="37" t="n">
        <f aca="false">Y52+BI52</f>
        <v>0</v>
      </c>
      <c r="W52" s="37" t="n">
        <f aca="false">Z52+BJ52</f>
        <v>0</v>
      </c>
      <c r="X52" s="37" t="n">
        <f aca="false">AA52+BK52</f>
        <v>0</v>
      </c>
      <c r="Y52" s="38" t="n">
        <f aca="false">AE52+AK52+AQ52+AW52+BC52+BF52</f>
        <v>0</v>
      </c>
      <c r="Z52" s="38" t="n">
        <f aca="false">AF52+AL52+AR52+AX52+BD52+BG52</f>
        <v>0</v>
      </c>
      <c r="AA52" s="38" t="n">
        <f aca="false">AG52+AM52+AS52+AY52+BE52+BH52</f>
        <v>0</v>
      </c>
      <c r="AB52" s="38" t="n">
        <f aca="false">AH52+AN52+AT52+AZ52</f>
        <v>0</v>
      </c>
      <c r="AC52" s="38" t="n">
        <f aca="false">AI52+AO52+AU52+BA52</f>
        <v>0</v>
      </c>
      <c r="AD52" s="38" t="n">
        <f aca="false">AJ52+AP52+AV52+BB52</f>
        <v>0</v>
      </c>
      <c r="AE52" s="38"/>
      <c r="AF52" s="38"/>
      <c r="AG52" s="37" t="n">
        <f aca="false">AE52-AF52</f>
        <v>0</v>
      </c>
      <c r="AH52" s="38"/>
      <c r="AI52" s="38"/>
      <c r="AJ52" s="37" t="n">
        <f aca="false">AH52-AI52</f>
        <v>0</v>
      </c>
      <c r="AK52" s="37"/>
      <c r="AL52" s="37"/>
      <c r="AM52" s="37" t="n">
        <f aca="false">AK52-AL52</f>
        <v>0</v>
      </c>
      <c r="AN52" s="37"/>
      <c r="AO52" s="37"/>
      <c r="AP52" s="37" t="n">
        <f aca="false">AN52-AO52</f>
        <v>0</v>
      </c>
      <c r="AQ52" s="37"/>
      <c r="AR52" s="37"/>
      <c r="AS52" s="37" t="n">
        <f aca="false">AQ52-AR52</f>
        <v>0</v>
      </c>
      <c r="AT52" s="37"/>
      <c r="AU52" s="37"/>
      <c r="AV52" s="37" t="n">
        <f aca="false">AT52-AU52</f>
        <v>0</v>
      </c>
      <c r="AW52" s="37"/>
      <c r="AX52" s="37"/>
      <c r="AY52" s="37" t="n">
        <f aca="false">AW52-AX52</f>
        <v>0</v>
      </c>
      <c r="AZ52" s="37"/>
      <c r="BA52" s="37"/>
      <c r="BB52" s="37" t="n">
        <f aca="false">AZ52-BA52</f>
        <v>0</v>
      </c>
      <c r="BC52" s="37"/>
      <c r="BD52" s="37"/>
      <c r="BE52" s="37" t="n">
        <f aca="false">BC52-BD52</f>
        <v>0</v>
      </c>
      <c r="BF52" s="37"/>
      <c r="BG52" s="37"/>
      <c r="BH52" s="37" t="n">
        <f aca="false">BF52-BG52</f>
        <v>0</v>
      </c>
      <c r="BI52" s="39" t="n">
        <f aca="false">BL52+BM52+BN52+BO52+BP52+BS52</f>
        <v>0</v>
      </c>
      <c r="BJ52" s="39" t="n">
        <f aca="false">BL52+BM52+BN52+BO52+BQ52+BS52</f>
        <v>0</v>
      </c>
      <c r="BK52" s="39" t="n">
        <f aca="false">BR52</f>
        <v>0</v>
      </c>
      <c r="BL52" s="39"/>
      <c r="BM52" s="39"/>
      <c r="BN52" s="39"/>
      <c r="BO52" s="39"/>
      <c r="BP52" s="39"/>
      <c r="BQ52" s="40"/>
      <c r="BR52" s="40" t="n">
        <f aca="false">BP52-BQ52</f>
        <v>0</v>
      </c>
      <c r="BS52" s="38"/>
      <c r="BT52" s="41" t="n">
        <f aca="false">BV52+BX52+BZ52+CB52+CD52+CF52</f>
        <v>0</v>
      </c>
      <c r="BU52" s="41" t="n">
        <f aca="false">BW52+BY52+CA52+CC52+CE52+CG52</f>
        <v>0</v>
      </c>
      <c r="BV52" s="36"/>
      <c r="BW52" s="36"/>
      <c r="BX52" s="36"/>
      <c r="BY52" s="36"/>
      <c r="BZ52" s="36"/>
      <c r="CA52" s="36"/>
      <c r="CB52" s="42"/>
      <c r="CC52" s="42"/>
      <c r="CD52" s="42"/>
      <c r="CE52" s="42"/>
      <c r="CF52" s="42"/>
      <c r="CG52" s="42"/>
    </row>
    <row r="53" s="5" customFormat="true" ht="22.5" hidden="false" customHeight="true" outlineLevel="0" collapsed="false">
      <c r="A53" s="33"/>
      <c r="B53" s="34" t="n">
        <f aca="false">C53+O53</f>
        <v>0</v>
      </c>
      <c r="C53" s="34" t="n">
        <f aca="false">E53+G53+I53+K53+M53+N53</f>
        <v>0</v>
      </c>
      <c r="D53" s="34" t="n">
        <f aca="false">F53+H53+J53+L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4" t="n">
        <f aca="false">P53+Q53+R53+S53+T53+U53</f>
        <v>0</v>
      </c>
      <c r="P53" s="34"/>
      <c r="Q53" s="36"/>
      <c r="R53" s="36"/>
      <c r="S53" s="36"/>
      <c r="T53" s="36"/>
      <c r="U53" s="36"/>
      <c r="V53" s="37" t="n">
        <f aca="false">Y53+BI53</f>
        <v>0</v>
      </c>
      <c r="W53" s="37" t="n">
        <f aca="false">Z53+BJ53</f>
        <v>0</v>
      </c>
      <c r="X53" s="37" t="n">
        <f aca="false">AA53+BK53</f>
        <v>0</v>
      </c>
      <c r="Y53" s="38" t="n">
        <f aca="false">AE53+AK53+AQ53+AW53+BC53+BF53</f>
        <v>0</v>
      </c>
      <c r="Z53" s="38" t="n">
        <f aca="false">AF53+AL53+AR53+AX53+BD53+BG53</f>
        <v>0</v>
      </c>
      <c r="AA53" s="38" t="n">
        <f aca="false">AG53+AM53+AS53+AY53+BE53+BH53</f>
        <v>0</v>
      </c>
      <c r="AB53" s="38" t="n">
        <f aca="false">AH53+AN53+AT53+AZ53</f>
        <v>0</v>
      </c>
      <c r="AC53" s="38" t="n">
        <f aca="false">AI53+AO53+AU53+BA53</f>
        <v>0</v>
      </c>
      <c r="AD53" s="38" t="n">
        <f aca="false">AJ53+AP53+AV53+BB53</f>
        <v>0</v>
      </c>
      <c r="AE53" s="38"/>
      <c r="AF53" s="38"/>
      <c r="AG53" s="37" t="n">
        <f aca="false">AE53-AF53</f>
        <v>0</v>
      </c>
      <c r="AH53" s="38"/>
      <c r="AI53" s="38"/>
      <c r="AJ53" s="37" t="n">
        <f aca="false">AH53-AI53</f>
        <v>0</v>
      </c>
      <c r="AK53" s="37"/>
      <c r="AL53" s="37"/>
      <c r="AM53" s="37" t="n">
        <f aca="false">AK53-AL53</f>
        <v>0</v>
      </c>
      <c r="AN53" s="37"/>
      <c r="AO53" s="37"/>
      <c r="AP53" s="37" t="n">
        <f aca="false">AN53-AO53</f>
        <v>0</v>
      </c>
      <c r="AQ53" s="37"/>
      <c r="AR53" s="37"/>
      <c r="AS53" s="37" t="n">
        <f aca="false">AQ53-AR53</f>
        <v>0</v>
      </c>
      <c r="AT53" s="37"/>
      <c r="AU53" s="37"/>
      <c r="AV53" s="37" t="n">
        <f aca="false">AT53-AU53</f>
        <v>0</v>
      </c>
      <c r="AW53" s="37"/>
      <c r="AX53" s="37"/>
      <c r="AY53" s="37" t="n">
        <f aca="false">AW53-AX53</f>
        <v>0</v>
      </c>
      <c r="AZ53" s="37"/>
      <c r="BA53" s="37"/>
      <c r="BB53" s="37" t="n">
        <f aca="false">AZ53-BA53</f>
        <v>0</v>
      </c>
      <c r="BC53" s="37"/>
      <c r="BD53" s="37"/>
      <c r="BE53" s="37" t="n">
        <f aca="false">BC53-BD53</f>
        <v>0</v>
      </c>
      <c r="BF53" s="37"/>
      <c r="BG53" s="37"/>
      <c r="BH53" s="37" t="n">
        <f aca="false">BF53-BG53</f>
        <v>0</v>
      </c>
      <c r="BI53" s="39" t="n">
        <f aca="false">BL53+BM53+BN53+BO53+BP53+BS53</f>
        <v>0</v>
      </c>
      <c r="BJ53" s="39" t="n">
        <f aca="false">BL53+BM53+BN53+BO53+BQ53+BS53</f>
        <v>0</v>
      </c>
      <c r="BK53" s="39" t="n">
        <f aca="false">BR53</f>
        <v>0</v>
      </c>
      <c r="BL53" s="39"/>
      <c r="BM53" s="39"/>
      <c r="BN53" s="39"/>
      <c r="BO53" s="39"/>
      <c r="BP53" s="39"/>
      <c r="BQ53" s="40"/>
      <c r="BR53" s="40" t="n">
        <f aca="false">BP53-BQ53</f>
        <v>0</v>
      </c>
      <c r="BS53" s="38"/>
      <c r="BT53" s="41" t="n">
        <f aca="false">BV53+BX53+BZ53+CB53+CD53+CF53</f>
        <v>0</v>
      </c>
      <c r="BU53" s="41" t="n">
        <f aca="false">BW53+BY53+CA53+CC53+CE53+CG53</f>
        <v>0</v>
      </c>
      <c r="BV53" s="36"/>
      <c r="BW53" s="36"/>
      <c r="BX53" s="36"/>
      <c r="BY53" s="36"/>
      <c r="BZ53" s="36"/>
      <c r="CA53" s="36"/>
      <c r="CB53" s="42"/>
      <c r="CC53" s="42"/>
      <c r="CD53" s="42"/>
      <c r="CE53" s="42"/>
      <c r="CF53" s="42"/>
      <c r="CG53" s="42"/>
    </row>
    <row r="54" s="5" customFormat="true" ht="22.5" hidden="false" customHeight="true" outlineLevel="0" collapsed="false">
      <c r="A54" s="33"/>
      <c r="B54" s="34" t="n">
        <f aca="false">C54+O54</f>
        <v>0</v>
      </c>
      <c r="C54" s="34" t="n">
        <f aca="false">E54+G54+I54+K54+M54+N54</f>
        <v>0</v>
      </c>
      <c r="D54" s="34" t="n">
        <f aca="false">F54+H54+J54+L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4" t="n">
        <f aca="false">P54+Q54+R54+S54+T54+U54</f>
        <v>0</v>
      </c>
      <c r="P54" s="34"/>
      <c r="Q54" s="36"/>
      <c r="R54" s="36"/>
      <c r="S54" s="36"/>
      <c r="T54" s="36"/>
      <c r="U54" s="36"/>
      <c r="V54" s="37" t="n">
        <f aca="false">Y54+BI54</f>
        <v>0</v>
      </c>
      <c r="W54" s="37" t="n">
        <f aca="false">Z54+BJ54</f>
        <v>0</v>
      </c>
      <c r="X54" s="37" t="n">
        <f aca="false">AA54+BK54</f>
        <v>0</v>
      </c>
      <c r="Y54" s="38" t="n">
        <f aca="false">AE54+AK54+AQ54+AW54+BC54+BF54</f>
        <v>0</v>
      </c>
      <c r="Z54" s="38" t="n">
        <f aca="false">AF54+AL54+AR54+AX54+BD54+BG54</f>
        <v>0</v>
      </c>
      <c r="AA54" s="38" t="n">
        <f aca="false">AG54+AM54+AS54+AY54+BE54+BH54</f>
        <v>0</v>
      </c>
      <c r="AB54" s="38" t="n">
        <f aca="false">AH54+AN54+AT54+AZ54</f>
        <v>0</v>
      </c>
      <c r="AC54" s="38" t="n">
        <f aca="false">AI54+AO54+AU54+BA54</f>
        <v>0</v>
      </c>
      <c r="AD54" s="38" t="n">
        <f aca="false">AJ54+AP54+AV54+BB54</f>
        <v>0</v>
      </c>
      <c r="AE54" s="38"/>
      <c r="AF54" s="38"/>
      <c r="AG54" s="37" t="n">
        <f aca="false">AE54-AF54</f>
        <v>0</v>
      </c>
      <c r="AH54" s="38"/>
      <c r="AI54" s="38"/>
      <c r="AJ54" s="37" t="n">
        <f aca="false">AH54-AI54</f>
        <v>0</v>
      </c>
      <c r="AK54" s="37"/>
      <c r="AL54" s="37"/>
      <c r="AM54" s="37" t="n">
        <f aca="false">AK54-AL54</f>
        <v>0</v>
      </c>
      <c r="AN54" s="37"/>
      <c r="AO54" s="37"/>
      <c r="AP54" s="37" t="n">
        <f aca="false">AN54-AO54</f>
        <v>0</v>
      </c>
      <c r="AQ54" s="37"/>
      <c r="AR54" s="37"/>
      <c r="AS54" s="37" t="n">
        <f aca="false">AQ54-AR54</f>
        <v>0</v>
      </c>
      <c r="AT54" s="37"/>
      <c r="AU54" s="37"/>
      <c r="AV54" s="37" t="n">
        <f aca="false">AT54-AU54</f>
        <v>0</v>
      </c>
      <c r="AW54" s="37"/>
      <c r="AX54" s="37"/>
      <c r="AY54" s="37" t="n">
        <f aca="false">AW54-AX54</f>
        <v>0</v>
      </c>
      <c r="AZ54" s="37"/>
      <c r="BA54" s="37"/>
      <c r="BB54" s="37" t="n">
        <f aca="false">AZ54-BA54</f>
        <v>0</v>
      </c>
      <c r="BC54" s="37"/>
      <c r="BD54" s="37"/>
      <c r="BE54" s="37" t="n">
        <f aca="false">BC54-BD54</f>
        <v>0</v>
      </c>
      <c r="BF54" s="37"/>
      <c r="BG54" s="37"/>
      <c r="BH54" s="37" t="n">
        <f aca="false">BF54-BG54</f>
        <v>0</v>
      </c>
      <c r="BI54" s="39" t="n">
        <f aca="false">BL54+BM54+BN54+BO54+BP54+BS54</f>
        <v>0</v>
      </c>
      <c r="BJ54" s="39" t="n">
        <f aca="false">BL54+BM54+BN54+BO54+BQ54+BS54</f>
        <v>0</v>
      </c>
      <c r="BK54" s="39" t="n">
        <f aca="false">BR54</f>
        <v>0</v>
      </c>
      <c r="BL54" s="39"/>
      <c r="BM54" s="39"/>
      <c r="BN54" s="39"/>
      <c r="BO54" s="39"/>
      <c r="BP54" s="39"/>
      <c r="BQ54" s="40"/>
      <c r="BR54" s="40" t="n">
        <f aca="false">BP54-BQ54</f>
        <v>0</v>
      </c>
      <c r="BS54" s="38"/>
      <c r="BT54" s="41" t="n">
        <f aca="false">BV54+BX54+BZ54+CB54+CD54+CF54</f>
        <v>0</v>
      </c>
      <c r="BU54" s="41" t="n">
        <f aca="false">BW54+BY54+CA54+CC54+CE54+CG54</f>
        <v>0</v>
      </c>
      <c r="BV54" s="36"/>
      <c r="BW54" s="36"/>
      <c r="BX54" s="36"/>
      <c r="BY54" s="36"/>
      <c r="BZ54" s="36"/>
      <c r="CA54" s="36"/>
      <c r="CB54" s="42"/>
      <c r="CC54" s="42"/>
      <c r="CD54" s="42"/>
      <c r="CE54" s="42"/>
      <c r="CF54" s="42"/>
      <c r="CG54" s="42"/>
    </row>
    <row r="55" s="5" customFormat="true" ht="22.5" hidden="false" customHeight="true" outlineLevel="0" collapsed="false">
      <c r="A55" s="33"/>
      <c r="B55" s="34" t="n">
        <f aca="false">C55+O55</f>
        <v>0</v>
      </c>
      <c r="C55" s="34" t="n">
        <f aca="false">E55+G55+I55+K55+M55+N55</f>
        <v>0</v>
      </c>
      <c r="D55" s="34" t="n">
        <f aca="false">F55+H55+J55+L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4" t="n">
        <f aca="false">P55+Q55+R55+S55+T55+U55</f>
        <v>0</v>
      </c>
      <c r="P55" s="34"/>
      <c r="Q55" s="36"/>
      <c r="R55" s="36"/>
      <c r="S55" s="36"/>
      <c r="T55" s="36"/>
      <c r="U55" s="36"/>
      <c r="V55" s="37" t="n">
        <f aca="false">Y55+BI55</f>
        <v>0</v>
      </c>
      <c r="W55" s="37" t="n">
        <f aca="false">Z55+BJ55</f>
        <v>0</v>
      </c>
      <c r="X55" s="37" t="n">
        <f aca="false">AA55+BK55</f>
        <v>0</v>
      </c>
      <c r="Y55" s="38" t="n">
        <f aca="false">AE55+AK55+AQ55+AW55+BC55+BF55</f>
        <v>0</v>
      </c>
      <c r="Z55" s="38" t="n">
        <f aca="false">AF55+AL55+AR55+AX55+BD55+BG55</f>
        <v>0</v>
      </c>
      <c r="AA55" s="38" t="n">
        <f aca="false">AG55+AM55+AS55+AY55+BE55+BH55</f>
        <v>0</v>
      </c>
      <c r="AB55" s="38" t="n">
        <f aca="false">AH55+AN55+AT55+AZ55</f>
        <v>0</v>
      </c>
      <c r="AC55" s="38" t="n">
        <f aca="false">AI55+AO55+AU55+BA55</f>
        <v>0</v>
      </c>
      <c r="AD55" s="38" t="n">
        <f aca="false">AJ55+AP55+AV55+BB55</f>
        <v>0</v>
      </c>
      <c r="AE55" s="38"/>
      <c r="AF55" s="38"/>
      <c r="AG55" s="37" t="n">
        <f aca="false">AE55-AF55</f>
        <v>0</v>
      </c>
      <c r="AH55" s="38"/>
      <c r="AI55" s="38"/>
      <c r="AJ55" s="37" t="n">
        <f aca="false">AH55-AI55</f>
        <v>0</v>
      </c>
      <c r="AK55" s="37"/>
      <c r="AL55" s="37"/>
      <c r="AM55" s="37" t="n">
        <f aca="false">AK55-AL55</f>
        <v>0</v>
      </c>
      <c r="AN55" s="37"/>
      <c r="AO55" s="37"/>
      <c r="AP55" s="37" t="n">
        <f aca="false">AN55-AO55</f>
        <v>0</v>
      </c>
      <c r="AQ55" s="37"/>
      <c r="AR55" s="37"/>
      <c r="AS55" s="37" t="n">
        <f aca="false">AQ55-AR55</f>
        <v>0</v>
      </c>
      <c r="AT55" s="37"/>
      <c r="AU55" s="37"/>
      <c r="AV55" s="37" t="n">
        <f aca="false">AT55-AU55</f>
        <v>0</v>
      </c>
      <c r="AW55" s="37"/>
      <c r="AX55" s="37"/>
      <c r="AY55" s="37" t="n">
        <f aca="false">AW55-AX55</f>
        <v>0</v>
      </c>
      <c r="AZ55" s="37"/>
      <c r="BA55" s="37"/>
      <c r="BB55" s="37" t="n">
        <f aca="false">AZ55-BA55</f>
        <v>0</v>
      </c>
      <c r="BC55" s="37"/>
      <c r="BD55" s="37"/>
      <c r="BE55" s="37" t="n">
        <f aca="false">BC55-BD55</f>
        <v>0</v>
      </c>
      <c r="BF55" s="37"/>
      <c r="BG55" s="37"/>
      <c r="BH55" s="37" t="n">
        <f aca="false">BF55-BG55</f>
        <v>0</v>
      </c>
      <c r="BI55" s="39" t="n">
        <f aca="false">BL55+BM55+BN55+BO55+BP55+BS55</f>
        <v>0</v>
      </c>
      <c r="BJ55" s="39" t="n">
        <f aca="false">BL55+BM55+BN55+BO55+BQ55+BS55</f>
        <v>0</v>
      </c>
      <c r="BK55" s="39" t="n">
        <f aca="false">BR55</f>
        <v>0</v>
      </c>
      <c r="BL55" s="39"/>
      <c r="BM55" s="39"/>
      <c r="BN55" s="39"/>
      <c r="BO55" s="39"/>
      <c r="BP55" s="39"/>
      <c r="BQ55" s="40"/>
      <c r="BR55" s="40" t="n">
        <f aca="false">BP55-BQ55</f>
        <v>0</v>
      </c>
      <c r="BS55" s="38"/>
      <c r="BT55" s="41" t="n">
        <f aca="false">BV55+BX55+BZ55+CB55+CD55+CF55</f>
        <v>0</v>
      </c>
      <c r="BU55" s="41" t="n">
        <f aca="false">BW55+BY55+CA55+CC55+CE55+CG55</f>
        <v>0</v>
      </c>
      <c r="BV55" s="36"/>
      <c r="BW55" s="36"/>
      <c r="BX55" s="36"/>
      <c r="BY55" s="36"/>
      <c r="BZ55" s="36"/>
      <c r="CA55" s="36"/>
      <c r="CB55" s="42"/>
      <c r="CC55" s="42"/>
      <c r="CD55" s="42"/>
      <c r="CE55" s="42"/>
      <c r="CF55" s="42"/>
      <c r="CG55" s="42"/>
    </row>
    <row r="56" s="5" customFormat="true" ht="22.5" hidden="false" customHeight="true" outlineLevel="0" collapsed="false">
      <c r="A56" s="33"/>
      <c r="B56" s="34" t="n">
        <f aca="false">C56+O56</f>
        <v>0</v>
      </c>
      <c r="C56" s="34" t="n">
        <f aca="false">E56+G56+I56+K56+M56+N56</f>
        <v>0</v>
      </c>
      <c r="D56" s="34" t="n">
        <f aca="false">F56+H56+J56+L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4" t="n">
        <f aca="false">P56+Q56+R56+S56+T56+U56</f>
        <v>0</v>
      </c>
      <c r="P56" s="34"/>
      <c r="Q56" s="36"/>
      <c r="R56" s="36"/>
      <c r="S56" s="36"/>
      <c r="T56" s="36"/>
      <c r="U56" s="36"/>
      <c r="V56" s="37" t="n">
        <f aca="false">Y56+BI56</f>
        <v>0</v>
      </c>
      <c r="W56" s="37" t="n">
        <f aca="false">Z56+BJ56</f>
        <v>0</v>
      </c>
      <c r="X56" s="37" t="n">
        <f aca="false">AA56+BK56</f>
        <v>0</v>
      </c>
      <c r="Y56" s="38" t="n">
        <f aca="false">AE56+AK56+AQ56+AW56+BC56+BF56</f>
        <v>0</v>
      </c>
      <c r="Z56" s="38" t="n">
        <f aca="false">AF56+AL56+AR56+AX56+BD56+BG56</f>
        <v>0</v>
      </c>
      <c r="AA56" s="38" t="n">
        <f aca="false">AG56+AM56+AS56+AY56+BE56+BH56</f>
        <v>0</v>
      </c>
      <c r="AB56" s="38" t="n">
        <f aca="false">AH56+AN56+AT56+AZ56</f>
        <v>0</v>
      </c>
      <c r="AC56" s="38" t="n">
        <f aca="false">AI56+AO56+AU56+BA56</f>
        <v>0</v>
      </c>
      <c r="AD56" s="38" t="n">
        <f aca="false">AJ56+AP56+AV56+BB56</f>
        <v>0</v>
      </c>
      <c r="AE56" s="38"/>
      <c r="AF56" s="38"/>
      <c r="AG56" s="37" t="n">
        <f aca="false">AE56-AF56</f>
        <v>0</v>
      </c>
      <c r="AH56" s="38"/>
      <c r="AI56" s="38"/>
      <c r="AJ56" s="37" t="n">
        <f aca="false">AH56-AI56</f>
        <v>0</v>
      </c>
      <c r="AK56" s="37"/>
      <c r="AL56" s="37"/>
      <c r="AM56" s="37" t="n">
        <f aca="false">AK56-AL56</f>
        <v>0</v>
      </c>
      <c r="AN56" s="37"/>
      <c r="AO56" s="37"/>
      <c r="AP56" s="37" t="n">
        <f aca="false">AN56-AO56</f>
        <v>0</v>
      </c>
      <c r="AQ56" s="37"/>
      <c r="AR56" s="37"/>
      <c r="AS56" s="37" t="n">
        <f aca="false">AQ56-AR56</f>
        <v>0</v>
      </c>
      <c r="AT56" s="37"/>
      <c r="AU56" s="37"/>
      <c r="AV56" s="37" t="n">
        <f aca="false">AT56-AU56</f>
        <v>0</v>
      </c>
      <c r="AW56" s="37"/>
      <c r="AX56" s="37"/>
      <c r="AY56" s="37" t="n">
        <f aca="false">AW56-AX56</f>
        <v>0</v>
      </c>
      <c r="AZ56" s="37"/>
      <c r="BA56" s="37"/>
      <c r="BB56" s="37" t="n">
        <f aca="false">AZ56-BA56</f>
        <v>0</v>
      </c>
      <c r="BC56" s="37"/>
      <c r="BD56" s="37"/>
      <c r="BE56" s="37" t="n">
        <f aca="false">BC56-BD56</f>
        <v>0</v>
      </c>
      <c r="BF56" s="37"/>
      <c r="BG56" s="37"/>
      <c r="BH56" s="37" t="n">
        <f aca="false">BF56-BG56</f>
        <v>0</v>
      </c>
      <c r="BI56" s="39" t="n">
        <f aca="false">BL56+BM56+BN56+BO56+BP56+BS56</f>
        <v>0</v>
      </c>
      <c r="BJ56" s="39" t="n">
        <f aca="false">BL56+BM56+BN56+BO56+BQ56+BS56</f>
        <v>0</v>
      </c>
      <c r="BK56" s="39" t="n">
        <f aca="false">BR56</f>
        <v>0</v>
      </c>
      <c r="BL56" s="39"/>
      <c r="BM56" s="39"/>
      <c r="BN56" s="39"/>
      <c r="BO56" s="39"/>
      <c r="BP56" s="39"/>
      <c r="BQ56" s="40"/>
      <c r="BR56" s="40" t="n">
        <f aca="false">BP56-BQ56</f>
        <v>0</v>
      </c>
      <c r="BS56" s="38"/>
      <c r="BT56" s="41" t="n">
        <f aca="false">BV56+BX56+BZ56+CB56+CD56+CF56</f>
        <v>0</v>
      </c>
      <c r="BU56" s="41" t="n">
        <f aca="false">BW56+BY56+CA56+CC56+CE56+CG56</f>
        <v>0</v>
      </c>
      <c r="BV56" s="36"/>
      <c r="BW56" s="36"/>
      <c r="BX56" s="36"/>
      <c r="BY56" s="36"/>
      <c r="BZ56" s="36"/>
      <c r="CA56" s="36"/>
      <c r="CB56" s="42"/>
      <c r="CC56" s="42"/>
      <c r="CD56" s="42"/>
      <c r="CE56" s="42"/>
      <c r="CF56" s="42"/>
      <c r="CG56" s="42"/>
    </row>
    <row r="57" s="47" customFormat="true" ht="19.5" hidden="false" customHeight="true" outlineLevel="0" collapsed="false">
      <c r="A57" s="44" t="s">
        <v>112</v>
      </c>
      <c r="B57" s="45" t="n">
        <f aca="false">SUM(B8:B56)</f>
        <v>43</v>
      </c>
      <c r="C57" s="45" t="n">
        <f aca="false">SUM(C8:C56)</f>
        <v>2</v>
      </c>
      <c r="D57" s="45" t="n">
        <f aca="false">SUM(D8:D56)</f>
        <v>0</v>
      </c>
      <c r="E57" s="45" t="n">
        <f aca="false">SUM(E8:E56)</f>
        <v>0</v>
      </c>
      <c r="F57" s="45" t="n">
        <f aca="false">SUM(F8:F56)</f>
        <v>0</v>
      </c>
      <c r="G57" s="45" t="n">
        <f aca="false">SUM(G8:G56)</f>
        <v>0</v>
      </c>
      <c r="H57" s="45" t="n">
        <f aca="false">SUM(H8:H56)</f>
        <v>0</v>
      </c>
      <c r="I57" s="45" t="n">
        <f aca="false">SUM(I8:I56)</f>
        <v>0</v>
      </c>
      <c r="J57" s="45" t="n">
        <f aca="false">SUM(J8:J56)</f>
        <v>0</v>
      </c>
      <c r="K57" s="45" t="n">
        <f aca="false">SUM(K8:K56)</f>
        <v>0</v>
      </c>
      <c r="L57" s="45" t="n">
        <f aca="false">SUM(L8:L56)</f>
        <v>0</v>
      </c>
      <c r="M57" s="45" t="n">
        <f aca="false">SUM(M8:M56)</f>
        <v>2</v>
      </c>
      <c r="N57" s="45" t="n">
        <f aca="false">SUM(N8:N56)</f>
        <v>0</v>
      </c>
      <c r="O57" s="45" t="n">
        <f aca="false">SUM(O8:O56)</f>
        <v>41</v>
      </c>
      <c r="P57" s="45" t="n">
        <f aca="false">SUM(P8:P56)</f>
        <v>11</v>
      </c>
      <c r="Q57" s="45" t="n">
        <f aca="false">SUM(Q8:Q56)</f>
        <v>25</v>
      </c>
      <c r="R57" s="45" t="n">
        <f aca="false">SUM(R8:R56)</f>
        <v>0</v>
      </c>
      <c r="S57" s="45" t="n">
        <f aca="false">SUM(S8:S56)</f>
        <v>2</v>
      </c>
      <c r="T57" s="45" t="n">
        <f aca="false">SUM(T8:T56)</f>
        <v>1</v>
      </c>
      <c r="U57" s="45" t="n">
        <f aca="false">SUM(U8:U56)</f>
        <v>2</v>
      </c>
      <c r="V57" s="46" t="n">
        <f aca="false">SUM(V8:V56)</f>
        <v>5941.10987</v>
      </c>
      <c r="W57" s="46" t="n">
        <f aca="false">SUM(W8:W56)</f>
        <v>5898.52405</v>
      </c>
      <c r="X57" s="46" t="n">
        <f aca="false">SUM(X8:X56)</f>
        <v>42.58582</v>
      </c>
      <c r="Y57" s="46" t="n">
        <f aca="false">SUM(Y8:Y56)</f>
        <v>313.24412</v>
      </c>
      <c r="Z57" s="46" t="n">
        <f aca="false">SUM(Z8:Z56)</f>
        <v>272.47068</v>
      </c>
      <c r="AA57" s="46" t="n">
        <f aca="false">SUM(AA8:AA56)</f>
        <v>40.77344</v>
      </c>
      <c r="AB57" s="46" t="n">
        <f aca="false">SUM(AB8:AB56)</f>
        <v>0</v>
      </c>
      <c r="AC57" s="46" t="n">
        <f aca="false">SUM(AC8:AC56)</f>
        <v>0</v>
      </c>
      <c r="AD57" s="46" t="n">
        <f aca="false">SUM(AD8:AD56)</f>
        <v>0</v>
      </c>
      <c r="AE57" s="46" t="n">
        <f aca="false">SUM(AE8:AE56)</f>
        <v>0</v>
      </c>
      <c r="AF57" s="46" t="n">
        <f aca="false">SUM(AF8:AF56)</f>
        <v>0</v>
      </c>
      <c r="AG57" s="46" t="n">
        <f aca="false">SUM(AG8:AG56)</f>
        <v>0</v>
      </c>
      <c r="AH57" s="46" t="n">
        <f aca="false">SUM(AH8:AH56)</f>
        <v>0</v>
      </c>
      <c r="AI57" s="46" t="n">
        <f aca="false">SUM(AI8:AI56)</f>
        <v>0</v>
      </c>
      <c r="AJ57" s="46" t="n">
        <f aca="false">SUM(AJ8:AJ56)</f>
        <v>0</v>
      </c>
      <c r="AK57" s="46" t="n">
        <f aca="false">SUM(AK8:AK56)</f>
        <v>0</v>
      </c>
      <c r="AL57" s="46" t="n">
        <f aca="false">SUM(AL8:AL56)</f>
        <v>0</v>
      </c>
      <c r="AM57" s="46" t="n">
        <f aca="false">SUM(AM8:AM56)</f>
        <v>0</v>
      </c>
      <c r="AN57" s="46" t="n">
        <f aca="false">SUM(AN8:AN56)</f>
        <v>0</v>
      </c>
      <c r="AO57" s="46" t="n">
        <f aca="false">SUM(AO8:AO56)</f>
        <v>0</v>
      </c>
      <c r="AP57" s="46" t="n">
        <f aca="false">SUM(AP8:AP56)</f>
        <v>0</v>
      </c>
      <c r="AQ57" s="46" t="n">
        <f aca="false">SUM(AQ8:AQ56)</f>
        <v>0</v>
      </c>
      <c r="AR57" s="46" t="n">
        <f aca="false">SUM(AR8:AR56)</f>
        <v>0</v>
      </c>
      <c r="AS57" s="46" t="n">
        <f aca="false">SUM(AS8:AS56)</f>
        <v>0</v>
      </c>
      <c r="AT57" s="46" t="n">
        <f aca="false">SUM(AT8:AT56)</f>
        <v>0</v>
      </c>
      <c r="AU57" s="46" t="n">
        <f aca="false">SUM(AU8:AU56)</f>
        <v>0</v>
      </c>
      <c r="AV57" s="46" t="n">
        <f aca="false">SUM(AV8:AV56)</f>
        <v>0</v>
      </c>
      <c r="AW57" s="46" t="n">
        <f aca="false">SUM(AW8:AW56)</f>
        <v>0</v>
      </c>
      <c r="AX57" s="46" t="n">
        <f aca="false">SUM(AX8:AX56)</f>
        <v>0</v>
      </c>
      <c r="AY57" s="46" t="n">
        <f aca="false">SUM(AY8:AY56)</f>
        <v>0</v>
      </c>
      <c r="AZ57" s="46" t="n">
        <f aca="false">SUM(AZ8:AZ56)</f>
        <v>0</v>
      </c>
      <c r="BA57" s="46" t="n">
        <f aca="false">SUM(BA8:BA56)</f>
        <v>0</v>
      </c>
      <c r="BB57" s="46" t="n">
        <f aca="false">SUM(BB8:BB56)</f>
        <v>0</v>
      </c>
      <c r="BC57" s="46" t="n">
        <f aca="false">SUM(BC8:BC56)</f>
        <v>313.24412</v>
      </c>
      <c r="BD57" s="46" t="n">
        <f aca="false">SUM(BD8:BD56)</f>
        <v>272.47068</v>
      </c>
      <c r="BE57" s="46" t="n">
        <f aca="false">SUM(BE8:BE56)</f>
        <v>40.77344</v>
      </c>
      <c r="BF57" s="46" t="n">
        <f aca="false">SUM(BF8:BF56)</f>
        <v>0</v>
      </c>
      <c r="BG57" s="46" t="n">
        <f aca="false">SUM(BG8:BG56)</f>
        <v>0</v>
      </c>
      <c r="BH57" s="46" t="n">
        <f aca="false">SUM(BH8:BH56)</f>
        <v>0</v>
      </c>
      <c r="BI57" s="46" t="n">
        <f aca="false">SUM(BI8:BI56)</f>
        <v>5627.86575</v>
      </c>
      <c r="BJ57" s="46" t="n">
        <f aca="false">SUM(BJ8:BJ56)</f>
        <v>5626.05337</v>
      </c>
      <c r="BK57" s="46" t="n">
        <f aca="false">SUM(BK8:BK56)</f>
        <v>1.81238</v>
      </c>
      <c r="BL57" s="46" t="n">
        <f aca="false">SUM(BL8:BL56)</f>
        <v>3773.14874</v>
      </c>
      <c r="BM57" s="46" t="n">
        <f aca="false">SUM(BM8:BM56)</f>
        <v>959.23976</v>
      </c>
      <c r="BN57" s="46" t="n">
        <f aca="false">SUM(BN8:BN56)</f>
        <v>0</v>
      </c>
      <c r="BO57" s="46" t="n">
        <f aca="false">SUM(BO8:BO56)</f>
        <v>55.789</v>
      </c>
      <c r="BP57" s="46" t="n">
        <f aca="false">SUM(BP8:BP56)</f>
        <v>99.99961</v>
      </c>
      <c r="BQ57" s="46" t="n">
        <f aca="false">SUM(BQ8:BQ56)</f>
        <v>98.18723</v>
      </c>
      <c r="BR57" s="46" t="n">
        <f aca="false">SUM(BR8:BR56)</f>
        <v>1.81238</v>
      </c>
      <c r="BS57" s="46" t="n">
        <f aca="false">SUM(BS8:BS56)</f>
        <v>739.68864</v>
      </c>
      <c r="BT57" s="45" t="n">
        <f aca="false">SUM(BT8:BT56)</f>
        <v>4</v>
      </c>
      <c r="BU57" s="45" t="n">
        <f aca="false">SUM(BU8:BU56)</f>
        <v>4</v>
      </c>
      <c r="BV57" s="45" t="n">
        <f aca="false">SUM(BV8:BV56)</f>
        <v>0</v>
      </c>
      <c r="BW57" s="45" t="n">
        <f aca="false">SUM(BW8:BW56)</f>
        <v>0</v>
      </c>
      <c r="BX57" s="45" t="n">
        <f aca="false">SUM(BX8:BX56)</f>
        <v>0</v>
      </c>
      <c r="BY57" s="45" t="n">
        <f aca="false">SUM(BY8:BY56)</f>
        <v>0</v>
      </c>
      <c r="BZ57" s="45" t="n">
        <f aca="false">SUM(BZ8:BZ56)</f>
        <v>0</v>
      </c>
      <c r="CA57" s="45" t="n">
        <f aca="false">SUM(CA8:CA56)</f>
        <v>0</v>
      </c>
      <c r="CB57" s="45" t="n">
        <f aca="false">SUM(CB8:CB56)</f>
        <v>0</v>
      </c>
      <c r="CC57" s="45" t="n">
        <f aca="false">SUM(CC8:CC56)</f>
        <v>0</v>
      </c>
      <c r="CD57" s="45" t="n">
        <f aca="false">SUM(CD8:CD56)</f>
        <v>4</v>
      </c>
      <c r="CE57" s="45" t="n">
        <f aca="false">SUM(CE8:CE56)</f>
        <v>4</v>
      </c>
      <c r="CF57" s="45" t="n">
        <f aca="false">SUM(CF8:CF56)</f>
        <v>0</v>
      </c>
      <c r="CG57" s="45" t="n">
        <f aca="false">SUM(CG8:CG56)</f>
        <v>0</v>
      </c>
    </row>
    <row r="58" s="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50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1"/>
      <c r="BC58" s="51"/>
      <c r="BD58" s="51"/>
      <c r="BE58" s="51"/>
      <c r="BF58" s="51"/>
      <c r="BG58" s="51"/>
      <c r="BH58" s="51"/>
      <c r="BI58" s="52"/>
    </row>
    <row r="59" s="5" customFormat="tru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5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I59" s="56"/>
    </row>
    <row r="60" s="3" customFormat="tru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"/>
      <c r="BC60" s="5"/>
      <c r="BD60" s="5"/>
      <c r="BE60" s="5"/>
      <c r="BF60" s="5"/>
      <c r="BG60" s="5"/>
      <c r="BH60" s="5"/>
      <c r="BI60" s="5"/>
    </row>
    <row r="61" s="3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"/>
      <c r="AZ61" s="5"/>
      <c r="BA61" s="5"/>
      <c r="BB61" s="5"/>
      <c r="BC61" s="5"/>
      <c r="BD61" s="5"/>
      <c r="BE61" s="5"/>
      <c r="BF61" s="5"/>
      <c r="BG61" s="5"/>
      <c r="BH61" s="5"/>
    </row>
    <row r="62" s="3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5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"/>
      <c r="BC62" s="5"/>
      <c r="BD62" s="5"/>
      <c r="BE62" s="5"/>
      <c r="BF62" s="5"/>
      <c r="BG62" s="5"/>
      <c r="BH62" s="5"/>
      <c r="BI62" s="5"/>
    </row>
    <row r="63" s="3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5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"/>
      <c r="BC63" s="5"/>
      <c r="BD63" s="5"/>
      <c r="BE63" s="5"/>
      <c r="BF63" s="5"/>
      <c r="BG63" s="5"/>
      <c r="BH63" s="5"/>
      <c r="BI63" s="5"/>
    </row>
    <row r="64" s="3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</row>
    <row r="65" s="3" customFormat="tru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</row>
    <row r="66" s="3" customFormat="tru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</row>
    <row r="67" s="3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</row>
    <row r="68" s="3" customFormat="tru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</row>
    <row r="69" s="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</row>
    <row r="70" s="3" customFormat="tru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</row>
    <row r="71" s="3" customFormat="tru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</row>
    <row r="72" s="3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</row>
    <row r="73" s="3" customFormat="tru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AV74" s="2"/>
      <c r="AW74" s="2"/>
      <c r="AX74" s="2"/>
      <c r="AY74" s="2"/>
      <c r="AZ74" s="2"/>
      <c r="BA74" s="2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AV76" s="2"/>
      <c r="AW76" s="2"/>
      <c r="AX76" s="2"/>
      <c r="AY76" s="2"/>
      <c r="AZ76" s="2"/>
      <c r="BA76" s="2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</row>
    <row r="77" customFormat="false" ht="12.75" hidden="false" customHeight="false" outlineLevel="0" collapsed="false"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</row>
    <row r="78" customFormat="false" ht="12.75" hidden="false" customHeight="false" outlineLevel="0" collapsed="false"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</row>
    <row r="79" customFormat="false" ht="12.75" hidden="false" customHeight="false" outlineLevel="0" collapsed="false"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</row>
    <row r="80" customFormat="false" ht="12.75" hidden="false" customHeight="false" outlineLevel="0" collapsed="false"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</row>
    <row r="81" customFormat="false" ht="12.75" hidden="false" customHeight="false" outlineLevel="0" collapsed="false"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</row>
    <row r="82" customFormat="false" ht="12.75" hidden="false" customHeight="false" outlineLevel="0" collapsed="false"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</row>
    <row r="83" customFormat="false" ht="12.75" hidden="false" customHeight="false" outlineLevel="0" collapsed="false"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</row>
    <row r="84" customFormat="false" ht="12.75" hidden="false" customHeight="false" outlineLevel="0" collapsed="false"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</row>
    <row r="85" customFormat="false" ht="12.75" hidden="false" customHeight="false" outlineLevel="0" collapsed="false"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</row>
    <row r="86" customFormat="false" ht="12.75" hidden="false" customHeight="false" outlineLevel="0" collapsed="false"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</row>
    <row r="87" customFormat="false" ht="12.75" hidden="false" customHeight="false" outlineLevel="0" collapsed="false"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</row>
    <row r="88" customFormat="false" ht="12.75" hidden="false" customHeight="false" outlineLevel="0" collapsed="false"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</row>
    <row r="89" customFormat="false" ht="12.75" hidden="false" customHeight="false" outlineLevel="0" collapsed="false"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</row>
    <row r="90" customFormat="false" ht="12.75" hidden="false" customHeight="false" outlineLevel="0" collapsed="false"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</row>
    <row r="91" customFormat="false" ht="12.75" hidden="false" customHeight="false" outlineLevel="0" collapsed="false"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</row>
    <row r="92" customFormat="false" ht="12.75" hidden="false" customHeight="false" outlineLevel="0" collapsed="false"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</row>
    <row r="93" customFormat="false" ht="12.75" hidden="false" customHeight="false" outlineLevel="0" collapsed="false"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</row>
    <row r="94" customFormat="false" ht="12.75" hidden="false" customHeight="false" outlineLevel="0" collapsed="false"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</row>
    <row r="95" customFormat="false" ht="12.75" hidden="false" customHeight="false" outlineLevel="0" collapsed="false"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</row>
    <row r="96" customFormat="false" ht="12.75" hidden="false" customHeight="false" outlineLevel="0" collapsed="false"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</row>
    <row r="97" customFormat="false" ht="12.75" hidden="false" customHeight="false" outlineLevel="0" collapsed="false"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</row>
    <row r="98" customFormat="false" ht="12.75" hidden="false" customHeight="false" outlineLevel="0" collapsed="false"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</row>
    <row r="99" customFormat="false" ht="12.75" hidden="false" customHeight="false" outlineLevel="0" collapsed="false"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</row>
    <row r="100" customFormat="false" ht="12.75" hidden="false" customHeight="false" outlineLevel="0" collapsed="false"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</row>
    <row r="101" customFormat="false" ht="12.75" hidden="false" customHeight="false" outlineLevel="0" collapsed="false"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</row>
    <row r="102" customFormat="false" ht="12.75" hidden="false" customHeight="false" outlineLevel="0" collapsed="false"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</row>
    <row r="103" customFormat="false" ht="12.75" hidden="false" customHeight="false" outlineLevel="0" collapsed="false"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</row>
    <row r="104" customFormat="false" ht="12.75" hidden="false" customHeight="false" outlineLevel="0" collapsed="false"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</row>
    <row r="105" customFormat="false" ht="12.75" hidden="false" customHeight="false" outlineLevel="0" collapsed="false"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</row>
    <row r="106" customFormat="false" ht="12.75" hidden="false" customHeight="false" outlineLevel="0" collapsed="false"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</row>
    <row r="107" customFormat="false" ht="12.75" hidden="false" customHeight="false" outlineLevel="0" collapsed="false"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</row>
    <row r="108" customFormat="false" ht="12.75" hidden="false" customHeight="false" outlineLevel="0" collapsed="false"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</row>
    <row r="109" customFormat="false" ht="12.75" hidden="false" customHeight="false" outlineLevel="0" collapsed="false"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</row>
    <row r="110" customFormat="false" ht="12.75" hidden="false" customHeight="false" outlineLevel="0" collapsed="false"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</row>
    <row r="111" customFormat="false" ht="12.75" hidden="false" customHeight="false" outlineLevel="0" collapsed="false"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</row>
    <row r="112" customFormat="false" ht="12.75" hidden="false" customHeight="false" outlineLevel="0" collapsed="false"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</row>
    <row r="113" customFormat="false" ht="12.75" hidden="false" customHeight="false" outlineLevel="0" collapsed="false"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</row>
    <row r="114" customFormat="false" ht="12.75" hidden="false" customHeight="false" outlineLevel="0" collapsed="false"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</row>
    <row r="115" customFormat="false" ht="12.75" hidden="false" customHeight="false" outlineLevel="0" collapsed="false"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</row>
    <row r="116" customFormat="false" ht="12.75" hidden="false" customHeight="false" outlineLevel="0" collapsed="false"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</row>
    <row r="117" customFormat="false" ht="12.75" hidden="false" customHeight="false" outlineLevel="0" collapsed="false"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</row>
    <row r="118" customFormat="false" ht="12.75" hidden="false" customHeight="false" outlineLevel="0" collapsed="false"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</row>
    <row r="119" customFormat="false" ht="12.75" hidden="false" customHeight="false" outlineLevel="0" collapsed="false"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</row>
    <row r="120" customFormat="false" ht="12.75" hidden="false" customHeight="false" outlineLevel="0" collapsed="false"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</row>
    <row r="121" customFormat="false" ht="12.75" hidden="false" customHeight="false" outlineLevel="0" collapsed="false"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</row>
    <row r="122" customFormat="false" ht="12.75" hidden="false" customHeight="false" outlineLevel="0" collapsed="false"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</row>
    <row r="123" customFormat="false" ht="12.75" hidden="false" customHeight="false" outlineLevel="0" collapsed="false"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</row>
    <row r="124" customFormat="false" ht="12.75" hidden="false" customHeight="false" outlineLevel="0" collapsed="false"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</row>
    <row r="125" customFormat="false" ht="12.75" hidden="false" customHeight="false" outlineLevel="0" collapsed="false"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</row>
    <row r="126" customFormat="false" ht="12.75" hidden="false" customHeight="false" outlineLevel="0" collapsed="false"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</row>
    <row r="127" customFormat="false" ht="12.75" hidden="false" customHeight="false" outlineLevel="0" collapsed="false"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</row>
    <row r="128" customFormat="false" ht="12.75" hidden="false" customHeight="false" outlineLevel="0" collapsed="false"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</row>
    <row r="129" customFormat="false" ht="12.75" hidden="false" customHeight="false" outlineLevel="0" collapsed="false"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</row>
    <row r="130" customFormat="false" ht="12.75" hidden="false" customHeight="false" outlineLevel="0" collapsed="false"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</row>
    <row r="131" customFormat="false" ht="12.75" hidden="false" customHeight="false" outlineLevel="0" collapsed="false"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</row>
    <row r="132" customFormat="false" ht="12.75" hidden="false" customHeight="false" outlineLevel="0" collapsed="false"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</row>
    <row r="133" customFormat="false" ht="12.75" hidden="false" customHeight="false" outlineLevel="0" collapsed="false"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</row>
    <row r="134" customFormat="false" ht="12.75" hidden="false" customHeight="false" outlineLevel="0" collapsed="false"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</row>
    <row r="135" customFormat="false" ht="12.75" hidden="false" customHeight="false" outlineLevel="0" collapsed="false"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</row>
    <row r="136" customFormat="false" ht="12.75" hidden="false" customHeight="false" outlineLevel="0" collapsed="false"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</row>
    <row r="137" customFormat="false" ht="12.75" hidden="false" customHeight="false" outlineLevel="0" collapsed="false"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</row>
    <row r="138" customFormat="false" ht="12.75" hidden="false" customHeight="false" outlineLevel="0" collapsed="false"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</row>
    <row r="139" customFormat="false" ht="12.75" hidden="false" customHeight="false" outlineLevel="0" collapsed="false"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</row>
    <row r="140" customFormat="false" ht="12.75" hidden="false" customHeight="false" outlineLevel="0" collapsed="false"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</row>
    <row r="141" customFormat="false" ht="12.75" hidden="false" customHeight="false" outlineLevel="0" collapsed="false"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</row>
    <row r="142" customFormat="false" ht="12.75" hidden="false" customHeight="false" outlineLevel="0" collapsed="false"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</row>
    <row r="143" customFormat="false" ht="12.75" hidden="false" customHeight="false" outlineLevel="0" collapsed="false"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</row>
    <row r="144" customFormat="false" ht="12.75" hidden="false" customHeight="false" outlineLevel="0" collapsed="false"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</row>
    <row r="145" customFormat="false" ht="12.75" hidden="false" customHeight="false" outlineLevel="0" collapsed="false"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</row>
    <row r="146" customFormat="false" ht="12.75" hidden="false" customHeight="false" outlineLevel="0" collapsed="false"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</row>
    <row r="147" customFormat="false" ht="12.75" hidden="false" customHeight="false" outlineLevel="0" collapsed="false"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BQ58" activeCellId="0" sqref="BL9:B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14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7" min="17" style="2" width="6.56"/>
    <col collapsed="false" customWidth="true" hidden="false" outlineLevel="0" max="18" min="18" style="2" width="6.99"/>
    <col collapsed="false" customWidth="true" hidden="false" outlineLevel="0" max="19" min="19" style="2" width="8.41"/>
    <col collapsed="false" customWidth="true" hidden="false" outlineLevel="0" max="20" min="20" style="2" width="6.13"/>
    <col collapsed="false" customWidth="true" hidden="false" outlineLevel="0" max="21" min="21" style="2" width="7.56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4" min="63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5" min="68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1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6" t="s">
        <v>14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6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6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6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6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77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77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77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54" hidden="false" customHeight="true" outlineLevel="0" collapsed="false">
      <c r="A12" s="77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78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78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78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78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78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78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78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79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80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74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81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82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83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84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0.25" hidden="false" customHeight="true" outlineLevel="0" collapsed="false">
      <c r="A27" s="8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83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8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1" hidden="false" customHeight="true" outlineLevel="0" collapsed="false">
      <c r="A30" s="8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82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82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86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8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18" hidden="false" customHeight="true" outlineLevel="0" collapsed="false">
      <c r="A35" s="87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87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18" hidden="false" customHeight="true" outlineLevel="0" collapsed="false">
      <c r="A37" s="79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18" hidden="false" customHeight="true" outlineLevel="0" collapsed="false">
      <c r="A38" s="79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79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18" hidden="false" customHeight="true" outlineLevel="0" collapsed="false">
      <c r="A40" s="79"/>
      <c r="B40" s="34" t="n">
        <f aca="false">C40+O40</f>
        <v>0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0</v>
      </c>
      <c r="P40" s="34"/>
      <c r="Q40" s="36"/>
      <c r="R40" s="36"/>
      <c r="S40" s="36"/>
      <c r="T40" s="36"/>
      <c r="U40" s="36"/>
      <c r="V40" s="37" t="n">
        <f aca="false">Y40+BI40</f>
        <v>0</v>
      </c>
      <c r="W40" s="37" t="n">
        <f aca="false">Z40+BJ40</f>
        <v>0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0</v>
      </c>
      <c r="BJ40" s="39" t="n">
        <f aca="false">BL40+BM40+BN40+BO40+BQ40+BS40</f>
        <v>0</v>
      </c>
      <c r="BK40" s="39" t="n">
        <f aca="false">BR40</f>
        <v>0</v>
      </c>
      <c r="BL40" s="39"/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18" hidden="false" customHeight="true" outlineLevel="0" collapsed="false">
      <c r="A41" s="79"/>
      <c r="B41" s="34" t="n">
        <f aca="false">C41+O41</f>
        <v>0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0</v>
      </c>
      <c r="P41" s="34"/>
      <c r="Q41" s="36"/>
      <c r="R41" s="36"/>
      <c r="S41" s="36"/>
      <c r="T41" s="36"/>
      <c r="U41" s="36"/>
      <c r="V41" s="37" t="n">
        <f aca="false">Y41+BI41</f>
        <v>0</v>
      </c>
      <c r="W41" s="37" t="n">
        <f aca="false">Z41+BJ41</f>
        <v>0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0</v>
      </c>
      <c r="BJ41" s="39" t="n">
        <f aca="false">BL41+BM41+BN41+BO41+BQ41+BS41</f>
        <v>0</v>
      </c>
      <c r="BK41" s="39" t="n">
        <f aca="false">BR41</f>
        <v>0</v>
      </c>
      <c r="BL41" s="39"/>
      <c r="BM41" s="39"/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18" hidden="false" customHeight="true" outlineLevel="0" collapsed="false">
      <c r="A42" s="85"/>
      <c r="B42" s="34" t="n">
        <f aca="false">C42+O42</f>
        <v>0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0</v>
      </c>
      <c r="P42" s="34"/>
      <c r="Q42" s="36"/>
      <c r="R42" s="36"/>
      <c r="S42" s="36"/>
      <c r="T42" s="36"/>
      <c r="U42" s="36"/>
      <c r="V42" s="37" t="n">
        <f aca="false">Y42+BI42</f>
        <v>0</v>
      </c>
      <c r="W42" s="37" t="n">
        <f aca="false">Z42+BJ42</f>
        <v>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0</v>
      </c>
      <c r="BJ42" s="39" t="n">
        <f aca="false">BL42+BM42+BN42+BO42+BQ42+BS42</f>
        <v>0</v>
      </c>
      <c r="BK42" s="39" t="n">
        <f aca="false">BR42</f>
        <v>0</v>
      </c>
      <c r="BL42" s="39"/>
      <c r="BM42" s="39"/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5" customFormat="true" ht="18" hidden="false" customHeight="true" outlineLevel="0" collapsed="false">
      <c r="A43" s="78"/>
      <c r="B43" s="34" t="n">
        <f aca="false">C43+O43</f>
        <v>0</v>
      </c>
      <c r="C43" s="34" t="n">
        <f aca="false">E43+G43+I43+K43+M43+N43</f>
        <v>0</v>
      </c>
      <c r="D43" s="34" t="n">
        <f aca="false">F43+H43+J43+L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4" t="n">
        <f aca="false">P43+Q43+R43+S43+T43+U43</f>
        <v>0</v>
      </c>
      <c r="P43" s="34"/>
      <c r="Q43" s="36"/>
      <c r="R43" s="36"/>
      <c r="S43" s="36"/>
      <c r="T43" s="36"/>
      <c r="U43" s="36"/>
      <c r="V43" s="37" t="n">
        <f aca="false">Y43+BI43</f>
        <v>0</v>
      </c>
      <c r="W43" s="37" t="n">
        <f aca="false">Z43+BJ43</f>
        <v>0</v>
      </c>
      <c r="X43" s="37" t="n">
        <f aca="false">AA43+BK43</f>
        <v>0</v>
      </c>
      <c r="Y43" s="38" t="n">
        <f aca="false">AE43+AK43+AQ43+AW43+BC43+BF43</f>
        <v>0</v>
      </c>
      <c r="Z43" s="38" t="n">
        <f aca="false">AF43+AL43+AR43+AX43+BD43+BG43</f>
        <v>0</v>
      </c>
      <c r="AA43" s="38" t="n">
        <f aca="false">AG43+AM43+AS43+AY43+BE43+BH43</f>
        <v>0</v>
      </c>
      <c r="AB43" s="38" t="n">
        <f aca="false">AH43+AN43+AT43+AZ43</f>
        <v>0</v>
      </c>
      <c r="AC43" s="38" t="n">
        <f aca="false">AI43+AO43+AU43+BA43</f>
        <v>0</v>
      </c>
      <c r="AD43" s="38" t="n">
        <f aca="false">AJ43+AP43+AV43+BB43</f>
        <v>0</v>
      </c>
      <c r="AE43" s="38"/>
      <c r="AF43" s="38"/>
      <c r="AG43" s="37" t="n">
        <f aca="false">AE43-AF43</f>
        <v>0</v>
      </c>
      <c r="AH43" s="38"/>
      <c r="AI43" s="38"/>
      <c r="AJ43" s="37" t="n">
        <f aca="false">AH43-AI43</f>
        <v>0</v>
      </c>
      <c r="AK43" s="37"/>
      <c r="AL43" s="37"/>
      <c r="AM43" s="37" t="n">
        <f aca="false">AK43-AL43</f>
        <v>0</v>
      </c>
      <c r="AN43" s="37"/>
      <c r="AO43" s="37"/>
      <c r="AP43" s="37" t="n">
        <f aca="false">AN43-AO43</f>
        <v>0</v>
      </c>
      <c r="AQ43" s="37"/>
      <c r="AR43" s="37"/>
      <c r="AS43" s="37" t="n">
        <f aca="false">AQ43-AR43</f>
        <v>0</v>
      </c>
      <c r="AT43" s="37"/>
      <c r="AU43" s="37"/>
      <c r="AV43" s="37" t="n">
        <f aca="false">AT43-AU43</f>
        <v>0</v>
      </c>
      <c r="AW43" s="37"/>
      <c r="AX43" s="37"/>
      <c r="AY43" s="37" t="n">
        <f aca="false">AW43-AX43</f>
        <v>0</v>
      </c>
      <c r="AZ43" s="37"/>
      <c r="BA43" s="37"/>
      <c r="BB43" s="37" t="n">
        <f aca="false">AZ43-BA43</f>
        <v>0</v>
      </c>
      <c r="BC43" s="37"/>
      <c r="BD43" s="37"/>
      <c r="BE43" s="37" t="n">
        <f aca="false">BC43-BD43</f>
        <v>0</v>
      </c>
      <c r="BF43" s="37"/>
      <c r="BG43" s="37"/>
      <c r="BH43" s="37" t="n">
        <f aca="false">BF43-BG43</f>
        <v>0</v>
      </c>
      <c r="BI43" s="39" t="n">
        <f aca="false">BL43+BM43+BN43+BO43+BP43+BS43</f>
        <v>0</v>
      </c>
      <c r="BJ43" s="39" t="n">
        <f aca="false">BL43+BM43+BN43+BO43+BQ43+BS43</f>
        <v>0</v>
      </c>
      <c r="BK43" s="39" t="n">
        <f aca="false">BR43</f>
        <v>0</v>
      </c>
      <c r="BL43" s="39"/>
      <c r="BM43" s="39"/>
      <c r="BN43" s="39"/>
      <c r="BO43" s="39"/>
      <c r="BP43" s="39"/>
      <c r="BQ43" s="40"/>
      <c r="BR43" s="40" t="n">
        <f aca="false">BP43-BQ43</f>
        <v>0</v>
      </c>
      <c r="BS43" s="38"/>
      <c r="BT43" s="41" t="n">
        <f aca="false">BV43+BX43+BZ43+CB43+CD43+CF43</f>
        <v>0</v>
      </c>
      <c r="BU43" s="41" t="n">
        <f aca="false">BW43+BY43+CA43+CC43+CE43+CG43</f>
        <v>0</v>
      </c>
      <c r="BV43" s="36"/>
      <c r="BW43" s="36"/>
      <c r="BX43" s="36"/>
      <c r="BY43" s="36"/>
      <c r="BZ43" s="36"/>
      <c r="CA43" s="36"/>
      <c r="CB43" s="42"/>
      <c r="CC43" s="42"/>
      <c r="CD43" s="42"/>
      <c r="CE43" s="42"/>
      <c r="CF43" s="42"/>
      <c r="CG43" s="42"/>
    </row>
    <row r="44" s="5" customFormat="true" ht="18" hidden="false" customHeight="true" outlineLevel="0" collapsed="false">
      <c r="A44" s="88"/>
      <c r="B44" s="34" t="n">
        <f aca="false">C44+O44</f>
        <v>0</v>
      </c>
      <c r="C44" s="34" t="n">
        <f aca="false">E44+G44+I44+K44+M44+N44</f>
        <v>0</v>
      </c>
      <c r="D44" s="34" t="n">
        <f aca="false">F44+H44+J44+L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4" t="n">
        <f aca="false">P44+Q44+R44+S44+T44+U44</f>
        <v>0</v>
      </c>
      <c r="P44" s="34"/>
      <c r="Q44" s="36"/>
      <c r="R44" s="36"/>
      <c r="S44" s="36"/>
      <c r="T44" s="36"/>
      <c r="U44" s="36"/>
      <c r="V44" s="37" t="n">
        <f aca="false">Y44+BI44</f>
        <v>0</v>
      </c>
      <c r="W44" s="37" t="n">
        <f aca="false">Z44+BJ44</f>
        <v>0</v>
      </c>
      <c r="X44" s="37" t="n">
        <f aca="false">AA44+BK44</f>
        <v>0</v>
      </c>
      <c r="Y44" s="38" t="n">
        <f aca="false">AE44+AK44+AQ44+AW44+BC44+BF44</f>
        <v>0</v>
      </c>
      <c r="Z44" s="38" t="n">
        <f aca="false">AF44+AL44+AR44+AX44+BD44+BG44</f>
        <v>0</v>
      </c>
      <c r="AA44" s="38" t="n">
        <f aca="false">AG44+AM44+AS44+AY44+BE44+BH44</f>
        <v>0</v>
      </c>
      <c r="AB44" s="38" t="n">
        <f aca="false">AH44+AN44+AT44+AZ44</f>
        <v>0</v>
      </c>
      <c r="AC44" s="38" t="n">
        <f aca="false">AI44+AO44+AU44+BA44</f>
        <v>0</v>
      </c>
      <c r="AD44" s="38" t="n">
        <f aca="false">AJ44+AP44+AV44+BB44</f>
        <v>0</v>
      </c>
      <c r="AE44" s="38"/>
      <c r="AF44" s="38"/>
      <c r="AG44" s="37" t="n">
        <f aca="false">AE44-AF44</f>
        <v>0</v>
      </c>
      <c r="AH44" s="38"/>
      <c r="AI44" s="38"/>
      <c r="AJ44" s="37" t="n">
        <f aca="false">AH44-AI44</f>
        <v>0</v>
      </c>
      <c r="AK44" s="37"/>
      <c r="AL44" s="37"/>
      <c r="AM44" s="37" t="n">
        <f aca="false">AK44-AL44</f>
        <v>0</v>
      </c>
      <c r="AN44" s="37"/>
      <c r="AO44" s="37"/>
      <c r="AP44" s="37" t="n">
        <f aca="false">AN44-AO44</f>
        <v>0</v>
      </c>
      <c r="AQ44" s="37"/>
      <c r="AR44" s="37"/>
      <c r="AS44" s="37" t="n">
        <f aca="false">AQ44-AR44</f>
        <v>0</v>
      </c>
      <c r="AT44" s="37"/>
      <c r="AU44" s="37"/>
      <c r="AV44" s="37" t="n">
        <f aca="false">AT44-AU44</f>
        <v>0</v>
      </c>
      <c r="AW44" s="37"/>
      <c r="AX44" s="37"/>
      <c r="AY44" s="37" t="n">
        <f aca="false">AW44-AX44</f>
        <v>0</v>
      </c>
      <c r="AZ44" s="37"/>
      <c r="BA44" s="37"/>
      <c r="BB44" s="37" t="n">
        <f aca="false">AZ44-BA44</f>
        <v>0</v>
      </c>
      <c r="BC44" s="37"/>
      <c r="BD44" s="37"/>
      <c r="BE44" s="37" t="n">
        <f aca="false">BC44-BD44</f>
        <v>0</v>
      </c>
      <c r="BF44" s="37"/>
      <c r="BG44" s="37"/>
      <c r="BH44" s="37" t="n">
        <f aca="false">BF44-BG44</f>
        <v>0</v>
      </c>
      <c r="BI44" s="39" t="n">
        <f aca="false">BL44+BM44+BN44+BO44+BP44+BS44</f>
        <v>0</v>
      </c>
      <c r="BJ44" s="39" t="n">
        <f aca="false">BL44+BM44+BN44+BO44+BQ44+BS44</f>
        <v>0</v>
      </c>
      <c r="BK44" s="39" t="n">
        <f aca="false">BR44</f>
        <v>0</v>
      </c>
      <c r="BL44" s="39"/>
      <c r="BM44" s="39"/>
      <c r="BN44" s="39"/>
      <c r="BO44" s="39"/>
      <c r="BP44" s="39"/>
      <c r="BQ44" s="40"/>
      <c r="BR44" s="40" t="n">
        <f aca="false">BP44-BQ44</f>
        <v>0</v>
      </c>
      <c r="BS44" s="38"/>
      <c r="BT44" s="41" t="n">
        <f aca="false">BV44+BX44+BZ44+CB44+CD44+CF44</f>
        <v>0</v>
      </c>
      <c r="BU44" s="41" t="n">
        <f aca="false">BW44+BY44+CA44+CC44+CE44+CG44</f>
        <v>0</v>
      </c>
      <c r="BV44" s="36"/>
      <c r="BW44" s="36"/>
      <c r="BX44" s="36"/>
      <c r="BY44" s="36"/>
      <c r="BZ44" s="36"/>
      <c r="CA44" s="36"/>
      <c r="CB44" s="42"/>
      <c r="CC44" s="42"/>
      <c r="CD44" s="42"/>
      <c r="CE44" s="42"/>
      <c r="CF44" s="42"/>
      <c r="CG44" s="42"/>
    </row>
    <row r="45" s="5" customFormat="true" ht="18" hidden="false" customHeight="true" outlineLevel="0" collapsed="false">
      <c r="A45" s="35"/>
      <c r="B45" s="34" t="n">
        <f aca="false">C45+O45</f>
        <v>0</v>
      </c>
      <c r="C45" s="34" t="n">
        <f aca="false">E45+G45+I45+K45+M45+N45</f>
        <v>0</v>
      </c>
      <c r="D45" s="34" t="n">
        <f aca="false">F45+H45+J45+L45</f>
        <v>0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4" t="n">
        <f aca="false">P45+Q45+R45+S45+T45+U45</f>
        <v>0</v>
      </c>
      <c r="P45" s="34"/>
      <c r="Q45" s="36"/>
      <c r="R45" s="36"/>
      <c r="S45" s="36"/>
      <c r="T45" s="36"/>
      <c r="U45" s="36"/>
      <c r="V45" s="37" t="n">
        <f aca="false">Y45+BI45</f>
        <v>0</v>
      </c>
      <c r="W45" s="37" t="n">
        <f aca="false">Z45+BJ45</f>
        <v>0</v>
      </c>
      <c r="X45" s="37" t="n">
        <f aca="false">AA45+BK45</f>
        <v>0</v>
      </c>
      <c r="Y45" s="38" t="n">
        <f aca="false">AE45+AK45+AQ45+AW45+BC45+BF45</f>
        <v>0</v>
      </c>
      <c r="Z45" s="38" t="n">
        <f aca="false">AF45+AL45+AR45+AX45+BD45+BG45</f>
        <v>0</v>
      </c>
      <c r="AA45" s="38" t="n">
        <f aca="false">AG45+AM45+AS45+AY45+BE45+BH45</f>
        <v>0</v>
      </c>
      <c r="AB45" s="38" t="n">
        <f aca="false">AH45+AN45+AT45+AZ45</f>
        <v>0</v>
      </c>
      <c r="AC45" s="38" t="n">
        <f aca="false">AI45+AO45+AU45+BA45</f>
        <v>0</v>
      </c>
      <c r="AD45" s="38" t="n">
        <f aca="false">AJ45+AP45+AV45+BB45</f>
        <v>0</v>
      </c>
      <c r="AE45" s="38"/>
      <c r="AF45" s="38"/>
      <c r="AG45" s="37" t="n">
        <f aca="false">AE45-AF45</f>
        <v>0</v>
      </c>
      <c r="AH45" s="38"/>
      <c r="AI45" s="38"/>
      <c r="AJ45" s="37" t="n">
        <f aca="false">AH45-AI45</f>
        <v>0</v>
      </c>
      <c r="AK45" s="37"/>
      <c r="AL45" s="37"/>
      <c r="AM45" s="37" t="n">
        <f aca="false">AK45-AL45</f>
        <v>0</v>
      </c>
      <c r="AN45" s="37"/>
      <c r="AO45" s="37"/>
      <c r="AP45" s="37" t="n">
        <f aca="false">AN45-AO45</f>
        <v>0</v>
      </c>
      <c r="AQ45" s="37"/>
      <c r="AR45" s="37"/>
      <c r="AS45" s="37" t="n">
        <f aca="false">AQ45-AR45</f>
        <v>0</v>
      </c>
      <c r="AT45" s="37"/>
      <c r="AU45" s="37"/>
      <c r="AV45" s="37" t="n">
        <f aca="false">AT45-AU45</f>
        <v>0</v>
      </c>
      <c r="AW45" s="37"/>
      <c r="AX45" s="37"/>
      <c r="AY45" s="37" t="n">
        <f aca="false">AW45-AX45</f>
        <v>0</v>
      </c>
      <c r="AZ45" s="37"/>
      <c r="BA45" s="37"/>
      <c r="BB45" s="37" t="n">
        <f aca="false">AZ45-BA45</f>
        <v>0</v>
      </c>
      <c r="BC45" s="37"/>
      <c r="BD45" s="37"/>
      <c r="BE45" s="37" t="n">
        <f aca="false">BC45-BD45</f>
        <v>0</v>
      </c>
      <c r="BF45" s="37"/>
      <c r="BG45" s="37"/>
      <c r="BH45" s="37" t="n">
        <f aca="false">BF45-BG45</f>
        <v>0</v>
      </c>
      <c r="BI45" s="39" t="n">
        <f aca="false">BL45+BM45+BN45+BO45+BP45+BS45</f>
        <v>0</v>
      </c>
      <c r="BJ45" s="39" t="n">
        <f aca="false">BL45+BM45+BN45+BO45+BQ45+BS45</f>
        <v>0</v>
      </c>
      <c r="BK45" s="39" t="n">
        <f aca="false">BR45</f>
        <v>0</v>
      </c>
      <c r="BL45" s="39"/>
      <c r="BM45" s="39"/>
      <c r="BN45" s="39"/>
      <c r="BO45" s="39"/>
      <c r="BP45" s="39"/>
      <c r="BQ45" s="40"/>
      <c r="BR45" s="40" t="n">
        <f aca="false">BP45-BQ45</f>
        <v>0</v>
      </c>
      <c r="BS45" s="38"/>
      <c r="BT45" s="41" t="n">
        <f aca="false">BV45+BX45+BZ45+CB45+CD45+CF45</f>
        <v>0</v>
      </c>
      <c r="BU45" s="41" t="n">
        <f aca="false">BW45+BY45+CA45+CC45+CE45+CG45</f>
        <v>0</v>
      </c>
      <c r="BV45" s="36"/>
      <c r="BW45" s="36"/>
      <c r="BX45" s="36"/>
      <c r="BY45" s="36"/>
      <c r="BZ45" s="36"/>
      <c r="CA45" s="36"/>
      <c r="CB45" s="42"/>
      <c r="CC45" s="42"/>
      <c r="CD45" s="42"/>
      <c r="CE45" s="42"/>
      <c r="CF45" s="42"/>
      <c r="CG45" s="42"/>
    </row>
    <row r="46" s="5" customFormat="true" ht="18" hidden="false" customHeight="true" outlineLevel="0" collapsed="false">
      <c r="A46" s="89"/>
      <c r="B46" s="34" t="n">
        <f aca="false">C46+O46</f>
        <v>0</v>
      </c>
      <c r="C46" s="34" t="n">
        <f aca="false">E46+G46+I46+K46+M46+N46</f>
        <v>0</v>
      </c>
      <c r="D46" s="34" t="n">
        <f aca="false">F46+H46+J46+L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 t="n">
        <f aca="false">P46+Q46+R46+S46+T46+U46</f>
        <v>0</v>
      </c>
      <c r="P46" s="34"/>
      <c r="Q46" s="36"/>
      <c r="R46" s="36"/>
      <c r="S46" s="36"/>
      <c r="T46" s="36"/>
      <c r="U46" s="36"/>
      <c r="V46" s="37" t="n">
        <f aca="false">Y46+BI46</f>
        <v>0</v>
      </c>
      <c r="W46" s="37" t="n">
        <f aca="false">Z46+BJ46</f>
        <v>0</v>
      </c>
      <c r="X46" s="37" t="n">
        <f aca="false">AA46+BK46</f>
        <v>0</v>
      </c>
      <c r="Y46" s="38" t="n">
        <f aca="false">AE46+AK46+AQ46+AW46+BC46+BF46</f>
        <v>0</v>
      </c>
      <c r="Z46" s="38" t="n">
        <f aca="false">AF46+AL46+AR46+AX46+BD46+BG46</f>
        <v>0</v>
      </c>
      <c r="AA46" s="38" t="n">
        <f aca="false">AG46+AM46+AS46+AY46+BE46+BH46</f>
        <v>0</v>
      </c>
      <c r="AB46" s="38" t="n">
        <f aca="false">AH46+AN46+AT46+AZ46</f>
        <v>0</v>
      </c>
      <c r="AC46" s="38" t="n">
        <f aca="false">AI46+AO46+AU46+BA46</f>
        <v>0</v>
      </c>
      <c r="AD46" s="38" t="n">
        <f aca="false">AJ46+AP46+AV46+BB46</f>
        <v>0</v>
      </c>
      <c r="AE46" s="38"/>
      <c r="AF46" s="38"/>
      <c r="AG46" s="37" t="n">
        <f aca="false">AE46-AF46</f>
        <v>0</v>
      </c>
      <c r="AH46" s="38"/>
      <c r="AI46" s="38"/>
      <c r="AJ46" s="37" t="n">
        <f aca="false">AH46-AI46</f>
        <v>0</v>
      </c>
      <c r="AK46" s="37"/>
      <c r="AL46" s="37"/>
      <c r="AM46" s="37" t="n">
        <f aca="false">AK46-AL46</f>
        <v>0</v>
      </c>
      <c r="AN46" s="37"/>
      <c r="AO46" s="37"/>
      <c r="AP46" s="37" t="n">
        <f aca="false">AN46-AO46</f>
        <v>0</v>
      </c>
      <c r="AQ46" s="37"/>
      <c r="AR46" s="37"/>
      <c r="AS46" s="37" t="n">
        <f aca="false">AQ46-AR46</f>
        <v>0</v>
      </c>
      <c r="AT46" s="37"/>
      <c r="AU46" s="37"/>
      <c r="AV46" s="37" t="n">
        <f aca="false">AT46-AU46</f>
        <v>0</v>
      </c>
      <c r="AW46" s="37"/>
      <c r="AX46" s="37"/>
      <c r="AY46" s="37" t="n">
        <f aca="false">AW46-AX46</f>
        <v>0</v>
      </c>
      <c r="AZ46" s="37"/>
      <c r="BA46" s="37"/>
      <c r="BB46" s="37" t="n">
        <f aca="false">AZ46-BA46</f>
        <v>0</v>
      </c>
      <c r="BC46" s="37"/>
      <c r="BD46" s="37"/>
      <c r="BE46" s="37" t="n">
        <f aca="false">BC46-BD46</f>
        <v>0</v>
      </c>
      <c r="BF46" s="37"/>
      <c r="BG46" s="37"/>
      <c r="BH46" s="37" t="n">
        <f aca="false">BF46-BG46</f>
        <v>0</v>
      </c>
      <c r="BI46" s="39" t="n">
        <f aca="false">BL46+BM46+BN46+BO46+BP46+BS46</f>
        <v>0</v>
      </c>
      <c r="BJ46" s="39" t="n">
        <f aca="false">BL46+BM46+BN46+BO46+BQ46+BS46</f>
        <v>0</v>
      </c>
      <c r="BK46" s="39" t="n">
        <f aca="false">BR46</f>
        <v>0</v>
      </c>
      <c r="BL46" s="39"/>
      <c r="BM46" s="39"/>
      <c r="BN46" s="39"/>
      <c r="BO46" s="39"/>
      <c r="BP46" s="39"/>
      <c r="BQ46" s="40"/>
      <c r="BR46" s="40" t="n">
        <f aca="false">BP46-BQ46</f>
        <v>0</v>
      </c>
      <c r="BS46" s="38"/>
      <c r="BT46" s="41" t="n">
        <f aca="false">BV46+BX46+BZ46+CB46+CD46+CF46</f>
        <v>0</v>
      </c>
      <c r="BU46" s="41" t="n">
        <f aca="false">BW46+BY46+CA46+CC46+CE46+CG46</f>
        <v>0</v>
      </c>
      <c r="BV46" s="36"/>
      <c r="BW46" s="36"/>
      <c r="BX46" s="36"/>
      <c r="BY46" s="36"/>
      <c r="BZ46" s="36"/>
      <c r="CA46" s="36"/>
      <c r="CB46" s="42"/>
      <c r="CC46" s="42"/>
      <c r="CD46" s="42"/>
      <c r="CE46" s="42"/>
      <c r="CF46" s="42"/>
      <c r="CG46" s="42"/>
    </row>
    <row r="47" s="5" customFormat="true" ht="18" hidden="false" customHeight="true" outlineLevel="0" collapsed="false">
      <c r="A47" s="90"/>
      <c r="B47" s="34" t="n">
        <f aca="false">C47+O47</f>
        <v>0</v>
      </c>
      <c r="C47" s="34" t="n">
        <f aca="false">E47+G47+I47+K47+M47+N47</f>
        <v>0</v>
      </c>
      <c r="D47" s="34" t="n">
        <f aca="false">F47+H47+J47+L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4" t="n">
        <f aca="false">P47+Q47+R47+S47+T47+U47</f>
        <v>0</v>
      </c>
      <c r="P47" s="34"/>
      <c r="Q47" s="36"/>
      <c r="R47" s="36"/>
      <c r="S47" s="36"/>
      <c r="T47" s="36"/>
      <c r="U47" s="36"/>
      <c r="V47" s="37" t="n">
        <f aca="false">Y47+BI47</f>
        <v>0</v>
      </c>
      <c r="W47" s="37" t="n">
        <f aca="false">Z47+BJ47</f>
        <v>0</v>
      </c>
      <c r="X47" s="37" t="n">
        <f aca="false">AA47+BK47</f>
        <v>0</v>
      </c>
      <c r="Y47" s="38" t="n">
        <f aca="false">AE47+AK47+AQ47+AW47+BC47+BF47</f>
        <v>0</v>
      </c>
      <c r="Z47" s="38" t="n">
        <f aca="false">AF47+AL47+AR47+AX47+BD47+BG47</f>
        <v>0</v>
      </c>
      <c r="AA47" s="38" t="n">
        <f aca="false">AG47+AM47+AS47+AY47+BE47+BH47</f>
        <v>0</v>
      </c>
      <c r="AB47" s="38" t="n">
        <f aca="false">AH47+AN47+AT47+AZ47</f>
        <v>0</v>
      </c>
      <c r="AC47" s="38" t="n">
        <f aca="false">AI47+AO47+AU47+BA47</f>
        <v>0</v>
      </c>
      <c r="AD47" s="38" t="n">
        <f aca="false">AJ47+AP47+AV47+BB47</f>
        <v>0</v>
      </c>
      <c r="AE47" s="38"/>
      <c r="AF47" s="38"/>
      <c r="AG47" s="37" t="n">
        <f aca="false">AE47-AF47</f>
        <v>0</v>
      </c>
      <c r="AH47" s="38"/>
      <c r="AI47" s="38"/>
      <c r="AJ47" s="37" t="n">
        <f aca="false">AH47-AI47</f>
        <v>0</v>
      </c>
      <c r="AK47" s="37"/>
      <c r="AL47" s="37"/>
      <c r="AM47" s="37" t="n">
        <f aca="false">AK47-AL47</f>
        <v>0</v>
      </c>
      <c r="AN47" s="37"/>
      <c r="AO47" s="37"/>
      <c r="AP47" s="37" t="n">
        <f aca="false">AN47-AO47</f>
        <v>0</v>
      </c>
      <c r="AQ47" s="37"/>
      <c r="AR47" s="37"/>
      <c r="AS47" s="37" t="n">
        <f aca="false">AQ47-AR47</f>
        <v>0</v>
      </c>
      <c r="AT47" s="37"/>
      <c r="AU47" s="37"/>
      <c r="AV47" s="37" t="n">
        <f aca="false">AT47-AU47</f>
        <v>0</v>
      </c>
      <c r="AW47" s="37"/>
      <c r="AX47" s="37"/>
      <c r="AY47" s="37" t="n">
        <f aca="false">AW47-AX47</f>
        <v>0</v>
      </c>
      <c r="AZ47" s="37"/>
      <c r="BA47" s="37"/>
      <c r="BB47" s="37" t="n">
        <f aca="false">AZ47-BA47</f>
        <v>0</v>
      </c>
      <c r="BC47" s="37"/>
      <c r="BD47" s="37"/>
      <c r="BE47" s="37" t="n">
        <f aca="false">BC47-BD47</f>
        <v>0</v>
      </c>
      <c r="BF47" s="37"/>
      <c r="BG47" s="37"/>
      <c r="BH47" s="37" t="n">
        <f aca="false">BF47-BG47</f>
        <v>0</v>
      </c>
      <c r="BI47" s="39" t="n">
        <f aca="false">BL47+BM47+BN47+BO47+BP47+BS47</f>
        <v>0</v>
      </c>
      <c r="BJ47" s="39" t="n">
        <f aca="false">BL47+BM47+BN47+BO47+BQ47+BS47</f>
        <v>0</v>
      </c>
      <c r="BK47" s="39" t="n">
        <f aca="false">BR47</f>
        <v>0</v>
      </c>
      <c r="BL47" s="39"/>
      <c r="BM47" s="39"/>
      <c r="BN47" s="39"/>
      <c r="BO47" s="39"/>
      <c r="BP47" s="39"/>
      <c r="BQ47" s="40"/>
      <c r="BR47" s="40" t="n">
        <f aca="false">BP47-BQ47</f>
        <v>0</v>
      </c>
      <c r="BS47" s="38"/>
      <c r="BT47" s="41" t="n">
        <f aca="false">BV47+BX47+BZ47+CB47+CD47+CF47</f>
        <v>0</v>
      </c>
      <c r="BU47" s="41" t="n">
        <f aca="false">BW47+BY47+CA47+CC47+CE47+CG47</f>
        <v>0</v>
      </c>
      <c r="BV47" s="36"/>
      <c r="BW47" s="36"/>
      <c r="BX47" s="36"/>
      <c r="BY47" s="36"/>
      <c r="BZ47" s="36"/>
      <c r="CA47" s="36"/>
      <c r="CB47" s="42"/>
      <c r="CC47" s="42"/>
      <c r="CD47" s="42"/>
      <c r="CE47" s="42"/>
      <c r="CF47" s="42"/>
      <c r="CG47" s="42"/>
    </row>
    <row r="48" s="5" customFormat="true" ht="18" hidden="false" customHeight="true" outlineLevel="0" collapsed="false">
      <c r="A48" s="90"/>
      <c r="B48" s="34" t="n">
        <f aca="false">C48+O48</f>
        <v>0</v>
      </c>
      <c r="C48" s="34" t="n">
        <f aca="false">E48+G48+I48+K48+M48+N48</f>
        <v>0</v>
      </c>
      <c r="D48" s="34" t="n">
        <f aca="false">F48+H48+J48+L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4" t="n">
        <f aca="false">P48+Q48+R48+S48+T48+U48</f>
        <v>0</v>
      </c>
      <c r="P48" s="34"/>
      <c r="Q48" s="36"/>
      <c r="R48" s="36"/>
      <c r="S48" s="36"/>
      <c r="T48" s="36"/>
      <c r="U48" s="36"/>
      <c r="V48" s="37" t="n">
        <f aca="false">Y48+BI48</f>
        <v>0</v>
      </c>
      <c r="W48" s="37" t="n">
        <f aca="false">Z48+BJ48</f>
        <v>0</v>
      </c>
      <c r="X48" s="37" t="n">
        <f aca="false">AA48+BK48</f>
        <v>0</v>
      </c>
      <c r="Y48" s="38" t="n">
        <f aca="false">AE48+AK48+AQ48+AW48+BC48+BF48</f>
        <v>0</v>
      </c>
      <c r="Z48" s="38" t="n">
        <f aca="false">AF48+AL48+AR48+AX48+BD48+BG48</f>
        <v>0</v>
      </c>
      <c r="AA48" s="38" t="n">
        <f aca="false">AG48+AM48+AS48+AY48+BE48+BH48</f>
        <v>0</v>
      </c>
      <c r="AB48" s="38" t="n">
        <f aca="false">AH48+AN48+AT48+AZ48</f>
        <v>0</v>
      </c>
      <c r="AC48" s="38" t="n">
        <f aca="false">AI48+AO48+AU48+BA48</f>
        <v>0</v>
      </c>
      <c r="AD48" s="38" t="n">
        <f aca="false">AJ48+AP48+AV48+BB48</f>
        <v>0</v>
      </c>
      <c r="AE48" s="38"/>
      <c r="AF48" s="38"/>
      <c r="AG48" s="37" t="n">
        <f aca="false">AE48-AF48</f>
        <v>0</v>
      </c>
      <c r="AH48" s="38"/>
      <c r="AI48" s="38"/>
      <c r="AJ48" s="37" t="n">
        <f aca="false">AH48-AI48</f>
        <v>0</v>
      </c>
      <c r="AK48" s="37"/>
      <c r="AL48" s="37"/>
      <c r="AM48" s="37" t="n">
        <f aca="false">AK48-AL48</f>
        <v>0</v>
      </c>
      <c r="AN48" s="37"/>
      <c r="AO48" s="37"/>
      <c r="AP48" s="37" t="n">
        <f aca="false">AN48-AO48</f>
        <v>0</v>
      </c>
      <c r="AQ48" s="37"/>
      <c r="AR48" s="37"/>
      <c r="AS48" s="37" t="n">
        <f aca="false">AQ48-AR48</f>
        <v>0</v>
      </c>
      <c r="AT48" s="37"/>
      <c r="AU48" s="37"/>
      <c r="AV48" s="37" t="n">
        <f aca="false">AT48-AU48</f>
        <v>0</v>
      </c>
      <c r="AW48" s="37"/>
      <c r="AX48" s="37"/>
      <c r="AY48" s="37" t="n">
        <f aca="false">AW48-AX48</f>
        <v>0</v>
      </c>
      <c r="AZ48" s="37"/>
      <c r="BA48" s="37"/>
      <c r="BB48" s="37" t="n">
        <f aca="false">AZ48-BA48</f>
        <v>0</v>
      </c>
      <c r="BC48" s="37"/>
      <c r="BD48" s="37"/>
      <c r="BE48" s="37" t="n">
        <f aca="false">BC48-BD48</f>
        <v>0</v>
      </c>
      <c r="BF48" s="37"/>
      <c r="BG48" s="37"/>
      <c r="BH48" s="37" t="n">
        <f aca="false">BF48-BG48</f>
        <v>0</v>
      </c>
      <c r="BI48" s="39" t="n">
        <f aca="false">BL48+BM48+BN48+BO48+BP48+BS48</f>
        <v>0</v>
      </c>
      <c r="BJ48" s="39" t="n">
        <f aca="false">BL48+BM48+BN48+BO48+BQ48+BS48</f>
        <v>0</v>
      </c>
      <c r="BK48" s="39" t="n">
        <f aca="false">BR48</f>
        <v>0</v>
      </c>
      <c r="BL48" s="39"/>
      <c r="BM48" s="39"/>
      <c r="BN48" s="39"/>
      <c r="BO48" s="39"/>
      <c r="BP48" s="39"/>
      <c r="BQ48" s="40"/>
      <c r="BR48" s="40" t="n">
        <f aca="false">BP48-BQ48</f>
        <v>0</v>
      </c>
      <c r="BS48" s="38"/>
      <c r="BT48" s="41" t="n">
        <f aca="false">BV48+BX48+BZ48+CB48+CD48+CF48</f>
        <v>0</v>
      </c>
      <c r="BU48" s="41" t="n">
        <f aca="false">BW48+BY48+CA48+CC48+CE48+CG48</f>
        <v>0</v>
      </c>
      <c r="BV48" s="36"/>
      <c r="BW48" s="36"/>
      <c r="BX48" s="36"/>
      <c r="BY48" s="36"/>
      <c r="BZ48" s="36"/>
      <c r="CA48" s="36"/>
      <c r="CB48" s="42"/>
      <c r="CC48" s="42"/>
      <c r="CD48" s="42"/>
      <c r="CE48" s="42"/>
      <c r="CF48" s="42"/>
      <c r="CG48" s="42"/>
    </row>
    <row r="49" s="5" customFormat="true" ht="18" hidden="false" customHeight="true" outlineLevel="0" collapsed="false">
      <c r="A49" s="90"/>
      <c r="B49" s="34" t="n">
        <f aca="false">C49+O49</f>
        <v>0</v>
      </c>
      <c r="C49" s="34" t="n">
        <f aca="false">E49+G49+I49+K49+M49+N49</f>
        <v>0</v>
      </c>
      <c r="D49" s="34" t="n">
        <f aca="false">F49+H49+J49+L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4" t="n">
        <f aca="false">P49+Q49+R49+S49+T49+U49</f>
        <v>0</v>
      </c>
      <c r="P49" s="34"/>
      <c r="Q49" s="36"/>
      <c r="R49" s="36"/>
      <c r="S49" s="36"/>
      <c r="T49" s="36"/>
      <c r="U49" s="36"/>
      <c r="V49" s="37" t="n">
        <f aca="false">Y49+BI49</f>
        <v>0</v>
      </c>
      <c r="W49" s="37" t="n">
        <f aca="false">Z49+BJ49</f>
        <v>0</v>
      </c>
      <c r="X49" s="37" t="n">
        <f aca="false">AA49+BK49</f>
        <v>0</v>
      </c>
      <c r="Y49" s="38" t="n">
        <f aca="false">AE49+AK49+AQ49+AW49+BC49+BF49</f>
        <v>0</v>
      </c>
      <c r="Z49" s="38" t="n">
        <f aca="false">AF49+AL49+AR49+AX49+BD49+BG49</f>
        <v>0</v>
      </c>
      <c r="AA49" s="38" t="n">
        <f aca="false">AG49+AM49+AS49+AY49+BE49+BH49</f>
        <v>0</v>
      </c>
      <c r="AB49" s="38" t="n">
        <f aca="false">AH49+AN49+AT49+AZ49</f>
        <v>0</v>
      </c>
      <c r="AC49" s="38" t="n">
        <f aca="false">AI49+AO49+AU49+BA49</f>
        <v>0</v>
      </c>
      <c r="AD49" s="38" t="n">
        <f aca="false">AJ49+AP49+AV49+BB49</f>
        <v>0</v>
      </c>
      <c r="AE49" s="38"/>
      <c r="AF49" s="38"/>
      <c r="AG49" s="37" t="n">
        <f aca="false">AE49-AF49</f>
        <v>0</v>
      </c>
      <c r="AH49" s="38"/>
      <c r="AI49" s="38"/>
      <c r="AJ49" s="37" t="n">
        <f aca="false">AH49-AI49</f>
        <v>0</v>
      </c>
      <c r="AK49" s="37"/>
      <c r="AL49" s="37"/>
      <c r="AM49" s="37" t="n">
        <f aca="false">AK49-AL49</f>
        <v>0</v>
      </c>
      <c r="AN49" s="37"/>
      <c r="AO49" s="37"/>
      <c r="AP49" s="37" t="n">
        <f aca="false">AN49-AO49</f>
        <v>0</v>
      </c>
      <c r="AQ49" s="37"/>
      <c r="AR49" s="37"/>
      <c r="AS49" s="37" t="n">
        <f aca="false">AQ49-AR49</f>
        <v>0</v>
      </c>
      <c r="AT49" s="37"/>
      <c r="AU49" s="37"/>
      <c r="AV49" s="37" t="n">
        <f aca="false">AT49-AU49</f>
        <v>0</v>
      </c>
      <c r="AW49" s="37"/>
      <c r="AX49" s="37"/>
      <c r="AY49" s="37" t="n">
        <f aca="false">AW49-AX49</f>
        <v>0</v>
      </c>
      <c r="AZ49" s="37"/>
      <c r="BA49" s="37"/>
      <c r="BB49" s="37" t="n">
        <f aca="false">AZ49-BA49</f>
        <v>0</v>
      </c>
      <c r="BC49" s="37"/>
      <c r="BD49" s="37"/>
      <c r="BE49" s="37" t="n">
        <f aca="false">BC49-BD49</f>
        <v>0</v>
      </c>
      <c r="BF49" s="37"/>
      <c r="BG49" s="37"/>
      <c r="BH49" s="37" t="n">
        <f aca="false">BF49-BG49</f>
        <v>0</v>
      </c>
      <c r="BI49" s="39" t="n">
        <f aca="false">BL49+BM49+BN49+BO49+BP49+BS49</f>
        <v>0</v>
      </c>
      <c r="BJ49" s="39" t="n">
        <f aca="false">BL49+BM49+BN49+BO49+BQ49+BS49</f>
        <v>0</v>
      </c>
      <c r="BK49" s="39" t="n">
        <f aca="false">BR49</f>
        <v>0</v>
      </c>
      <c r="BL49" s="39"/>
      <c r="BM49" s="39"/>
      <c r="BN49" s="39"/>
      <c r="BO49" s="39"/>
      <c r="BP49" s="39"/>
      <c r="BQ49" s="40"/>
      <c r="BR49" s="40" t="n">
        <f aca="false">BP49-BQ49</f>
        <v>0</v>
      </c>
      <c r="BS49" s="38"/>
      <c r="BT49" s="41" t="n">
        <f aca="false">BV49+BX49+BZ49+CB49+CD49+CF49</f>
        <v>0</v>
      </c>
      <c r="BU49" s="41" t="n">
        <f aca="false">BW49+BY49+CA49+CC49+CE49+CG49</f>
        <v>0</v>
      </c>
      <c r="BV49" s="36"/>
      <c r="BW49" s="36"/>
      <c r="BX49" s="36"/>
      <c r="BY49" s="36"/>
      <c r="BZ49" s="36"/>
      <c r="CA49" s="36"/>
      <c r="CB49" s="42"/>
      <c r="CC49" s="42"/>
      <c r="CD49" s="42"/>
      <c r="CE49" s="42"/>
      <c r="CF49" s="42"/>
      <c r="CG49" s="42"/>
    </row>
    <row r="50" s="5" customFormat="true" ht="18" hidden="false" customHeight="true" outlineLevel="0" collapsed="false">
      <c r="A50" s="90"/>
      <c r="B50" s="34" t="n">
        <f aca="false">C50+O50</f>
        <v>0</v>
      </c>
      <c r="C50" s="34" t="n">
        <f aca="false">E50+G50+I50+K50+M50+N50</f>
        <v>0</v>
      </c>
      <c r="D50" s="34" t="n">
        <f aca="false">F50+H50+J50+L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4" t="n">
        <f aca="false">P50+Q50+R50+S50+T50+U50</f>
        <v>0</v>
      </c>
      <c r="P50" s="34"/>
      <c r="Q50" s="36"/>
      <c r="R50" s="36"/>
      <c r="S50" s="36"/>
      <c r="T50" s="36"/>
      <c r="U50" s="36"/>
      <c r="V50" s="37" t="n">
        <f aca="false">Y50+BI50</f>
        <v>0</v>
      </c>
      <c r="W50" s="37" t="n">
        <f aca="false">Z50+BJ50</f>
        <v>0</v>
      </c>
      <c r="X50" s="37" t="n">
        <f aca="false">AA50+BK50</f>
        <v>0</v>
      </c>
      <c r="Y50" s="38" t="n">
        <f aca="false">AE50+AK50+AQ50+AW50+BC50+BF50</f>
        <v>0</v>
      </c>
      <c r="Z50" s="38" t="n">
        <f aca="false">AF50+AL50+AR50+AX50+BD50+BG50</f>
        <v>0</v>
      </c>
      <c r="AA50" s="38" t="n">
        <f aca="false">AG50+AM50+AS50+AY50+BE50+BH50</f>
        <v>0</v>
      </c>
      <c r="AB50" s="38" t="n">
        <f aca="false">AH50+AN50+AT50+AZ50</f>
        <v>0</v>
      </c>
      <c r="AC50" s="38" t="n">
        <f aca="false">AI50+AO50+AU50+BA50</f>
        <v>0</v>
      </c>
      <c r="AD50" s="38" t="n">
        <f aca="false">AJ50+AP50+AV50+BB50</f>
        <v>0</v>
      </c>
      <c r="AE50" s="38"/>
      <c r="AF50" s="38"/>
      <c r="AG50" s="37" t="n">
        <f aca="false">AE50-AF50</f>
        <v>0</v>
      </c>
      <c r="AH50" s="38"/>
      <c r="AI50" s="38"/>
      <c r="AJ50" s="37" t="n">
        <f aca="false">AH50-AI50</f>
        <v>0</v>
      </c>
      <c r="AK50" s="37"/>
      <c r="AL50" s="37"/>
      <c r="AM50" s="37" t="n">
        <f aca="false">AK50-AL50</f>
        <v>0</v>
      </c>
      <c r="AN50" s="37"/>
      <c r="AO50" s="37"/>
      <c r="AP50" s="37" t="n">
        <f aca="false">AN50-AO50</f>
        <v>0</v>
      </c>
      <c r="AQ50" s="37"/>
      <c r="AR50" s="37"/>
      <c r="AS50" s="37" t="n">
        <f aca="false">AQ50-AR50</f>
        <v>0</v>
      </c>
      <c r="AT50" s="37"/>
      <c r="AU50" s="37"/>
      <c r="AV50" s="37" t="n">
        <f aca="false">AT50-AU50</f>
        <v>0</v>
      </c>
      <c r="AW50" s="37"/>
      <c r="AX50" s="37"/>
      <c r="AY50" s="37" t="n">
        <f aca="false">AW50-AX50</f>
        <v>0</v>
      </c>
      <c r="AZ50" s="37"/>
      <c r="BA50" s="37"/>
      <c r="BB50" s="37" t="n">
        <f aca="false">AZ50-BA50</f>
        <v>0</v>
      </c>
      <c r="BC50" s="37"/>
      <c r="BD50" s="37"/>
      <c r="BE50" s="37" t="n">
        <f aca="false">BC50-BD50</f>
        <v>0</v>
      </c>
      <c r="BF50" s="37"/>
      <c r="BG50" s="37"/>
      <c r="BH50" s="37" t="n">
        <f aca="false">BF50-BG50</f>
        <v>0</v>
      </c>
      <c r="BI50" s="39" t="n">
        <f aca="false">BL50+BM50+BN50+BO50+BP50+BS50</f>
        <v>0</v>
      </c>
      <c r="BJ50" s="39" t="n">
        <f aca="false">BL50+BM50+BN50+BO50+BQ50+BS50</f>
        <v>0</v>
      </c>
      <c r="BK50" s="39" t="n">
        <f aca="false">BR50</f>
        <v>0</v>
      </c>
      <c r="BL50" s="39"/>
      <c r="BM50" s="39"/>
      <c r="BN50" s="39"/>
      <c r="BO50" s="39"/>
      <c r="BP50" s="39"/>
      <c r="BQ50" s="39"/>
      <c r="BR50" s="40" t="n">
        <f aca="false">BP50-BQ50</f>
        <v>0</v>
      </c>
      <c r="BS50" s="38"/>
      <c r="BT50" s="41" t="n">
        <f aca="false">BV50+BX50+BZ50+CB50+CD50+CF50</f>
        <v>0</v>
      </c>
      <c r="BU50" s="41" t="n">
        <f aca="false">BW50+BY50+CA50+CC50+CE50+CG50</f>
        <v>0</v>
      </c>
      <c r="BV50" s="36"/>
      <c r="BW50" s="36"/>
      <c r="BX50" s="36"/>
      <c r="BY50" s="36"/>
      <c r="BZ50" s="36"/>
      <c r="CA50" s="36"/>
      <c r="CB50" s="42"/>
      <c r="CC50" s="42"/>
      <c r="CD50" s="42"/>
      <c r="CE50" s="42"/>
      <c r="CF50" s="42"/>
      <c r="CG50" s="42"/>
    </row>
    <row r="51" s="5" customFormat="true" ht="18" hidden="false" customHeight="true" outlineLevel="0" collapsed="false">
      <c r="A51" s="90"/>
      <c r="B51" s="34" t="n">
        <f aca="false">C51+O51</f>
        <v>0</v>
      </c>
      <c r="C51" s="34" t="n">
        <f aca="false">E51+G51+I51+K51+M51+N51</f>
        <v>0</v>
      </c>
      <c r="D51" s="34" t="n">
        <f aca="false">F51+H51+J51+L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4" t="n">
        <f aca="false">P51+Q51+R51+S51+T51+U51</f>
        <v>0</v>
      </c>
      <c r="P51" s="34"/>
      <c r="Q51" s="36"/>
      <c r="R51" s="36"/>
      <c r="S51" s="36"/>
      <c r="T51" s="36"/>
      <c r="U51" s="36"/>
      <c r="V51" s="37" t="n">
        <f aca="false">Y51+BI51</f>
        <v>0</v>
      </c>
      <c r="W51" s="37" t="n">
        <f aca="false">Z51+BJ51</f>
        <v>0</v>
      </c>
      <c r="X51" s="37" t="n">
        <f aca="false">AA51+BK51</f>
        <v>0</v>
      </c>
      <c r="Y51" s="38" t="n">
        <f aca="false">AE51+AK51+AQ51+AW51+BC51+BF51</f>
        <v>0</v>
      </c>
      <c r="Z51" s="38" t="n">
        <f aca="false">AF51+AL51+AR51+AX51+BD51+BG51</f>
        <v>0</v>
      </c>
      <c r="AA51" s="38" t="n">
        <f aca="false">AG51+AM51+AS51+AY51+BE51+BH51</f>
        <v>0</v>
      </c>
      <c r="AB51" s="38" t="n">
        <f aca="false">AH51+AN51+AT51+AZ51</f>
        <v>0</v>
      </c>
      <c r="AC51" s="38" t="n">
        <f aca="false">AI51+AO51+AU51+BA51</f>
        <v>0</v>
      </c>
      <c r="AD51" s="38" t="n">
        <f aca="false">AJ51+AP51+AV51+BB51</f>
        <v>0</v>
      </c>
      <c r="AE51" s="38"/>
      <c r="AF51" s="38"/>
      <c r="AG51" s="37" t="n">
        <f aca="false">AE51-AF51</f>
        <v>0</v>
      </c>
      <c r="AH51" s="38"/>
      <c r="AI51" s="38"/>
      <c r="AJ51" s="37" t="n">
        <f aca="false">AH51-AI51</f>
        <v>0</v>
      </c>
      <c r="AK51" s="37"/>
      <c r="AL51" s="37"/>
      <c r="AM51" s="37" t="n">
        <f aca="false">AK51-AL51</f>
        <v>0</v>
      </c>
      <c r="AN51" s="37"/>
      <c r="AO51" s="37"/>
      <c r="AP51" s="37" t="n">
        <f aca="false">AN51-AO51</f>
        <v>0</v>
      </c>
      <c r="AQ51" s="37"/>
      <c r="AR51" s="37"/>
      <c r="AS51" s="37" t="n">
        <f aca="false">AQ51-AR51</f>
        <v>0</v>
      </c>
      <c r="AT51" s="37"/>
      <c r="AU51" s="37"/>
      <c r="AV51" s="37" t="n">
        <f aca="false">AT51-AU51</f>
        <v>0</v>
      </c>
      <c r="AW51" s="37"/>
      <c r="AX51" s="37"/>
      <c r="AY51" s="37" t="n">
        <f aca="false">AW51-AX51</f>
        <v>0</v>
      </c>
      <c r="AZ51" s="37"/>
      <c r="BA51" s="37"/>
      <c r="BB51" s="37" t="n">
        <f aca="false">AZ51-BA51</f>
        <v>0</v>
      </c>
      <c r="BC51" s="37"/>
      <c r="BD51" s="37"/>
      <c r="BE51" s="37" t="n">
        <f aca="false">BC51-BD51</f>
        <v>0</v>
      </c>
      <c r="BF51" s="37"/>
      <c r="BG51" s="37"/>
      <c r="BH51" s="37" t="n">
        <f aca="false">BF51-BG51</f>
        <v>0</v>
      </c>
      <c r="BI51" s="39" t="n">
        <f aca="false">BL51+BM51+BN51+BO51+BP51+BS51</f>
        <v>0</v>
      </c>
      <c r="BJ51" s="39" t="n">
        <f aca="false">BL51+BM51+BN51+BO51+BQ51+BS51</f>
        <v>0</v>
      </c>
      <c r="BK51" s="39" t="n">
        <f aca="false">BR51</f>
        <v>0</v>
      </c>
      <c r="BL51" s="39"/>
      <c r="BM51" s="39"/>
      <c r="BN51" s="39"/>
      <c r="BO51" s="39"/>
      <c r="BP51" s="39"/>
      <c r="BQ51" s="40"/>
      <c r="BR51" s="40" t="n">
        <f aca="false">BP51-BQ51</f>
        <v>0</v>
      </c>
      <c r="BS51" s="38"/>
      <c r="BT51" s="41" t="n">
        <f aca="false">BV51+BX51+BZ51+CB51+CD51+CF51</f>
        <v>0</v>
      </c>
      <c r="BU51" s="41" t="n">
        <f aca="false">BW51+BY51+CA51+CC51+CE51+CG51</f>
        <v>0</v>
      </c>
      <c r="BV51" s="36"/>
      <c r="BW51" s="36"/>
      <c r="BX51" s="36"/>
      <c r="BY51" s="36"/>
      <c r="BZ51" s="36"/>
      <c r="CA51" s="36"/>
      <c r="CB51" s="42"/>
      <c r="CC51" s="42"/>
      <c r="CD51" s="42"/>
      <c r="CE51" s="42"/>
      <c r="CF51" s="42"/>
      <c r="CG51" s="42"/>
    </row>
    <row r="52" s="5" customFormat="true" ht="18" hidden="false" customHeight="true" outlineLevel="0" collapsed="false">
      <c r="A52" s="85"/>
      <c r="B52" s="34" t="n">
        <f aca="false">C52+O52</f>
        <v>0</v>
      </c>
      <c r="C52" s="34" t="n">
        <f aca="false">E52+G52+I52+K52+M52+N52</f>
        <v>0</v>
      </c>
      <c r="D52" s="34" t="n">
        <f aca="false">F52+H52+J52+L52</f>
        <v>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4" t="n">
        <f aca="false">P52+Q52+R52+S52+T52+U52</f>
        <v>0</v>
      </c>
      <c r="P52" s="34"/>
      <c r="Q52" s="36"/>
      <c r="R52" s="36"/>
      <c r="S52" s="36"/>
      <c r="T52" s="36"/>
      <c r="U52" s="36"/>
      <c r="V52" s="37" t="n">
        <f aca="false">Y52+BI52</f>
        <v>0</v>
      </c>
      <c r="W52" s="37" t="n">
        <f aca="false">Z52+BJ52</f>
        <v>0</v>
      </c>
      <c r="X52" s="37" t="n">
        <f aca="false">AA52+BK52</f>
        <v>0</v>
      </c>
      <c r="Y52" s="38" t="n">
        <f aca="false">AE52+AK52+AQ52+AW52+BC52+BF52</f>
        <v>0</v>
      </c>
      <c r="Z52" s="38" t="n">
        <f aca="false">AF52+AL52+AR52+AX52+BD52+BG52</f>
        <v>0</v>
      </c>
      <c r="AA52" s="38" t="n">
        <f aca="false">AG52+AM52+AS52+AY52+BE52+BH52</f>
        <v>0</v>
      </c>
      <c r="AB52" s="38" t="n">
        <f aca="false">AH52+AN52+AT52+AZ52</f>
        <v>0</v>
      </c>
      <c r="AC52" s="38" t="n">
        <f aca="false">AI52+AO52+AU52+BA52</f>
        <v>0</v>
      </c>
      <c r="AD52" s="38" t="n">
        <f aca="false">AJ52+AP52+AV52+BB52</f>
        <v>0</v>
      </c>
      <c r="AE52" s="38"/>
      <c r="AF52" s="38"/>
      <c r="AG52" s="37" t="n">
        <f aca="false">AE52-AF52</f>
        <v>0</v>
      </c>
      <c r="AH52" s="38"/>
      <c r="AI52" s="38"/>
      <c r="AJ52" s="37" t="n">
        <f aca="false">AH52-AI52</f>
        <v>0</v>
      </c>
      <c r="AK52" s="37"/>
      <c r="AL52" s="37"/>
      <c r="AM52" s="37" t="n">
        <f aca="false">AK52-AL52</f>
        <v>0</v>
      </c>
      <c r="AN52" s="37"/>
      <c r="AO52" s="37"/>
      <c r="AP52" s="37" t="n">
        <f aca="false">AN52-AO52</f>
        <v>0</v>
      </c>
      <c r="AQ52" s="37"/>
      <c r="AR52" s="37"/>
      <c r="AS52" s="37" t="n">
        <f aca="false">AQ52-AR52</f>
        <v>0</v>
      </c>
      <c r="AT52" s="37"/>
      <c r="AU52" s="37"/>
      <c r="AV52" s="37" t="n">
        <f aca="false">AT52-AU52</f>
        <v>0</v>
      </c>
      <c r="AW52" s="37"/>
      <c r="AX52" s="37"/>
      <c r="AY52" s="37" t="n">
        <f aca="false">AW52-AX52</f>
        <v>0</v>
      </c>
      <c r="AZ52" s="37"/>
      <c r="BA52" s="37"/>
      <c r="BB52" s="37" t="n">
        <f aca="false">AZ52-BA52</f>
        <v>0</v>
      </c>
      <c r="BC52" s="37"/>
      <c r="BD52" s="37"/>
      <c r="BE52" s="37" t="n">
        <f aca="false">BC52-BD52</f>
        <v>0</v>
      </c>
      <c r="BF52" s="37"/>
      <c r="BG52" s="37"/>
      <c r="BH52" s="37" t="n">
        <f aca="false">BF52-BG52</f>
        <v>0</v>
      </c>
      <c r="BI52" s="39" t="n">
        <f aca="false">BL52+BM52+BN52+BO52+BP52+BS52</f>
        <v>0</v>
      </c>
      <c r="BJ52" s="39" t="n">
        <f aca="false">BL52+BM52+BN52+BO52+BQ52+BS52</f>
        <v>0</v>
      </c>
      <c r="BK52" s="39" t="n">
        <f aca="false">BR52</f>
        <v>0</v>
      </c>
      <c r="BL52" s="39"/>
      <c r="BM52" s="39"/>
      <c r="BN52" s="39"/>
      <c r="BO52" s="39"/>
      <c r="BP52" s="39"/>
      <c r="BQ52" s="40"/>
      <c r="BR52" s="40" t="n">
        <f aca="false">BP52-BQ52</f>
        <v>0</v>
      </c>
      <c r="BS52" s="38"/>
      <c r="BT52" s="41" t="n">
        <f aca="false">BV52+BX52+BZ52+CB52+CD52+CF52</f>
        <v>0</v>
      </c>
      <c r="BU52" s="41" t="n">
        <f aca="false">BW52+BY52+CA52+CC52+CE52+CG52</f>
        <v>0</v>
      </c>
      <c r="BV52" s="36"/>
      <c r="BW52" s="36"/>
      <c r="BX52" s="36"/>
      <c r="BY52" s="36"/>
      <c r="BZ52" s="36"/>
      <c r="CA52" s="36"/>
      <c r="CB52" s="42"/>
      <c r="CC52" s="42"/>
      <c r="CD52" s="42"/>
      <c r="CE52" s="42"/>
      <c r="CF52" s="42"/>
      <c r="CG52" s="42"/>
    </row>
    <row r="53" s="5" customFormat="true" ht="18" hidden="false" customHeight="true" outlineLevel="0" collapsed="false">
      <c r="A53" s="90"/>
      <c r="B53" s="34" t="n">
        <f aca="false">C53+O53</f>
        <v>0</v>
      </c>
      <c r="C53" s="34" t="n">
        <f aca="false">E53+G53+I53+K53+M53+N53</f>
        <v>0</v>
      </c>
      <c r="D53" s="34" t="n">
        <f aca="false">F53+H53+J53+L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4" t="n">
        <f aca="false">P53+Q53+R53+S53+T53+U53</f>
        <v>0</v>
      </c>
      <c r="P53" s="34"/>
      <c r="Q53" s="36"/>
      <c r="R53" s="36"/>
      <c r="S53" s="36"/>
      <c r="T53" s="36"/>
      <c r="U53" s="36"/>
      <c r="V53" s="37" t="n">
        <f aca="false">Y53+BI53</f>
        <v>0</v>
      </c>
      <c r="W53" s="37" t="n">
        <f aca="false">Z53+BJ53</f>
        <v>0</v>
      </c>
      <c r="X53" s="37" t="n">
        <f aca="false">AA53+BK53</f>
        <v>0</v>
      </c>
      <c r="Y53" s="38" t="n">
        <f aca="false">AE53+AK53+AQ53+AW53+BC53+BF53</f>
        <v>0</v>
      </c>
      <c r="Z53" s="38" t="n">
        <f aca="false">AF53+AL53+AR53+AX53+BD53+BG53</f>
        <v>0</v>
      </c>
      <c r="AA53" s="38" t="n">
        <f aca="false">AG53+AM53+AS53+AY53+BE53+BH53</f>
        <v>0</v>
      </c>
      <c r="AB53" s="38" t="n">
        <f aca="false">AH53+AN53+AT53+AZ53</f>
        <v>0</v>
      </c>
      <c r="AC53" s="38" t="n">
        <f aca="false">AI53+AO53+AU53+BA53</f>
        <v>0</v>
      </c>
      <c r="AD53" s="38" t="n">
        <f aca="false">AJ53+AP53+AV53+BB53</f>
        <v>0</v>
      </c>
      <c r="AE53" s="38"/>
      <c r="AF53" s="38"/>
      <c r="AG53" s="37" t="n">
        <f aca="false">AE53-AF53</f>
        <v>0</v>
      </c>
      <c r="AH53" s="38"/>
      <c r="AI53" s="38"/>
      <c r="AJ53" s="37" t="n">
        <f aca="false">AH53-AI53</f>
        <v>0</v>
      </c>
      <c r="AK53" s="37"/>
      <c r="AL53" s="37"/>
      <c r="AM53" s="37" t="n">
        <f aca="false">AK53-AL53</f>
        <v>0</v>
      </c>
      <c r="AN53" s="37"/>
      <c r="AO53" s="37"/>
      <c r="AP53" s="37" t="n">
        <f aca="false">AN53-AO53</f>
        <v>0</v>
      </c>
      <c r="AQ53" s="37"/>
      <c r="AR53" s="37"/>
      <c r="AS53" s="37" t="n">
        <f aca="false">AQ53-AR53</f>
        <v>0</v>
      </c>
      <c r="AT53" s="37"/>
      <c r="AU53" s="37"/>
      <c r="AV53" s="37" t="n">
        <f aca="false">AT53-AU53</f>
        <v>0</v>
      </c>
      <c r="AW53" s="37"/>
      <c r="AX53" s="37"/>
      <c r="AY53" s="37" t="n">
        <f aca="false">AW53-AX53</f>
        <v>0</v>
      </c>
      <c r="AZ53" s="37"/>
      <c r="BA53" s="37"/>
      <c r="BB53" s="37" t="n">
        <f aca="false">AZ53-BA53</f>
        <v>0</v>
      </c>
      <c r="BC53" s="37"/>
      <c r="BD53" s="37"/>
      <c r="BE53" s="37" t="n">
        <f aca="false">BC53-BD53</f>
        <v>0</v>
      </c>
      <c r="BF53" s="37"/>
      <c r="BG53" s="37"/>
      <c r="BH53" s="37" t="n">
        <f aca="false">BF53-BG53</f>
        <v>0</v>
      </c>
      <c r="BI53" s="39" t="n">
        <f aca="false">BL53+BM53+BN53+BO53+BP53+BS53</f>
        <v>0</v>
      </c>
      <c r="BJ53" s="39" t="n">
        <f aca="false">BL53+BM53+BN53+BO53+BQ53+BS53</f>
        <v>0</v>
      </c>
      <c r="BK53" s="39" t="n">
        <f aca="false">BR53</f>
        <v>0</v>
      </c>
      <c r="BL53" s="39"/>
      <c r="BM53" s="39"/>
      <c r="BN53" s="39"/>
      <c r="BO53" s="39"/>
      <c r="BP53" s="39"/>
      <c r="BQ53" s="40"/>
      <c r="BR53" s="40" t="n">
        <f aca="false">BP53-BQ53</f>
        <v>0</v>
      </c>
      <c r="BS53" s="38"/>
      <c r="BT53" s="41" t="n">
        <f aca="false">BV53+BX53+BZ53+CB53+CD53+CF53</f>
        <v>0</v>
      </c>
      <c r="BU53" s="41" t="n">
        <f aca="false">BW53+BY53+CA53+CC53+CE53+CG53</f>
        <v>0</v>
      </c>
      <c r="BV53" s="36"/>
      <c r="BW53" s="36"/>
      <c r="BX53" s="36"/>
      <c r="BY53" s="36"/>
      <c r="BZ53" s="36"/>
      <c r="CA53" s="36"/>
      <c r="CB53" s="42"/>
      <c r="CC53" s="42"/>
      <c r="CD53" s="42"/>
      <c r="CE53" s="42"/>
      <c r="CF53" s="42"/>
      <c r="CG53" s="42"/>
    </row>
    <row r="54" s="5" customFormat="true" ht="18" hidden="false" customHeight="true" outlineLevel="0" collapsed="false">
      <c r="A54" s="35"/>
      <c r="B54" s="34" t="n">
        <f aca="false">C54+O54</f>
        <v>0</v>
      </c>
      <c r="C54" s="34" t="n">
        <f aca="false">E54+G54+I54+K54+M54+N54</f>
        <v>0</v>
      </c>
      <c r="D54" s="34" t="n">
        <f aca="false">F54+H54+J54+L54</f>
        <v>0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4" t="n">
        <f aca="false">P54+Q54+R54+S54+T54+U54</f>
        <v>0</v>
      </c>
      <c r="P54" s="34"/>
      <c r="Q54" s="36"/>
      <c r="R54" s="36"/>
      <c r="S54" s="36"/>
      <c r="T54" s="36"/>
      <c r="U54" s="36"/>
      <c r="V54" s="37" t="n">
        <f aca="false">Y54+BI54</f>
        <v>0</v>
      </c>
      <c r="W54" s="37" t="n">
        <f aca="false">Z54+BJ54</f>
        <v>0</v>
      </c>
      <c r="X54" s="37" t="n">
        <f aca="false">AA54+BK54</f>
        <v>0</v>
      </c>
      <c r="Y54" s="38" t="n">
        <f aca="false">AE54+AK54+AQ54+AW54+BC54+BF54</f>
        <v>0</v>
      </c>
      <c r="Z54" s="38" t="n">
        <f aca="false">AF54+AL54+AR54+AX54+BD54+BG54</f>
        <v>0</v>
      </c>
      <c r="AA54" s="38" t="n">
        <f aca="false">AG54+AM54+AS54+AY54+BE54+BH54</f>
        <v>0</v>
      </c>
      <c r="AB54" s="38" t="n">
        <f aca="false">AH54+AN54+AT54+AZ54</f>
        <v>0</v>
      </c>
      <c r="AC54" s="38" t="n">
        <f aca="false">AI54+AO54+AU54+BA54</f>
        <v>0</v>
      </c>
      <c r="AD54" s="38" t="n">
        <f aca="false">AJ54+AP54+AV54+BB54</f>
        <v>0</v>
      </c>
      <c r="AE54" s="38"/>
      <c r="AF54" s="38"/>
      <c r="AG54" s="37" t="n">
        <f aca="false">AE54-AF54</f>
        <v>0</v>
      </c>
      <c r="AH54" s="38"/>
      <c r="AI54" s="38"/>
      <c r="AJ54" s="37" t="n">
        <f aca="false">AH54-AI54</f>
        <v>0</v>
      </c>
      <c r="AK54" s="37"/>
      <c r="AL54" s="37"/>
      <c r="AM54" s="37" t="n">
        <f aca="false">AK54-AL54</f>
        <v>0</v>
      </c>
      <c r="AN54" s="37"/>
      <c r="AO54" s="37"/>
      <c r="AP54" s="37" t="n">
        <f aca="false">AN54-AO54</f>
        <v>0</v>
      </c>
      <c r="AQ54" s="37"/>
      <c r="AR54" s="37"/>
      <c r="AS54" s="37" t="n">
        <f aca="false">AQ54-AR54</f>
        <v>0</v>
      </c>
      <c r="AT54" s="37"/>
      <c r="AU54" s="37"/>
      <c r="AV54" s="37" t="n">
        <f aca="false">AT54-AU54</f>
        <v>0</v>
      </c>
      <c r="AW54" s="37"/>
      <c r="AX54" s="37"/>
      <c r="AY54" s="37" t="n">
        <f aca="false">AW54-AX54</f>
        <v>0</v>
      </c>
      <c r="AZ54" s="37"/>
      <c r="BA54" s="37"/>
      <c r="BB54" s="37" t="n">
        <f aca="false">AZ54-BA54</f>
        <v>0</v>
      </c>
      <c r="BC54" s="37"/>
      <c r="BD54" s="37"/>
      <c r="BE54" s="37" t="n">
        <f aca="false">BC54-BD54</f>
        <v>0</v>
      </c>
      <c r="BF54" s="37"/>
      <c r="BG54" s="37"/>
      <c r="BH54" s="37" t="n">
        <f aca="false">BF54-BG54</f>
        <v>0</v>
      </c>
      <c r="BI54" s="39" t="n">
        <f aca="false">BL54+BM54+BN54+BO54+BP54+BS54</f>
        <v>0</v>
      </c>
      <c r="BJ54" s="39" t="n">
        <f aca="false">BL54+BM54+BN54+BO54+BQ54+BS54</f>
        <v>0</v>
      </c>
      <c r="BK54" s="39" t="n">
        <f aca="false">BR54</f>
        <v>0</v>
      </c>
      <c r="BL54" s="39"/>
      <c r="BM54" s="39"/>
      <c r="BN54" s="39"/>
      <c r="BO54" s="39"/>
      <c r="BP54" s="39"/>
      <c r="BQ54" s="40"/>
      <c r="BR54" s="40" t="n">
        <f aca="false">BP54-BQ54</f>
        <v>0</v>
      </c>
      <c r="BS54" s="38"/>
      <c r="BT54" s="41" t="n">
        <f aca="false">BV54+BX54+BZ54+CB54+CD54+CF54</f>
        <v>0</v>
      </c>
      <c r="BU54" s="41" t="n">
        <f aca="false">BW54+BY54+CA54+CC54+CE54+CG54</f>
        <v>0</v>
      </c>
      <c r="BV54" s="36"/>
      <c r="BW54" s="36"/>
      <c r="BX54" s="36"/>
      <c r="BY54" s="36"/>
      <c r="BZ54" s="36"/>
      <c r="CA54" s="36"/>
      <c r="CB54" s="42"/>
      <c r="CC54" s="42"/>
      <c r="CD54" s="42"/>
      <c r="CE54" s="42"/>
      <c r="CF54" s="42"/>
      <c r="CG54" s="42"/>
    </row>
    <row r="55" s="5" customFormat="true" ht="18" hidden="false" customHeight="true" outlineLevel="0" collapsed="false">
      <c r="A55" s="35"/>
      <c r="B55" s="34" t="n">
        <f aca="false">C55+O55</f>
        <v>0</v>
      </c>
      <c r="C55" s="34" t="n">
        <f aca="false">E55+G55+I55+K55+M55+N55</f>
        <v>0</v>
      </c>
      <c r="D55" s="34" t="n">
        <f aca="false">F55+H55+J55+L55</f>
        <v>0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4" t="n">
        <f aca="false">P55+Q55+R55+S55+T55+U55</f>
        <v>0</v>
      </c>
      <c r="P55" s="34"/>
      <c r="Q55" s="36"/>
      <c r="R55" s="36"/>
      <c r="S55" s="36"/>
      <c r="T55" s="36"/>
      <c r="U55" s="36"/>
      <c r="V55" s="37" t="n">
        <f aca="false">Y55+BI55</f>
        <v>0</v>
      </c>
      <c r="W55" s="37" t="n">
        <f aca="false">Z55+BJ55</f>
        <v>0</v>
      </c>
      <c r="X55" s="37" t="n">
        <f aca="false">AA55+BK55</f>
        <v>0</v>
      </c>
      <c r="Y55" s="38" t="n">
        <f aca="false">AE55+AK55+AQ55+AW55+BC55+BF55</f>
        <v>0</v>
      </c>
      <c r="Z55" s="38" t="n">
        <f aca="false">AF55+AL55+AR55+AX55+BD55+BG55</f>
        <v>0</v>
      </c>
      <c r="AA55" s="38" t="n">
        <f aca="false">AG55+AM55+AS55+AY55+BE55+BH55</f>
        <v>0</v>
      </c>
      <c r="AB55" s="38" t="n">
        <f aca="false">AH55+AN55+AT55+AZ55</f>
        <v>0</v>
      </c>
      <c r="AC55" s="38" t="n">
        <f aca="false">AI55+AO55+AU55+BA55</f>
        <v>0</v>
      </c>
      <c r="AD55" s="38" t="n">
        <f aca="false">AJ55+AP55+AV55+BB55</f>
        <v>0</v>
      </c>
      <c r="AE55" s="38"/>
      <c r="AF55" s="38"/>
      <c r="AG55" s="37" t="n">
        <f aca="false">AE55-AF55</f>
        <v>0</v>
      </c>
      <c r="AH55" s="38"/>
      <c r="AI55" s="38"/>
      <c r="AJ55" s="37" t="n">
        <f aca="false">AH55-AI55</f>
        <v>0</v>
      </c>
      <c r="AK55" s="37"/>
      <c r="AL55" s="37"/>
      <c r="AM55" s="37" t="n">
        <f aca="false">AK55-AL55</f>
        <v>0</v>
      </c>
      <c r="AN55" s="37"/>
      <c r="AO55" s="37"/>
      <c r="AP55" s="37" t="n">
        <f aca="false">AN55-AO55</f>
        <v>0</v>
      </c>
      <c r="AQ55" s="37"/>
      <c r="AR55" s="37"/>
      <c r="AS55" s="37" t="n">
        <f aca="false">AQ55-AR55</f>
        <v>0</v>
      </c>
      <c r="AT55" s="37"/>
      <c r="AU55" s="37"/>
      <c r="AV55" s="37" t="n">
        <f aca="false">AT55-AU55</f>
        <v>0</v>
      </c>
      <c r="AW55" s="37"/>
      <c r="AX55" s="37"/>
      <c r="AY55" s="37" t="n">
        <f aca="false">AW55-AX55</f>
        <v>0</v>
      </c>
      <c r="AZ55" s="37"/>
      <c r="BA55" s="37"/>
      <c r="BB55" s="37" t="n">
        <f aca="false">AZ55-BA55</f>
        <v>0</v>
      </c>
      <c r="BC55" s="37"/>
      <c r="BD55" s="37"/>
      <c r="BE55" s="37" t="n">
        <f aca="false">BC55-BD55</f>
        <v>0</v>
      </c>
      <c r="BF55" s="37"/>
      <c r="BG55" s="37"/>
      <c r="BH55" s="37" t="n">
        <f aca="false">BF55-BG55</f>
        <v>0</v>
      </c>
      <c r="BI55" s="39" t="n">
        <f aca="false">BL55+BM55+BN55+BO55+BP55+BS55</f>
        <v>0</v>
      </c>
      <c r="BJ55" s="39" t="n">
        <f aca="false">BL55+BM55+BN55+BO55+BQ55+BS55</f>
        <v>0</v>
      </c>
      <c r="BK55" s="39" t="n">
        <f aca="false">BR55</f>
        <v>0</v>
      </c>
      <c r="BL55" s="39"/>
      <c r="BM55" s="39"/>
      <c r="BN55" s="39"/>
      <c r="BO55" s="39"/>
      <c r="BP55" s="39"/>
      <c r="BQ55" s="40"/>
      <c r="BR55" s="40" t="n">
        <f aca="false">BP55-BQ55</f>
        <v>0</v>
      </c>
      <c r="BS55" s="38"/>
      <c r="BT55" s="41" t="n">
        <f aca="false">BV55+BX55+BZ55+CB55+CD55+CF55</f>
        <v>0</v>
      </c>
      <c r="BU55" s="41" t="n">
        <f aca="false">BW55+BY55+CA55+CC55+CE55+CG55</f>
        <v>0</v>
      </c>
      <c r="BV55" s="36"/>
      <c r="BW55" s="36"/>
      <c r="BX55" s="36"/>
      <c r="BY55" s="36"/>
      <c r="BZ55" s="36"/>
      <c r="CA55" s="36"/>
      <c r="CB55" s="42"/>
      <c r="CC55" s="42"/>
      <c r="CD55" s="42"/>
      <c r="CE55" s="42"/>
      <c r="CF55" s="42"/>
      <c r="CG55" s="42"/>
    </row>
    <row r="56" s="5" customFormat="true" ht="18" hidden="false" customHeight="true" outlineLevel="0" collapsed="false">
      <c r="A56" s="35"/>
      <c r="B56" s="34" t="n">
        <f aca="false">C56+O56</f>
        <v>0</v>
      </c>
      <c r="C56" s="34" t="n">
        <f aca="false">E56+G56+I56+K56+M56+N56</f>
        <v>0</v>
      </c>
      <c r="D56" s="34" t="n">
        <f aca="false">F56+H56+J56+L56</f>
        <v>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4" t="n">
        <f aca="false">P56+Q56+R56+S56+T56+U56</f>
        <v>0</v>
      </c>
      <c r="P56" s="34"/>
      <c r="Q56" s="36"/>
      <c r="R56" s="36"/>
      <c r="S56" s="36"/>
      <c r="T56" s="36"/>
      <c r="U56" s="36"/>
      <c r="V56" s="37" t="n">
        <f aca="false">Y56+BI56</f>
        <v>0</v>
      </c>
      <c r="W56" s="37" t="n">
        <f aca="false">Z56+BJ56</f>
        <v>0</v>
      </c>
      <c r="X56" s="37" t="n">
        <f aca="false">AA56+BK56</f>
        <v>0</v>
      </c>
      <c r="Y56" s="38" t="n">
        <f aca="false">AE56+AK56+AQ56+AW56+BC56+BF56</f>
        <v>0</v>
      </c>
      <c r="Z56" s="38" t="n">
        <f aca="false">AF56+AL56+AR56+AX56+BD56+BG56</f>
        <v>0</v>
      </c>
      <c r="AA56" s="38" t="n">
        <f aca="false">AG56+AM56+AS56+AY56+BE56+BH56</f>
        <v>0</v>
      </c>
      <c r="AB56" s="38" t="n">
        <f aca="false">AH56+AN56+AT56+AZ56</f>
        <v>0</v>
      </c>
      <c r="AC56" s="38" t="n">
        <f aca="false">AI56+AO56+AU56+BA56</f>
        <v>0</v>
      </c>
      <c r="AD56" s="38" t="n">
        <f aca="false">AJ56+AP56+AV56+BB56</f>
        <v>0</v>
      </c>
      <c r="AE56" s="38"/>
      <c r="AF56" s="38"/>
      <c r="AG56" s="37" t="n">
        <f aca="false">AE56-AF56</f>
        <v>0</v>
      </c>
      <c r="AH56" s="38"/>
      <c r="AI56" s="38"/>
      <c r="AJ56" s="37" t="n">
        <f aca="false">AH56-AI56</f>
        <v>0</v>
      </c>
      <c r="AK56" s="37"/>
      <c r="AL56" s="37"/>
      <c r="AM56" s="37" t="n">
        <f aca="false">AK56-AL56</f>
        <v>0</v>
      </c>
      <c r="AN56" s="37"/>
      <c r="AO56" s="37"/>
      <c r="AP56" s="37" t="n">
        <f aca="false">AN56-AO56</f>
        <v>0</v>
      </c>
      <c r="AQ56" s="37"/>
      <c r="AR56" s="37"/>
      <c r="AS56" s="37" t="n">
        <f aca="false">AQ56-AR56</f>
        <v>0</v>
      </c>
      <c r="AT56" s="37"/>
      <c r="AU56" s="37"/>
      <c r="AV56" s="37" t="n">
        <f aca="false">AT56-AU56</f>
        <v>0</v>
      </c>
      <c r="AW56" s="37"/>
      <c r="AX56" s="37"/>
      <c r="AY56" s="37" t="n">
        <f aca="false">AW56-AX56</f>
        <v>0</v>
      </c>
      <c r="AZ56" s="37"/>
      <c r="BA56" s="37"/>
      <c r="BB56" s="37" t="n">
        <f aca="false">AZ56-BA56</f>
        <v>0</v>
      </c>
      <c r="BC56" s="37"/>
      <c r="BD56" s="37"/>
      <c r="BE56" s="37" t="n">
        <f aca="false">BC56-BD56</f>
        <v>0</v>
      </c>
      <c r="BF56" s="37"/>
      <c r="BG56" s="37"/>
      <c r="BH56" s="37" t="n">
        <f aca="false">BF56-BG56</f>
        <v>0</v>
      </c>
      <c r="BI56" s="39" t="n">
        <f aca="false">BL56+BM56+BN56+BO56+BP56+BS56</f>
        <v>0</v>
      </c>
      <c r="BJ56" s="39" t="n">
        <f aca="false">BL56+BM56+BN56+BO56+BQ56+BS56</f>
        <v>0</v>
      </c>
      <c r="BK56" s="39" t="n">
        <f aca="false">BR56</f>
        <v>0</v>
      </c>
      <c r="BL56" s="39"/>
      <c r="BM56" s="39"/>
      <c r="BN56" s="39"/>
      <c r="BO56" s="39"/>
      <c r="BP56" s="39"/>
      <c r="BQ56" s="40"/>
      <c r="BR56" s="40" t="n">
        <f aca="false">BP56-BQ56</f>
        <v>0</v>
      </c>
      <c r="BS56" s="38"/>
      <c r="BT56" s="41" t="n">
        <f aca="false">BV56+BX56+BZ56+CB56+CD56+CF56</f>
        <v>0</v>
      </c>
      <c r="BU56" s="41" t="n">
        <f aca="false">BW56+BY56+CA56+CC56+CE56+CG56</f>
        <v>0</v>
      </c>
      <c r="BV56" s="36"/>
      <c r="BW56" s="36"/>
      <c r="BX56" s="36"/>
      <c r="BY56" s="36"/>
      <c r="BZ56" s="36"/>
      <c r="CA56" s="36"/>
      <c r="CB56" s="42"/>
      <c r="CC56" s="42"/>
      <c r="CD56" s="42"/>
      <c r="CE56" s="42"/>
      <c r="CF56" s="42"/>
      <c r="CG56" s="42"/>
    </row>
    <row r="57" s="5" customFormat="true" ht="18" hidden="false" customHeight="true" outlineLevel="0" collapsed="false">
      <c r="A57" s="35"/>
      <c r="B57" s="34" t="n">
        <f aca="false">C57+O57</f>
        <v>0</v>
      </c>
      <c r="C57" s="34" t="n">
        <f aca="false">E57+G57+I57+K57+M57+N57</f>
        <v>0</v>
      </c>
      <c r="D57" s="34" t="n">
        <f aca="false">F57+H57+J57+L57</f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4" t="n">
        <f aca="false">P57+Q57+R57+S57+T57+U57</f>
        <v>0</v>
      </c>
      <c r="P57" s="34"/>
      <c r="Q57" s="36"/>
      <c r="R57" s="36"/>
      <c r="S57" s="36"/>
      <c r="T57" s="36"/>
      <c r="U57" s="36"/>
      <c r="V57" s="37" t="n">
        <f aca="false">Y57+BI57</f>
        <v>0</v>
      </c>
      <c r="W57" s="37" t="n">
        <f aca="false">Z57+BJ57</f>
        <v>0</v>
      </c>
      <c r="X57" s="37" t="n">
        <f aca="false">AA57+BK57</f>
        <v>0</v>
      </c>
      <c r="Y57" s="38" t="n">
        <f aca="false">AE57+AK57+AQ57+AW57+BC57+BF57</f>
        <v>0</v>
      </c>
      <c r="Z57" s="38" t="n">
        <f aca="false">AF57+AL57+AR57+AX57+BD57+BG57</f>
        <v>0</v>
      </c>
      <c r="AA57" s="38" t="n">
        <f aca="false">AG57+AM57+AS57+AY57+BE57+BH57</f>
        <v>0</v>
      </c>
      <c r="AB57" s="38" t="n">
        <f aca="false">AH57+AN57+AT57+AZ57</f>
        <v>0</v>
      </c>
      <c r="AC57" s="38" t="n">
        <f aca="false">AI57+AO57+AU57+BA57</f>
        <v>0</v>
      </c>
      <c r="AD57" s="38" t="n">
        <f aca="false">AJ57+AP57+AV57+BB57</f>
        <v>0</v>
      </c>
      <c r="AE57" s="38"/>
      <c r="AF57" s="38"/>
      <c r="AG57" s="37" t="n">
        <f aca="false">AE57-AF57</f>
        <v>0</v>
      </c>
      <c r="AH57" s="38"/>
      <c r="AI57" s="38"/>
      <c r="AJ57" s="37" t="n">
        <f aca="false">AH57-AI57</f>
        <v>0</v>
      </c>
      <c r="AK57" s="37"/>
      <c r="AL57" s="37"/>
      <c r="AM57" s="37" t="n">
        <f aca="false">AK57-AL57</f>
        <v>0</v>
      </c>
      <c r="AN57" s="37"/>
      <c r="AO57" s="37"/>
      <c r="AP57" s="37" t="n">
        <f aca="false">AN57-AO57</f>
        <v>0</v>
      </c>
      <c r="AQ57" s="37"/>
      <c r="AR57" s="37"/>
      <c r="AS57" s="37" t="n">
        <f aca="false">AQ57-AR57</f>
        <v>0</v>
      </c>
      <c r="AT57" s="37"/>
      <c r="AU57" s="37"/>
      <c r="AV57" s="37" t="n">
        <f aca="false">AT57-AU57</f>
        <v>0</v>
      </c>
      <c r="AW57" s="37"/>
      <c r="AX57" s="37"/>
      <c r="AY57" s="37" t="n">
        <f aca="false">AW57-AX57</f>
        <v>0</v>
      </c>
      <c r="AZ57" s="37"/>
      <c r="BA57" s="37"/>
      <c r="BB57" s="37" t="n">
        <f aca="false">AZ57-BA57</f>
        <v>0</v>
      </c>
      <c r="BC57" s="37"/>
      <c r="BD57" s="37"/>
      <c r="BE57" s="37" t="n">
        <f aca="false">BC57-BD57</f>
        <v>0</v>
      </c>
      <c r="BF57" s="37"/>
      <c r="BG57" s="37"/>
      <c r="BH57" s="37" t="n">
        <f aca="false">BF57-BG57</f>
        <v>0</v>
      </c>
      <c r="BI57" s="39" t="n">
        <f aca="false">BL57+BM57+BN57+BO57+BP57+BS57</f>
        <v>0</v>
      </c>
      <c r="BJ57" s="39" t="n">
        <f aca="false">BL57+BM57+BN57+BO57+BQ57+BS57</f>
        <v>0</v>
      </c>
      <c r="BK57" s="39" t="n">
        <f aca="false">BR57</f>
        <v>0</v>
      </c>
      <c r="BL57" s="39"/>
      <c r="BM57" s="39"/>
      <c r="BN57" s="39"/>
      <c r="BO57" s="39"/>
      <c r="BP57" s="39"/>
      <c r="BQ57" s="40"/>
      <c r="BR57" s="40" t="n">
        <f aca="false">BP57-BQ57</f>
        <v>0</v>
      </c>
      <c r="BS57" s="38"/>
      <c r="BT57" s="41" t="n">
        <f aca="false">BV57+BX57+BZ57+CB57+CD57+CF57</f>
        <v>0</v>
      </c>
      <c r="BU57" s="41" t="n">
        <f aca="false">BW57+BY57+CA57+CC57+CE57+CG57</f>
        <v>0</v>
      </c>
      <c r="BV57" s="36"/>
      <c r="BW57" s="36"/>
      <c r="BX57" s="36"/>
      <c r="BY57" s="36"/>
      <c r="BZ57" s="36"/>
      <c r="CA57" s="36"/>
      <c r="CB57" s="42"/>
      <c r="CC57" s="42"/>
      <c r="CD57" s="42"/>
      <c r="CE57" s="42"/>
      <c r="CF57" s="42"/>
      <c r="CG57" s="42"/>
    </row>
    <row r="58" s="5" customFormat="true" ht="18" hidden="false" customHeight="true" outlineLevel="0" collapsed="false">
      <c r="A58" s="35"/>
      <c r="B58" s="34" t="n">
        <f aca="false">C58+O58</f>
        <v>0</v>
      </c>
      <c r="C58" s="34" t="n">
        <f aca="false">E58+G58+I58+K58+M58+N58</f>
        <v>0</v>
      </c>
      <c r="D58" s="34" t="n">
        <f aca="false">F58+H58+J58+L58</f>
        <v>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4" t="n">
        <f aca="false">P58+Q58+R58+S58+T58+U58</f>
        <v>0</v>
      </c>
      <c r="P58" s="34"/>
      <c r="Q58" s="36"/>
      <c r="R58" s="36"/>
      <c r="S58" s="36"/>
      <c r="T58" s="36"/>
      <c r="U58" s="36"/>
      <c r="V58" s="37" t="n">
        <f aca="false">Y58+BI58</f>
        <v>0</v>
      </c>
      <c r="W58" s="37" t="n">
        <f aca="false">Z58+BJ58</f>
        <v>0</v>
      </c>
      <c r="X58" s="37" t="n">
        <f aca="false">AA58+BK58</f>
        <v>0</v>
      </c>
      <c r="Y58" s="38" t="n">
        <f aca="false">AE58+AK58+AQ58+AW58+BC58+BF58</f>
        <v>0</v>
      </c>
      <c r="Z58" s="38" t="n">
        <f aca="false">AF58+AL58+AR58+AX58+BD58+BG58</f>
        <v>0</v>
      </c>
      <c r="AA58" s="38" t="n">
        <f aca="false">AG58+AM58+AS58+AY58+BE58+BH58</f>
        <v>0</v>
      </c>
      <c r="AB58" s="38" t="n">
        <f aca="false">AH58+AN58+AT58+AZ58</f>
        <v>0</v>
      </c>
      <c r="AC58" s="38" t="n">
        <f aca="false">AI58+AO58+AU58+BA58</f>
        <v>0</v>
      </c>
      <c r="AD58" s="38" t="n">
        <f aca="false">AJ58+AP58+AV58+BB58</f>
        <v>0</v>
      </c>
      <c r="AE58" s="38"/>
      <c r="AF58" s="38"/>
      <c r="AG58" s="37" t="n">
        <f aca="false">AE58-AF58</f>
        <v>0</v>
      </c>
      <c r="AH58" s="38"/>
      <c r="AI58" s="38"/>
      <c r="AJ58" s="37" t="n">
        <f aca="false">AH58-AI58</f>
        <v>0</v>
      </c>
      <c r="AK58" s="37"/>
      <c r="AL58" s="37"/>
      <c r="AM58" s="37" t="n">
        <f aca="false">AK58-AL58</f>
        <v>0</v>
      </c>
      <c r="AN58" s="37"/>
      <c r="AO58" s="37"/>
      <c r="AP58" s="37" t="n">
        <f aca="false">AN58-AO58</f>
        <v>0</v>
      </c>
      <c r="AQ58" s="37"/>
      <c r="AR58" s="37"/>
      <c r="AS58" s="37" t="n">
        <f aca="false">AQ58-AR58</f>
        <v>0</v>
      </c>
      <c r="AT58" s="37"/>
      <c r="AU58" s="37"/>
      <c r="AV58" s="37" t="n">
        <f aca="false">AT58-AU58</f>
        <v>0</v>
      </c>
      <c r="AW58" s="37"/>
      <c r="AX58" s="37"/>
      <c r="AY58" s="37" t="n">
        <f aca="false">AW58-AX58</f>
        <v>0</v>
      </c>
      <c r="AZ58" s="37"/>
      <c r="BA58" s="37"/>
      <c r="BB58" s="37" t="n">
        <f aca="false">AZ58-BA58</f>
        <v>0</v>
      </c>
      <c r="BC58" s="37"/>
      <c r="BD58" s="37"/>
      <c r="BE58" s="37" t="n">
        <f aca="false">BC58-BD58</f>
        <v>0</v>
      </c>
      <c r="BF58" s="37"/>
      <c r="BG58" s="37"/>
      <c r="BH58" s="37" t="n">
        <f aca="false">BF58-BG58</f>
        <v>0</v>
      </c>
      <c r="BI58" s="39" t="n">
        <f aca="false">BL58+BM58+BN58+BO58+BP58+BS58</f>
        <v>0</v>
      </c>
      <c r="BJ58" s="39" t="n">
        <f aca="false">BL58+BM58+BN58+BO58+BQ58+BS58</f>
        <v>0</v>
      </c>
      <c r="BK58" s="39" t="n">
        <f aca="false">BR58</f>
        <v>0</v>
      </c>
      <c r="BL58" s="39"/>
      <c r="BM58" s="39"/>
      <c r="BN58" s="39"/>
      <c r="BO58" s="39"/>
      <c r="BP58" s="39"/>
      <c r="BQ58" s="40"/>
      <c r="BR58" s="40" t="n">
        <f aca="false">BP58-BQ58</f>
        <v>0</v>
      </c>
      <c r="BS58" s="38"/>
      <c r="BT58" s="41" t="n">
        <f aca="false">BV58+BX58+BZ58+CB58+CD58+CF58</f>
        <v>0</v>
      </c>
      <c r="BU58" s="41" t="n">
        <f aca="false">BW58+BY58+CA58+CC58+CE58+CG58</f>
        <v>0</v>
      </c>
      <c r="BV58" s="36"/>
      <c r="BW58" s="36"/>
      <c r="BX58" s="36"/>
      <c r="BY58" s="36"/>
      <c r="BZ58" s="36"/>
      <c r="CA58" s="36"/>
      <c r="CB58" s="42"/>
      <c r="CC58" s="42"/>
      <c r="CD58" s="42"/>
      <c r="CE58" s="42"/>
      <c r="CF58" s="42"/>
      <c r="CG58" s="42"/>
    </row>
    <row r="59" s="47" customFormat="true" ht="19.5" hidden="false" customHeight="true" outlineLevel="0" collapsed="false">
      <c r="A59" s="44" t="s">
        <v>112</v>
      </c>
      <c r="B59" s="45" t="n">
        <f aca="false">SUM(B8:B58)</f>
        <v>0</v>
      </c>
      <c r="C59" s="45" t="n">
        <f aca="false">SUM(C8:C58)</f>
        <v>0</v>
      </c>
      <c r="D59" s="45" t="n">
        <f aca="false">SUM(D8:D58)</f>
        <v>0</v>
      </c>
      <c r="E59" s="45" t="n">
        <f aca="false">SUM(E8:E58)</f>
        <v>0</v>
      </c>
      <c r="F59" s="45" t="n">
        <f aca="false">SUM(F8:F58)</f>
        <v>0</v>
      </c>
      <c r="G59" s="45" t="n">
        <f aca="false">SUM(G8:G58)</f>
        <v>0</v>
      </c>
      <c r="H59" s="45" t="n">
        <f aca="false">SUM(H8:H58)</f>
        <v>0</v>
      </c>
      <c r="I59" s="45" t="n">
        <f aca="false">SUM(I8:I58)</f>
        <v>0</v>
      </c>
      <c r="J59" s="45" t="n">
        <f aca="false">SUM(J8:J58)</f>
        <v>0</v>
      </c>
      <c r="K59" s="45" t="n">
        <f aca="false">SUM(K8:K58)</f>
        <v>0</v>
      </c>
      <c r="L59" s="45" t="n">
        <f aca="false">SUM(L8:L58)</f>
        <v>0</v>
      </c>
      <c r="M59" s="45" t="n">
        <f aca="false">SUM(M8:M58)</f>
        <v>0</v>
      </c>
      <c r="N59" s="45" t="n">
        <f aca="false">SUM(N8:N58)</f>
        <v>0</v>
      </c>
      <c r="O59" s="45" t="n">
        <f aca="false">SUM(O8:O58)</f>
        <v>0</v>
      </c>
      <c r="P59" s="45" t="n">
        <f aca="false">SUM(P8:P58)</f>
        <v>0</v>
      </c>
      <c r="Q59" s="45" t="n">
        <f aca="false">SUM(Q8:Q58)</f>
        <v>0</v>
      </c>
      <c r="R59" s="45" t="n">
        <f aca="false">SUM(R8:R58)</f>
        <v>0</v>
      </c>
      <c r="S59" s="45" t="n">
        <f aca="false">SUM(S8:S58)</f>
        <v>0</v>
      </c>
      <c r="T59" s="45" t="n">
        <f aca="false">SUM(T8:T58)</f>
        <v>0</v>
      </c>
      <c r="U59" s="45" t="n">
        <f aca="false">SUM(U8:U58)</f>
        <v>0</v>
      </c>
      <c r="V59" s="46" t="n">
        <f aca="false">SUM(V8:V58)</f>
        <v>0</v>
      </c>
      <c r="W59" s="46" t="n">
        <f aca="false">SUM(W8:W58)</f>
        <v>0</v>
      </c>
      <c r="X59" s="46" t="n">
        <f aca="false">SUM(X8:X58)</f>
        <v>0</v>
      </c>
      <c r="Y59" s="46" t="n">
        <f aca="false">SUM(Y8:Y58)</f>
        <v>0</v>
      </c>
      <c r="Z59" s="46" t="n">
        <f aca="false">SUM(Z8:Z58)</f>
        <v>0</v>
      </c>
      <c r="AA59" s="46" t="n">
        <f aca="false">SUM(AA8:AA58)</f>
        <v>0</v>
      </c>
      <c r="AB59" s="46" t="n">
        <f aca="false">SUM(AB8:AB58)</f>
        <v>0</v>
      </c>
      <c r="AC59" s="46" t="n">
        <f aca="false">SUM(AC8:AC58)</f>
        <v>0</v>
      </c>
      <c r="AD59" s="46" t="n">
        <f aca="false">SUM(AD8:AD58)</f>
        <v>0</v>
      </c>
      <c r="AE59" s="46" t="n">
        <f aca="false">SUM(AE8:AE58)</f>
        <v>0</v>
      </c>
      <c r="AF59" s="46" t="n">
        <f aca="false">SUM(AF8:AF58)</f>
        <v>0</v>
      </c>
      <c r="AG59" s="46" t="n">
        <f aca="false">SUM(AG8:AG58)</f>
        <v>0</v>
      </c>
      <c r="AH59" s="46" t="n">
        <f aca="false">SUM(AH8:AH58)</f>
        <v>0</v>
      </c>
      <c r="AI59" s="46" t="n">
        <f aca="false">SUM(AI8:AI58)</f>
        <v>0</v>
      </c>
      <c r="AJ59" s="46" t="n">
        <f aca="false">SUM(AJ8:AJ58)</f>
        <v>0</v>
      </c>
      <c r="AK59" s="46" t="n">
        <f aca="false">SUM(AK8:AK58)</f>
        <v>0</v>
      </c>
      <c r="AL59" s="46" t="n">
        <f aca="false">SUM(AL8:AL58)</f>
        <v>0</v>
      </c>
      <c r="AM59" s="46" t="n">
        <f aca="false">SUM(AM8:AM58)</f>
        <v>0</v>
      </c>
      <c r="AN59" s="46" t="n">
        <f aca="false">SUM(AN8:AN58)</f>
        <v>0</v>
      </c>
      <c r="AO59" s="46" t="n">
        <f aca="false">SUM(AO8:AO58)</f>
        <v>0</v>
      </c>
      <c r="AP59" s="46" t="n">
        <f aca="false">SUM(AP8:AP58)</f>
        <v>0</v>
      </c>
      <c r="AQ59" s="46" t="n">
        <f aca="false">SUM(AQ8:AQ58)</f>
        <v>0</v>
      </c>
      <c r="AR59" s="46" t="n">
        <f aca="false">SUM(AR30:AR58)</f>
        <v>0</v>
      </c>
      <c r="AS59" s="46" t="n">
        <f aca="false">SUM(AS8:AS58)</f>
        <v>0</v>
      </c>
      <c r="AT59" s="46" t="n">
        <f aca="false">SUM(AT8:AT58)</f>
        <v>0</v>
      </c>
      <c r="AU59" s="46" t="n">
        <f aca="false">SUM(AU8:AU58)</f>
        <v>0</v>
      </c>
      <c r="AV59" s="46" t="n">
        <f aca="false">SUM(AV8:AV58)</f>
        <v>0</v>
      </c>
      <c r="AW59" s="46" t="n">
        <f aca="false">SUM(AW8:AW58)</f>
        <v>0</v>
      </c>
      <c r="AX59" s="46" t="n">
        <f aca="false">SUM(AX8:AX58)</f>
        <v>0</v>
      </c>
      <c r="AY59" s="46" t="n">
        <f aca="false">SUM(AY8:AY58)</f>
        <v>0</v>
      </c>
      <c r="AZ59" s="46" t="n">
        <f aca="false">SUM(AZ8:AZ58)</f>
        <v>0</v>
      </c>
      <c r="BA59" s="46" t="n">
        <f aca="false">SUM(BA8:BA58)</f>
        <v>0</v>
      </c>
      <c r="BB59" s="46" t="n">
        <f aca="false">SUM(BB8:BB58)</f>
        <v>0</v>
      </c>
      <c r="BC59" s="46" t="n">
        <f aca="false">SUM(BC8:BC58)</f>
        <v>0</v>
      </c>
      <c r="BD59" s="46" t="n">
        <f aca="false">SUM(BD8:BD58)</f>
        <v>0</v>
      </c>
      <c r="BE59" s="46" t="n">
        <f aca="false">SUM(BE8:BE58)</f>
        <v>0</v>
      </c>
      <c r="BF59" s="46" t="n">
        <f aca="false">SUM(BF8:BF58)</f>
        <v>0</v>
      </c>
      <c r="BG59" s="46" t="n">
        <f aca="false">SUM(BG8:BG58)</f>
        <v>0</v>
      </c>
      <c r="BH59" s="46" t="n">
        <f aca="false">SUM(BH8:BH58)</f>
        <v>0</v>
      </c>
      <c r="BI59" s="46" t="n">
        <f aca="false">SUM(BI8:BI58)</f>
        <v>0</v>
      </c>
      <c r="BJ59" s="46" t="n">
        <f aca="false">SUM(BJ8:BJ58)</f>
        <v>0</v>
      </c>
      <c r="BK59" s="46" t="n">
        <f aca="false">SUM(BK8:BK58)</f>
        <v>0</v>
      </c>
      <c r="BL59" s="46" t="n">
        <f aca="false">SUM(BL8:BL58)</f>
        <v>0</v>
      </c>
      <c r="BM59" s="46" t="n">
        <f aca="false">SUM(BM8:BM58)</f>
        <v>0</v>
      </c>
      <c r="BN59" s="46" t="n">
        <f aca="false">SUM(BN8:BN58)</f>
        <v>0</v>
      </c>
      <c r="BO59" s="46" t="n">
        <f aca="false">SUM(BO8:BO58)</f>
        <v>0</v>
      </c>
      <c r="BP59" s="46" t="n">
        <f aca="false">SUM(BP8:BP58)</f>
        <v>0</v>
      </c>
      <c r="BQ59" s="46" t="n">
        <f aca="false">SUM(BQ8:BQ58)</f>
        <v>0</v>
      </c>
      <c r="BR59" s="46" t="n">
        <f aca="false">SUM(BR8:BR58)</f>
        <v>0</v>
      </c>
      <c r="BS59" s="46" t="n">
        <f aca="false">SUM(BS8:BS58)</f>
        <v>0</v>
      </c>
      <c r="BT59" s="45" t="n">
        <f aca="false">SUM(BT8:BT58)</f>
        <v>0</v>
      </c>
      <c r="BU59" s="45" t="n">
        <f aca="false">SUM(BU8:BU58)</f>
        <v>0</v>
      </c>
      <c r="BV59" s="45" t="n">
        <f aca="false">SUM(BV8:BV58)</f>
        <v>0</v>
      </c>
      <c r="BW59" s="45" t="n">
        <f aca="false">SUM(BW8:BW58)</f>
        <v>0</v>
      </c>
      <c r="BX59" s="45" t="n">
        <f aca="false">SUM(BX8:BX58)</f>
        <v>0</v>
      </c>
      <c r="BY59" s="45" t="n">
        <f aca="false">SUM(BY8:BY58)</f>
        <v>0</v>
      </c>
      <c r="BZ59" s="45" t="n">
        <f aca="false">SUM(BZ8:BZ58)</f>
        <v>0</v>
      </c>
      <c r="CA59" s="45" t="n">
        <f aca="false">SUM(CA8:CA58)</f>
        <v>0</v>
      </c>
      <c r="CB59" s="45" t="n">
        <f aca="false">SUM(CB8:CB58)</f>
        <v>0</v>
      </c>
      <c r="CC59" s="45" t="n">
        <f aca="false">SUM(CC8:CC58)</f>
        <v>0</v>
      </c>
      <c r="CD59" s="45" t="n">
        <f aca="false">SUM(CD8:CD58)</f>
        <v>0</v>
      </c>
      <c r="CE59" s="45" t="n">
        <f aca="false">SUM(CE8:CE58)</f>
        <v>0</v>
      </c>
      <c r="CF59" s="45" t="n">
        <f aca="false">SUM(CF8:CF58)</f>
        <v>0</v>
      </c>
      <c r="CG59" s="45" t="n">
        <f aca="false">SUM(CG8:CG58)</f>
        <v>0</v>
      </c>
    </row>
    <row r="60" s="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51"/>
      <c r="BB60" s="51"/>
      <c r="BC60" s="51"/>
      <c r="BD60" s="51"/>
      <c r="BE60" s="51"/>
      <c r="BF60" s="51"/>
      <c r="BG60" s="51"/>
      <c r="BH60" s="52"/>
    </row>
    <row r="61" s="5" customFormat="tru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5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H61" s="56"/>
    </row>
    <row r="62" s="3" customFormat="tru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"/>
      <c r="BB62" s="5"/>
      <c r="BC62" s="5"/>
      <c r="BD62" s="5"/>
      <c r="BE62" s="5"/>
      <c r="BF62" s="5"/>
      <c r="BG62" s="5"/>
      <c r="BH62" s="5"/>
    </row>
    <row r="63" s="3" customFormat="tru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"/>
      <c r="AY63" s="5"/>
      <c r="AZ63" s="5"/>
      <c r="BA63" s="5"/>
      <c r="BB63" s="5"/>
      <c r="BC63" s="5"/>
      <c r="BD63" s="5"/>
      <c r="BE63" s="5"/>
    </row>
    <row r="64" s="3" customFormat="tru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5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"/>
      <c r="BB64" s="5"/>
      <c r="BC64" s="5"/>
      <c r="BD64" s="5"/>
      <c r="BE64" s="5"/>
      <c r="BF64" s="5"/>
      <c r="BG64" s="5"/>
      <c r="BH64" s="5"/>
    </row>
    <row r="65" s="3" customFormat="tru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5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"/>
      <c r="BB65" s="5"/>
      <c r="BC65" s="5"/>
      <c r="BD65" s="5"/>
      <c r="BE65" s="5"/>
      <c r="BF65" s="5"/>
      <c r="BG65" s="5"/>
      <c r="BH65" s="5"/>
    </row>
    <row r="66" s="3" customFormat="tru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</row>
    <row r="67" s="3" customFormat="tru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</row>
    <row r="68" s="3" customFormat="tru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</row>
    <row r="69" s="3" customFormat="tru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</row>
    <row r="70" s="3" customFormat="tru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</row>
    <row r="71" s="3" customFormat="tru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</row>
    <row r="72" s="3" customFormat="tru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</row>
    <row r="73" s="3" customFormat="tru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</row>
    <row r="74" s="3" customFormat="tru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</row>
    <row r="75" s="3" customFormat="tru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AU76" s="2"/>
      <c r="AV76" s="2"/>
      <c r="AW76" s="2"/>
      <c r="AX76" s="2"/>
      <c r="AY76" s="2"/>
      <c r="AZ76" s="2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AU78" s="2"/>
      <c r="AV78" s="2"/>
      <c r="AW78" s="2"/>
      <c r="AX78" s="2"/>
      <c r="AY78" s="2"/>
      <c r="AZ78" s="2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134" customFormat="false" ht="12.75" hidden="false" customHeight="false" outlineLevel="0" collapsed="false"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</row>
    <row r="135" customFormat="false" ht="12.75" hidden="false" customHeight="false" outlineLevel="0" collapsed="false"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</row>
    <row r="136" customFormat="false" ht="12.75" hidden="false" customHeight="false" outlineLevel="0" collapsed="false"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</row>
    <row r="137" customFormat="false" ht="12.75" hidden="false" customHeight="false" outlineLevel="0" collapsed="false"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</row>
    <row r="138" customFormat="false" ht="12.75" hidden="false" customHeight="false" outlineLevel="0" collapsed="false"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</row>
    <row r="139" customFormat="false" ht="12.75" hidden="false" customHeight="false" outlineLevel="0" collapsed="false"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</row>
    <row r="140" customFormat="false" ht="12.75" hidden="false" customHeight="false" outlineLevel="0" collapsed="false"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</row>
    <row r="141" customFormat="false" ht="12.75" hidden="false" customHeight="false" outlineLevel="0" collapsed="false"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</row>
    <row r="142" customFormat="false" ht="12.75" hidden="false" customHeight="false" outlineLevel="0" collapsed="false"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</row>
    <row r="143" customFormat="false" ht="12.75" hidden="false" customHeight="false" outlineLevel="0" collapsed="false"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</row>
    <row r="144" customFormat="false" ht="12.75" hidden="false" customHeight="false" outlineLevel="0" collapsed="false"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</row>
    <row r="145" customFormat="false" ht="12.75" hidden="false" customHeight="false" outlineLevel="0" collapsed="false"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</row>
    <row r="146" customFormat="false" ht="12.75" hidden="false" customHeight="false" outlineLevel="0" collapsed="false"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</row>
    <row r="147" customFormat="false" ht="12.75" hidden="false" customHeight="false" outlineLevel="0" collapsed="false"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</row>
    <row r="148" customFormat="false" ht="12.75" hidden="false" customHeight="false" outlineLevel="0" collapsed="false"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</row>
    <row r="149" customFormat="false" ht="12.75" hidden="false" customHeight="false" outlineLevel="0" collapsed="false"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AU236" s="2"/>
      <c r="AV236" s="2"/>
      <c r="AW236" s="2"/>
      <c r="AX236" s="2"/>
      <c r="AY236" s="2"/>
      <c r="AZ236" s="2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AU238" s="2"/>
      <c r="AV238" s="2"/>
      <c r="AW238" s="2"/>
      <c r="AX238" s="2"/>
      <c r="AY238" s="2"/>
      <c r="AZ238" s="2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  <row r="294" customFormat="false" ht="12.75" hidden="false" customHeight="false" outlineLevel="0" collapsed="false"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</row>
    <row r="295" customFormat="false" ht="12.75" hidden="false" customHeight="false" outlineLevel="0" collapsed="false"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</row>
    <row r="296" customFormat="false" ht="12.75" hidden="false" customHeight="false" outlineLevel="0" collapsed="false"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</row>
    <row r="297" customFormat="false" ht="12.75" hidden="false" customHeight="false" outlineLevel="0" collapsed="false"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</row>
    <row r="298" customFormat="false" ht="12.75" hidden="false" customHeight="false" outlineLevel="0" collapsed="false"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</row>
    <row r="299" customFormat="false" ht="12.75" hidden="false" customHeight="false" outlineLevel="0" collapsed="false"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</row>
    <row r="300" customFormat="false" ht="12.75" hidden="false" customHeight="false" outlineLevel="0" collapsed="false"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</row>
    <row r="301" customFormat="false" ht="12.75" hidden="false" customHeight="false" outlineLevel="0" collapsed="false"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</row>
    <row r="302" customFormat="false" ht="12.75" hidden="false" customHeight="false" outlineLevel="0" collapsed="false"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</row>
    <row r="303" customFormat="false" ht="12.75" hidden="false" customHeight="false" outlineLevel="0" collapsed="false"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</row>
    <row r="304" customFormat="false" ht="12.75" hidden="false" customHeight="false" outlineLevel="0" collapsed="false"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</row>
    <row r="305" customFormat="false" ht="12.75" hidden="false" customHeight="false" outlineLevel="0" collapsed="false"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</row>
    <row r="306" customFormat="false" ht="12.75" hidden="false" customHeight="false" outlineLevel="0" collapsed="false"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</row>
    <row r="307" customFormat="false" ht="12.75" hidden="false" customHeight="false" outlineLevel="0" collapsed="false"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</row>
    <row r="308" customFormat="false" ht="12.75" hidden="false" customHeight="false" outlineLevel="0" collapsed="false"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</row>
    <row r="309" customFormat="false" ht="12.75" hidden="false" customHeight="false" outlineLevel="0" collapsed="false"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5.99"/>
    <col collapsed="false" customWidth="true" hidden="false" outlineLevel="0" max="17" min="17" style="2" width="6.13"/>
    <col collapsed="false" customWidth="true" hidden="false" outlineLevel="0" max="18" min="18" style="2" width="4.99"/>
    <col collapsed="false" customWidth="true" hidden="false" outlineLevel="0" max="19" min="19" style="2" width="6.56"/>
    <col collapsed="false" customWidth="true" hidden="false" outlineLevel="0" max="20" min="20" style="2" width="9.41"/>
    <col collapsed="false" customWidth="true" hidden="false" outlineLevel="0" max="21" min="21" style="2" width="4.85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28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6" t="s">
        <v>14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6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6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6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6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</row>
    <row r="9" s="5" customFormat="true" ht="22.5" hidden="false" customHeight="true" outlineLevel="0" collapsed="false">
      <c r="A9" s="92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78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93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94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78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78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80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9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82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82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82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12.75" hidden="false" customHeight="false" outlineLevel="0" collapsed="false">
      <c r="A20" s="78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12.75" hidden="false" customHeight="false" outlineLevel="0" collapsed="false">
      <c r="A21" s="78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12.75" hidden="false" customHeight="false" outlineLevel="0" collapsed="false">
      <c r="A22" s="78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12.75" hidden="false" customHeight="false" outlineLevel="0" collapsed="false">
      <c r="A23" s="78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78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77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77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77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78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78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82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82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tru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tru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tru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1" hidden="tru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tru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47" customFormat="true" ht="19.5" hidden="false" customHeight="true" outlineLevel="0" collapsed="false">
      <c r="A37" s="44" t="s">
        <v>112</v>
      </c>
      <c r="B37" s="45" t="n">
        <f aca="false">SUM(B8:B36)</f>
        <v>0</v>
      </c>
      <c r="C37" s="45" t="n">
        <f aca="false">SUM(C8:C36)</f>
        <v>0</v>
      </c>
      <c r="D37" s="45" t="n">
        <f aca="false">SUM(D8:D36)</f>
        <v>0</v>
      </c>
      <c r="E37" s="45" t="n">
        <f aca="false">SUM(E8:E36)</f>
        <v>0</v>
      </c>
      <c r="F37" s="45" t="n">
        <f aca="false">SUM(F8:F36)</f>
        <v>0</v>
      </c>
      <c r="G37" s="45" t="n">
        <f aca="false">SUM(G8:G36)</f>
        <v>0</v>
      </c>
      <c r="H37" s="45" t="n">
        <f aca="false">SUM(H8:H36)</f>
        <v>0</v>
      </c>
      <c r="I37" s="45" t="n">
        <f aca="false">SUM(I8:I36)</f>
        <v>0</v>
      </c>
      <c r="J37" s="45" t="n">
        <f aca="false">SUM(J8:J36)</f>
        <v>0</v>
      </c>
      <c r="K37" s="45" t="n">
        <f aca="false">SUM(K8:K36)</f>
        <v>0</v>
      </c>
      <c r="L37" s="45" t="n">
        <f aca="false">SUM(L8:L36)</f>
        <v>0</v>
      </c>
      <c r="M37" s="45" t="n">
        <f aca="false">SUM(M8:M36)</f>
        <v>0</v>
      </c>
      <c r="N37" s="45" t="n">
        <f aca="false">SUM(N8:N36)</f>
        <v>0</v>
      </c>
      <c r="O37" s="45" t="n">
        <f aca="false">SUM(O8:O36)</f>
        <v>0</v>
      </c>
      <c r="P37" s="45" t="n">
        <f aca="false">SUM(P8:P36)</f>
        <v>0</v>
      </c>
      <c r="Q37" s="45" t="n">
        <f aca="false">SUM(Q8:Q36)</f>
        <v>0</v>
      </c>
      <c r="R37" s="45" t="n">
        <f aca="false">SUM(R8:R36)</f>
        <v>0</v>
      </c>
      <c r="S37" s="45" t="n">
        <f aca="false">SUM(S8:S36)</f>
        <v>0</v>
      </c>
      <c r="T37" s="45" t="n">
        <f aca="false">SUM(T8:T36)</f>
        <v>0</v>
      </c>
      <c r="U37" s="45" t="n">
        <f aca="false">SUM(U8:U36)</f>
        <v>0</v>
      </c>
      <c r="V37" s="46" t="n">
        <f aca="false">SUM(V8:V36)</f>
        <v>0</v>
      </c>
      <c r="W37" s="46" t="n">
        <f aca="false">SUM(W8:W36)</f>
        <v>0</v>
      </c>
      <c r="X37" s="46" t="n">
        <f aca="false">SUM(X8:X36)</f>
        <v>0</v>
      </c>
      <c r="Y37" s="46" t="n">
        <f aca="false">SUM(Y8:Y36)</f>
        <v>0</v>
      </c>
      <c r="Z37" s="46" t="n">
        <f aca="false">SUM(Z8:Z36)</f>
        <v>0</v>
      </c>
      <c r="AA37" s="46" t="n">
        <f aca="false">SUM(AA8:AA36)</f>
        <v>0</v>
      </c>
      <c r="AB37" s="46" t="n">
        <f aca="false">SUM(AB35:AB36)</f>
        <v>0</v>
      </c>
      <c r="AC37" s="46" t="n">
        <f aca="false">SUM(AC8:AC36)</f>
        <v>0</v>
      </c>
      <c r="AD37" s="46" t="n">
        <f aca="false">SUM(AD8:AD36)</f>
        <v>0</v>
      </c>
      <c r="AE37" s="46" t="n">
        <f aca="false">SUM(AE8:AE36)</f>
        <v>0</v>
      </c>
      <c r="AF37" s="46" t="n">
        <f aca="false">SUM(AF8:AF36)</f>
        <v>0</v>
      </c>
      <c r="AG37" s="46" t="n">
        <f aca="false">SUM(AG8:AG36)</f>
        <v>0</v>
      </c>
      <c r="AH37" s="46" t="n">
        <f aca="false">SUM(AH8:AH36)</f>
        <v>0</v>
      </c>
      <c r="AI37" s="46" t="n">
        <f aca="false">SUM(AI8:AI36)</f>
        <v>0</v>
      </c>
      <c r="AJ37" s="46" t="n">
        <f aca="false">SUM(AJ8:AJ36)</f>
        <v>0</v>
      </c>
      <c r="AK37" s="46" t="n">
        <f aca="false">SUM(AK8:AK36)</f>
        <v>0</v>
      </c>
      <c r="AL37" s="46" t="n">
        <f aca="false">SUM(AL8:AL36)</f>
        <v>0</v>
      </c>
      <c r="AM37" s="46" t="n">
        <f aca="false">SUM(AM8:AM36)</f>
        <v>0</v>
      </c>
      <c r="AN37" s="46" t="n">
        <f aca="false">SUM(AN8:AN36)</f>
        <v>0</v>
      </c>
      <c r="AO37" s="46" t="n">
        <f aca="false">SUM(AO8:AO36)</f>
        <v>0</v>
      </c>
      <c r="AP37" s="46" t="n">
        <f aca="false">SUM(AP8:AP36)</f>
        <v>0</v>
      </c>
      <c r="AQ37" s="46" t="n">
        <f aca="false">SUM(AQ8:AQ36)</f>
        <v>0</v>
      </c>
      <c r="AR37" s="46" t="n">
        <f aca="false">SUM(AR8:AR36)</f>
        <v>0</v>
      </c>
      <c r="AS37" s="46" t="n">
        <f aca="false">SUM(AS8:AS36)</f>
        <v>0</v>
      </c>
      <c r="AT37" s="46" t="n">
        <f aca="false">SUM(AT8:AT36)</f>
        <v>0</v>
      </c>
      <c r="AU37" s="46" t="n">
        <f aca="false">SUM(AU8:AU36)</f>
        <v>0</v>
      </c>
      <c r="AV37" s="46" t="n">
        <f aca="false">SUM(AV8:AV36)</f>
        <v>0</v>
      </c>
      <c r="AW37" s="46" t="n">
        <f aca="false">SUM(AW8:AW36)</f>
        <v>0</v>
      </c>
      <c r="AX37" s="46" t="n">
        <f aca="false">SUM(AX8:AX36)</f>
        <v>0</v>
      </c>
      <c r="AY37" s="46" t="n">
        <f aca="false">SUM(AY8:AY36)</f>
        <v>0</v>
      </c>
      <c r="AZ37" s="46" t="n">
        <f aca="false">SUM(AZ8:AZ36)</f>
        <v>0</v>
      </c>
      <c r="BA37" s="46" t="n">
        <f aca="false">SUM(BA8:BA36)</f>
        <v>0</v>
      </c>
      <c r="BB37" s="46" t="n">
        <f aca="false">SUM(BB8:BB36)</f>
        <v>0</v>
      </c>
      <c r="BC37" s="46" t="n">
        <f aca="false">SUM(BC8:BC36)</f>
        <v>0</v>
      </c>
      <c r="BD37" s="46" t="n">
        <f aca="false">SUM(BD8:BD36)</f>
        <v>0</v>
      </c>
      <c r="BE37" s="46" t="n">
        <f aca="false">SUM(BE8:BE36)</f>
        <v>0</v>
      </c>
      <c r="BF37" s="46" t="n">
        <f aca="false">SUM(BF8:BF36)</f>
        <v>0</v>
      </c>
      <c r="BG37" s="46" t="n">
        <f aca="false">SUM(BG8:BG36)</f>
        <v>0</v>
      </c>
      <c r="BH37" s="46" t="n">
        <f aca="false">SUM(BH8:BH36)</f>
        <v>0</v>
      </c>
      <c r="BI37" s="46" t="n">
        <f aca="false">SUM(BI8:BI36)</f>
        <v>0</v>
      </c>
      <c r="BJ37" s="46" t="n">
        <f aca="false">SUM(BJ8:BJ36)</f>
        <v>0</v>
      </c>
      <c r="BK37" s="46" t="n">
        <f aca="false">SUM(BK8:BK36)</f>
        <v>0</v>
      </c>
      <c r="BL37" s="46" t="n">
        <f aca="false">SUM(BL8:BL36)</f>
        <v>0</v>
      </c>
      <c r="BM37" s="46" t="n">
        <f aca="false">SUM(BM8:BM36)</f>
        <v>0</v>
      </c>
      <c r="BN37" s="46" t="n">
        <f aca="false">SUM(BN8:BN36)</f>
        <v>0</v>
      </c>
      <c r="BO37" s="46" t="n">
        <f aca="false">SUM(BO8:BO36)</f>
        <v>0</v>
      </c>
      <c r="BP37" s="46" t="n">
        <f aca="false">SUM(BP8:BP36)</f>
        <v>0</v>
      </c>
      <c r="BQ37" s="46" t="n">
        <f aca="false">SUM(BQ8:BQ36)</f>
        <v>0</v>
      </c>
      <c r="BR37" s="46" t="n">
        <f aca="false">SUM(BR8:BR36)</f>
        <v>0</v>
      </c>
      <c r="BS37" s="46" t="n">
        <f aca="false">SUM(BS8:BS36)</f>
        <v>0</v>
      </c>
      <c r="BT37" s="45" t="n">
        <f aca="false">SUM(BT8:BT36)</f>
        <v>0</v>
      </c>
      <c r="BU37" s="45" t="n">
        <f aca="false">SUM(BU8:BU36)</f>
        <v>0</v>
      </c>
      <c r="BV37" s="45" t="n">
        <f aca="false">SUM(BV8:BV36)</f>
        <v>0</v>
      </c>
      <c r="BW37" s="45" t="n">
        <f aca="false">SUM(BW8:BW36)</f>
        <v>0</v>
      </c>
      <c r="BX37" s="45" t="n">
        <f aca="false">SUM(BX8:BX36)</f>
        <v>0</v>
      </c>
      <c r="BY37" s="45" t="n">
        <f aca="false">SUM(BY8:BY36)</f>
        <v>0</v>
      </c>
      <c r="BZ37" s="45" t="n">
        <f aca="false">SUM(BZ8:BZ36)</f>
        <v>0</v>
      </c>
      <c r="CA37" s="45" t="n">
        <f aca="false">SUM(CA8:CA36)</f>
        <v>0</v>
      </c>
      <c r="CB37" s="45" t="n">
        <f aca="false">SUM(CB8:CB36)</f>
        <v>0</v>
      </c>
      <c r="CC37" s="45" t="n">
        <f aca="false">SUM(CC8:CC36)</f>
        <v>0</v>
      </c>
      <c r="CD37" s="45" t="n">
        <f aca="false">SUM(CD8:CD36)</f>
        <v>0</v>
      </c>
      <c r="CE37" s="45" t="n">
        <f aca="false">SUM(CE8:CE36)</f>
        <v>0</v>
      </c>
      <c r="CF37" s="45" t="n">
        <f aca="false">SUM(CF8:CF36)</f>
        <v>0</v>
      </c>
      <c r="CG37" s="45" t="n">
        <f aca="false">SUM(CG8:CG36)</f>
        <v>0</v>
      </c>
    </row>
    <row r="38" s="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1"/>
      <c r="BB38" s="51"/>
      <c r="BC38" s="51"/>
      <c r="BD38" s="51"/>
      <c r="BE38" s="51"/>
      <c r="BF38" s="51"/>
      <c r="BG38" s="51"/>
      <c r="BH38" s="52"/>
    </row>
    <row r="39" s="5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H39" s="5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"/>
      <c r="AY41" s="5"/>
      <c r="AZ41" s="5"/>
      <c r="BA41" s="5"/>
      <c r="BB41" s="5"/>
      <c r="BC41" s="5"/>
      <c r="BD41" s="5"/>
      <c r="BE41" s="5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"/>
      <c r="BB42" s="5"/>
      <c r="BC42" s="5"/>
      <c r="BD42" s="5"/>
      <c r="BE42" s="5"/>
      <c r="BF42" s="5"/>
      <c r="BG42" s="5"/>
      <c r="BH42" s="5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5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U56" s="2"/>
      <c r="AV56" s="2"/>
      <c r="AW56" s="2"/>
      <c r="AX56" s="2"/>
      <c r="AY56" s="2"/>
      <c r="AZ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AU216" s="2"/>
      <c r="AV216" s="2"/>
      <c r="AW216" s="2"/>
      <c r="AX216" s="2"/>
      <c r="AY216" s="2"/>
      <c r="AZ216" s="2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false" hidden="false" outlineLevel="0" max="20" min="20" style="2" width="9.14"/>
    <col collapsed="false" customWidth="true" hidden="false" outlineLevel="0" max="21" min="21" style="2" width="12.1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0.99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3" min="63" style="1" width="9.14"/>
    <col collapsed="false" customWidth="true" hidden="false" outlineLevel="0" max="64" min="64" style="1" width="9.56"/>
    <col collapsed="false" customWidth="false" hidden="false" outlineLevel="0" max="65" min="65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9" min="68" style="1" width="9.56"/>
    <col collapsed="false" customWidth="false" hidden="false" outlineLevel="0" max="73" min="70" style="1" width="9.14"/>
    <col collapsed="false" customWidth="true" hidden="true" outlineLevel="0" max="79" min="74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</row>
    <row r="9" s="75" customFormat="true" ht="22.5" hidden="false" customHeight="true" outlineLevel="0" collapsed="false">
      <c r="A9" s="92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96"/>
      <c r="CC9" s="96"/>
      <c r="CD9" s="96"/>
      <c r="CE9" s="96"/>
      <c r="CF9" s="96"/>
      <c r="CG9" s="96"/>
    </row>
    <row r="10" s="75" customFormat="true" ht="22.5" hidden="false" customHeight="true" outlineLevel="0" collapsed="false">
      <c r="A10" s="78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96"/>
      <c r="CC10" s="96"/>
      <c r="CD10" s="96"/>
      <c r="CE10" s="96"/>
      <c r="CF10" s="96"/>
      <c r="CG10" s="96"/>
    </row>
    <row r="11" s="75" customFormat="true" ht="22.5" hidden="false" customHeight="true" outlineLevel="0" collapsed="false">
      <c r="A11" s="78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96"/>
      <c r="CC11" s="96"/>
      <c r="CD11" s="96"/>
      <c r="CE11" s="96"/>
      <c r="CF11" s="96"/>
      <c r="CG11" s="96"/>
    </row>
    <row r="12" s="75" customFormat="true" ht="22.5" hidden="false" customHeight="true" outlineLevel="0" collapsed="false">
      <c r="A12" s="78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96"/>
      <c r="CC12" s="96"/>
      <c r="CD12" s="96"/>
      <c r="CE12" s="96"/>
      <c r="CF12" s="96"/>
      <c r="CG12" s="96"/>
    </row>
    <row r="13" s="75" customFormat="true" ht="22.5" hidden="false" customHeight="true" outlineLevel="0" collapsed="false">
      <c r="A13" s="8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96"/>
      <c r="CC13" s="96"/>
      <c r="CD13" s="96"/>
      <c r="CE13" s="96"/>
      <c r="CF13" s="96"/>
      <c r="CG13" s="96"/>
    </row>
    <row r="14" s="75" customFormat="true" ht="22.5" hidden="false" customHeight="true" outlineLevel="0" collapsed="false">
      <c r="A14" s="82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96"/>
      <c r="CC14" s="96"/>
      <c r="CD14" s="96"/>
      <c r="CE14" s="96"/>
      <c r="CF14" s="96"/>
      <c r="CG14" s="96"/>
    </row>
    <row r="15" s="75" customFormat="true" ht="22.5" hidden="false" customHeight="true" outlineLevel="0" collapsed="false">
      <c r="A15" s="8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96"/>
      <c r="CC15" s="96"/>
      <c r="CD15" s="96"/>
      <c r="CE15" s="96"/>
      <c r="CF15" s="96"/>
      <c r="CG15" s="96"/>
    </row>
    <row r="16" s="75" customFormat="true" ht="22.5" hidden="false" customHeight="true" outlineLevel="0" collapsed="false">
      <c r="A16" s="8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96"/>
      <c r="CC16" s="96"/>
      <c r="CD16" s="96"/>
      <c r="CE16" s="96"/>
      <c r="CF16" s="96"/>
      <c r="CG16" s="96"/>
    </row>
    <row r="17" s="75" customFormat="true" ht="22.5" hidden="false" customHeight="true" outlineLevel="0" collapsed="false">
      <c r="A17" s="97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96"/>
      <c r="CC17" s="96"/>
      <c r="CD17" s="96"/>
      <c r="CE17" s="96"/>
      <c r="CF17" s="96"/>
      <c r="CG17" s="96"/>
    </row>
    <row r="18" s="75" customFormat="true" ht="22.5" hidden="false" customHeight="true" outlineLevel="0" collapsed="false">
      <c r="A18" s="97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96"/>
      <c r="CC18" s="96"/>
      <c r="CD18" s="96"/>
      <c r="CE18" s="96"/>
      <c r="CF18" s="96"/>
      <c r="CG18" s="96"/>
    </row>
    <row r="19" s="75" customFormat="true" ht="22.5" hidden="false" customHeight="true" outlineLevel="0" collapsed="false">
      <c r="A19" s="97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96"/>
      <c r="CC19" s="96"/>
      <c r="CD19" s="96"/>
      <c r="CE19" s="96"/>
      <c r="CF19" s="96"/>
      <c r="CG19" s="96"/>
    </row>
    <row r="20" s="75" customFormat="true" ht="22.5" hidden="false" customHeight="true" outlineLevel="0" collapsed="false">
      <c r="A20" s="78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96"/>
      <c r="CC20" s="96"/>
      <c r="CD20" s="96"/>
      <c r="CE20" s="96"/>
      <c r="CF20" s="96"/>
      <c r="CG20" s="96"/>
    </row>
    <row r="21" s="5" customFormat="true" ht="22.5" hidden="false" customHeight="true" outlineLevel="0" collapsed="false">
      <c r="A21" s="78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78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78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82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82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82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78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82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80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82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8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false" customHeight="true" outlineLevel="0" collapsed="false">
      <c r="A32" s="82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false" customHeight="true" outlineLevel="0" collapsed="false">
      <c r="A33" s="80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false" customHeight="true" outlineLevel="0" collapsed="false">
      <c r="A34" s="9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2.5" hidden="false" customHeight="true" outlineLevel="0" collapsed="false">
      <c r="A35" s="82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0.25" hidden="tru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0.25" hidden="true" customHeight="true" outlineLevel="0" collapsed="false">
      <c r="A37" s="35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0.25" hidden="true" customHeight="true" outlineLevel="0" collapsed="false">
      <c r="A38" s="35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20.25" hidden="true" customHeight="true" outlineLevel="0" collapsed="false">
      <c r="A39" s="35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5" customFormat="true" ht="22.5" hidden="true" customHeight="true" outlineLevel="0" collapsed="false">
      <c r="A40" s="35"/>
      <c r="B40" s="34" t="n">
        <f aca="false">C40+O40</f>
        <v>0</v>
      </c>
      <c r="C40" s="34" t="n">
        <f aca="false">E40+G40+I40+K40+M40+N40</f>
        <v>0</v>
      </c>
      <c r="D40" s="34" t="n">
        <f aca="false">F40+H40+J40+L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4" t="n">
        <f aca="false">P40+Q40+R40+S40+T40+U40</f>
        <v>0</v>
      </c>
      <c r="P40" s="34"/>
      <c r="Q40" s="36"/>
      <c r="R40" s="36"/>
      <c r="S40" s="36"/>
      <c r="T40" s="36"/>
      <c r="U40" s="36"/>
      <c r="V40" s="37" t="n">
        <f aca="false">Y40+BI40</f>
        <v>0</v>
      </c>
      <c r="W40" s="37" t="n">
        <f aca="false">Z40+BJ40</f>
        <v>0</v>
      </c>
      <c r="X40" s="37" t="n">
        <f aca="false">AA40+BK40</f>
        <v>0</v>
      </c>
      <c r="Y40" s="38" t="n">
        <f aca="false">AE40+AK40+AQ40+AW40+BC40+BF40</f>
        <v>0</v>
      </c>
      <c r="Z40" s="38" t="n">
        <f aca="false">AF40+AL40+AR40+AX40+BD40+BG40</f>
        <v>0</v>
      </c>
      <c r="AA40" s="38" t="n">
        <f aca="false">AG40+AM40+AS40+AY40+BE40+BH40</f>
        <v>0</v>
      </c>
      <c r="AB40" s="38" t="n">
        <f aca="false">AH40+AN40+AT40+AZ40</f>
        <v>0</v>
      </c>
      <c r="AC40" s="38" t="n">
        <f aca="false">AI40+AO40+AU40+BA40</f>
        <v>0</v>
      </c>
      <c r="AD40" s="38" t="n">
        <f aca="false">AJ40+AP40+AV40+BB40</f>
        <v>0</v>
      </c>
      <c r="AE40" s="38"/>
      <c r="AF40" s="38"/>
      <c r="AG40" s="37" t="n">
        <f aca="false">AE40-AF40</f>
        <v>0</v>
      </c>
      <c r="AH40" s="38"/>
      <c r="AI40" s="38"/>
      <c r="AJ40" s="37" t="n">
        <f aca="false">AH40-AI40</f>
        <v>0</v>
      </c>
      <c r="AK40" s="37"/>
      <c r="AL40" s="37"/>
      <c r="AM40" s="37" t="n">
        <f aca="false">AK40-AL40</f>
        <v>0</v>
      </c>
      <c r="AN40" s="37"/>
      <c r="AO40" s="37"/>
      <c r="AP40" s="37" t="n">
        <f aca="false">AN40-AO40</f>
        <v>0</v>
      </c>
      <c r="AQ40" s="37"/>
      <c r="AR40" s="37"/>
      <c r="AS40" s="37" t="n">
        <f aca="false">AQ40-AR40</f>
        <v>0</v>
      </c>
      <c r="AT40" s="37"/>
      <c r="AU40" s="37"/>
      <c r="AV40" s="37" t="n">
        <f aca="false">AT40-AU40</f>
        <v>0</v>
      </c>
      <c r="AW40" s="37"/>
      <c r="AX40" s="37"/>
      <c r="AY40" s="37" t="n">
        <f aca="false">AW40-AX40</f>
        <v>0</v>
      </c>
      <c r="AZ40" s="37"/>
      <c r="BA40" s="37"/>
      <c r="BB40" s="37" t="n">
        <f aca="false">AZ40-BA40</f>
        <v>0</v>
      </c>
      <c r="BC40" s="37"/>
      <c r="BD40" s="37"/>
      <c r="BE40" s="37" t="n">
        <f aca="false">BC40-BD40</f>
        <v>0</v>
      </c>
      <c r="BF40" s="37"/>
      <c r="BG40" s="37"/>
      <c r="BH40" s="37" t="n">
        <f aca="false">BF40-BG40</f>
        <v>0</v>
      </c>
      <c r="BI40" s="39" t="n">
        <f aca="false">BL40+BM40+BN40+BO40+BP40+BS40</f>
        <v>0</v>
      </c>
      <c r="BJ40" s="39" t="n">
        <f aca="false">BL40+BM40+BN40+BO40+BQ40+BS40</f>
        <v>0</v>
      </c>
      <c r="BK40" s="39" t="n">
        <f aca="false">BR40</f>
        <v>0</v>
      </c>
      <c r="BL40" s="39"/>
      <c r="BM40" s="39"/>
      <c r="BN40" s="39"/>
      <c r="BO40" s="39"/>
      <c r="BP40" s="39"/>
      <c r="BQ40" s="40"/>
      <c r="BR40" s="40" t="n">
        <f aca="false">BP40-BQ40</f>
        <v>0</v>
      </c>
      <c r="BS40" s="38"/>
      <c r="BT40" s="41" t="n">
        <f aca="false">BV40+BX40+BZ40+CB40+CD40+CF40</f>
        <v>0</v>
      </c>
      <c r="BU40" s="41" t="n">
        <f aca="false">BW40+BY40+CA40+CC40+CE40+CG40</f>
        <v>0</v>
      </c>
      <c r="BV40" s="36"/>
      <c r="BW40" s="36"/>
      <c r="BX40" s="36"/>
      <c r="BY40" s="36"/>
      <c r="BZ40" s="36"/>
      <c r="CA40" s="36"/>
      <c r="CB40" s="42"/>
      <c r="CC40" s="42"/>
      <c r="CD40" s="42"/>
      <c r="CE40" s="42"/>
      <c r="CF40" s="42"/>
      <c r="CG40" s="42"/>
    </row>
    <row r="41" s="5" customFormat="true" ht="21" hidden="true" customHeight="true" outlineLevel="0" collapsed="false">
      <c r="A41" s="35"/>
      <c r="B41" s="34" t="n">
        <f aca="false">C41+O41</f>
        <v>0</v>
      </c>
      <c r="C41" s="34" t="n">
        <f aca="false">E41+G41+I41+K41+M41+N41</f>
        <v>0</v>
      </c>
      <c r="D41" s="34" t="n">
        <f aca="false">F41+H41+J41+L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4" t="n">
        <f aca="false">P41+Q41+R41+S41+T41+U41</f>
        <v>0</v>
      </c>
      <c r="P41" s="34"/>
      <c r="Q41" s="36"/>
      <c r="R41" s="36"/>
      <c r="S41" s="36"/>
      <c r="T41" s="36"/>
      <c r="U41" s="36"/>
      <c r="V41" s="37" t="n">
        <f aca="false">Y41+BI41</f>
        <v>0</v>
      </c>
      <c r="W41" s="37" t="n">
        <f aca="false">Z41+BJ41</f>
        <v>0</v>
      </c>
      <c r="X41" s="37" t="n">
        <f aca="false">AA41+BK41</f>
        <v>0</v>
      </c>
      <c r="Y41" s="38" t="n">
        <f aca="false">AE41+AK41+AQ41+AW41+BC41+BF41</f>
        <v>0</v>
      </c>
      <c r="Z41" s="38" t="n">
        <f aca="false">AF41+AL41+AR41+AX41+BD41+BG41</f>
        <v>0</v>
      </c>
      <c r="AA41" s="38" t="n">
        <f aca="false">AG41+AM41+AS41+AY41+BE41+BH41</f>
        <v>0</v>
      </c>
      <c r="AB41" s="38" t="n">
        <f aca="false">AH41+AN41+AT41+AZ41</f>
        <v>0</v>
      </c>
      <c r="AC41" s="38" t="n">
        <f aca="false">AI41+AO41+AU41+BA41</f>
        <v>0</v>
      </c>
      <c r="AD41" s="38" t="n">
        <f aca="false">AJ41+AP41+AV41+BB41</f>
        <v>0</v>
      </c>
      <c r="AE41" s="38"/>
      <c r="AF41" s="38"/>
      <c r="AG41" s="37" t="n">
        <f aca="false">AE41-AF41</f>
        <v>0</v>
      </c>
      <c r="AH41" s="38"/>
      <c r="AI41" s="38"/>
      <c r="AJ41" s="37" t="n">
        <f aca="false">AH41-AI41</f>
        <v>0</v>
      </c>
      <c r="AK41" s="37"/>
      <c r="AL41" s="37"/>
      <c r="AM41" s="37" t="n">
        <f aca="false">AK41-AL41</f>
        <v>0</v>
      </c>
      <c r="AN41" s="37"/>
      <c r="AO41" s="37"/>
      <c r="AP41" s="37" t="n">
        <f aca="false">AN41-AO41</f>
        <v>0</v>
      </c>
      <c r="AQ41" s="37"/>
      <c r="AR41" s="37"/>
      <c r="AS41" s="37" t="n">
        <f aca="false">AQ41-AR41</f>
        <v>0</v>
      </c>
      <c r="AT41" s="37"/>
      <c r="AU41" s="37"/>
      <c r="AV41" s="37" t="n">
        <f aca="false">AT41-AU41</f>
        <v>0</v>
      </c>
      <c r="AW41" s="37"/>
      <c r="AX41" s="37"/>
      <c r="AY41" s="37" t="n">
        <f aca="false">AW41-AX41</f>
        <v>0</v>
      </c>
      <c r="AZ41" s="37"/>
      <c r="BA41" s="37"/>
      <c r="BB41" s="37" t="n">
        <f aca="false">AZ41-BA41</f>
        <v>0</v>
      </c>
      <c r="BC41" s="37"/>
      <c r="BD41" s="37"/>
      <c r="BE41" s="37" t="n">
        <f aca="false">BC41-BD41</f>
        <v>0</v>
      </c>
      <c r="BF41" s="37"/>
      <c r="BG41" s="37"/>
      <c r="BH41" s="37" t="n">
        <f aca="false">BF41-BG41</f>
        <v>0</v>
      </c>
      <c r="BI41" s="39" t="n">
        <f aca="false">BL41+BM41+BN41+BO41+BP41+BS41</f>
        <v>0</v>
      </c>
      <c r="BJ41" s="39" t="n">
        <f aca="false">BL41+BM41+BN41+BO41+BQ41+BS41</f>
        <v>0</v>
      </c>
      <c r="BK41" s="39" t="n">
        <f aca="false">BR41</f>
        <v>0</v>
      </c>
      <c r="BL41" s="39"/>
      <c r="BM41" s="39"/>
      <c r="BN41" s="39"/>
      <c r="BO41" s="39"/>
      <c r="BP41" s="39"/>
      <c r="BQ41" s="40"/>
      <c r="BR41" s="40" t="n">
        <f aca="false">BP41-BQ41</f>
        <v>0</v>
      </c>
      <c r="BS41" s="38"/>
      <c r="BT41" s="41" t="n">
        <f aca="false">BV41+BX41+BZ41+CB41+CD41+CF41</f>
        <v>0</v>
      </c>
      <c r="BU41" s="41" t="n">
        <f aca="false">BW41+BY41+CA41+CC41+CE41+CG41</f>
        <v>0</v>
      </c>
      <c r="BV41" s="36"/>
      <c r="BW41" s="36"/>
      <c r="BX41" s="36"/>
      <c r="BY41" s="36"/>
      <c r="BZ41" s="36"/>
      <c r="CA41" s="36"/>
      <c r="CB41" s="42"/>
      <c r="CC41" s="42"/>
      <c r="CD41" s="42"/>
      <c r="CE41" s="42"/>
      <c r="CF41" s="42"/>
      <c r="CG41" s="42"/>
    </row>
    <row r="42" s="5" customFormat="true" ht="18" hidden="true" customHeight="true" outlineLevel="0" collapsed="false">
      <c r="A42" s="35"/>
      <c r="B42" s="34" t="n">
        <f aca="false">C42+O42</f>
        <v>0</v>
      </c>
      <c r="C42" s="34" t="n">
        <f aca="false">E42+G42+I42+K42+M42+N42</f>
        <v>0</v>
      </c>
      <c r="D42" s="34" t="n">
        <f aca="false">F42+H42+J42+L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4" t="n">
        <f aca="false">P42+Q42+R42+S42+T42+U42</f>
        <v>0</v>
      </c>
      <c r="P42" s="34"/>
      <c r="Q42" s="36"/>
      <c r="R42" s="36"/>
      <c r="S42" s="36"/>
      <c r="T42" s="36"/>
      <c r="U42" s="36"/>
      <c r="V42" s="37" t="n">
        <f aca="false">Y42+BI42</f>
        <v>0</v>
      </c>
      <c r="W42" s="37" t="n">
        <f aca="false">Z42+BJ42</f>
        <v>0</v>
      </c>
      <c r="X42" s="37" t="n">
        <f aca="false">AA42+BK42</f>
        <v>0</v>
      </c>
      <c r="Y42" s="38" t="n">
        <f aca="false">AE42+AK42+AQ42+AW42+BC42+BF42</f>
        <v>0</v>
      </c>
      <c r="Z42" s="38" t="n">
        <f aca="false">AF42+AL42+AR42+AX42+BD42+BG42</f>
        <v>0</v>
      </c>
      <c r="AA42" s="38" t="n">
        <f aca="false">AG42+AM42+AS42+AY42+BE42+BH42</f>
        <v>0</v>
      </c>
      <c r="AB42" s="38" t="n">
        <f aca="false">AH42+AN42+AT42+AZ42</f>
        <v>0</v>
      </c>
      <c r="AC42" s="38" t="n">
        <f aca="false">AI42+AO42+AU42+BA42</f>
        <v>0</v>
      </c>
      <c r="AD42" s="38" t="n">
        <f aca="false">AJ42+AP42+AV42+BB42</f>
        <v>0</v>
      </c>
      <c r="AE42" s="38"/>
      <c r="AF42" s="38"/>
      <c r="AG42" s="37" t="n">
        <f aca="false">AE42-AF42</f>
        <v>0</v>
      </c>
      <c r="AH42" s="38"/>
      <c r="AI42" s="38"/>
      <c r="AJ42" s="37" t="n">
        <f aca="false">AH42-AI42</f>
        <v>0</v>
      </c>
      <c r="AK42" s="37"/>
      <c r="AL42" s="37"/>
      <c r="AM42" s="37" t="n">
        <f aca="false">AK42-AL42</f>
        <v>0</v>
      </c>
      <c r="AN42" s="37"/>
      <c r="AO42" s="37"/>
      <c r="AP42" s="37" t="n">
        <f aca="false">AN42-AO42</f>
        <v>0</v>
      </c>
      <c r="AQ42" s="37"/>
      <c r="AR42" s="37"/>
      <c r="AS42" s="37" t="n">
        <f aca="false">AQ42-AR42</f>
        <v>0</v>
      </c>
      <c r="AT42" s="37"/>
      <c r="AU42" s="37"/>
      <c r="AV42" s="37" t="n">
        <f aca="false">AT42-AU42</f>
        <v>0</v>
      </c>
      <c r="AW42" s="37"/>
      <c r="AX42" s="37"/>
      <c r="AY42" s="37" t="n">
        <f aca="false">AW42-AX42</f>
        <v>0</v>
      </c>
      <c r="AZ42" s="37"/>
      <c r="BA42" s="37"/>
      <c r="BB42" s="37" t="n">
        <f aca="false">AZ42-BA42</f>
        <v>0</v>
      </c>
      <c r="BC42" s="37"/>
      <c r="BD42" s="37"/>
      <c r="BE42" s="37" t="n">
        <f aca="false">BC42-BD42</f>
        <v>0</v>
      </c>
      <c r="BF42" s="37"/>
      <c r="BG42" s="37"/>
      <c r="BH42" s="37" t="n">
        <f aca="false">BF42-BG42</f>
        <v>0</v>
      </c>
      <c r="BI42" s="39" t="n">
        <f aca="false">BL42+BM42+BN42+BO42+BP42+BS42</f>
        <v>0</v>
      </c>
      <c r="BJ42" s="39" t="n">
        <f aca="false">BL42+BM42+BN42+BO42+BQ42+BS42</f>
        <v>0</v>
      </c>
      <c r="BK42" s="39" t="n">
        <f aca="false">BR42</f>
        <v>0</v>
      </c>
      <c r="BL42" s="39"/>
      <c r="BM42" s="39"/>
      <c r="BN42" s="39"/>
      <c r="BO42" s="39"/>
      <c r="BP42" s="39"/>
      <c r="BQ42" s="40"/>
      <c r="BR42" s="40" t="n">
        <f aca="false">BP42-BQ42</f>
        <v>0</v>
      </c>
      <c r="BS42" s="38"/>
      <c r="BT42" s="41" t="n">
        <f aca="false">BV42+BX42+BZ42+CB42+CD42+CF42</f>
        <v>0</v>
      </c>
      <c r="BU42" s="41" t="n">
        <f aca="false">BW42+BY42+CA42+CC42+CE42+CG42</f>
        <v>0</v>
      </c>
      <c r="BV42" s="36"/>
      <c r="BW42" s="36"/>
      <c r="BX42" s="36"/>
      <c r="BY42" s="36"/>
      <c r="BZ42" s="36"/>
      <c r="CA42" s="36"/>
      <c r="CB42" s="42"/>
      <c r="CC42" s="42"/>
      <c r="CD42" s="42"/>
      <c r="CE42" s="42"/>
      <c r="CF42" s="42"/>
      <c r="CG42" s="42"/>
    </row>
    <row r="43" s="47" customFormat="true" ht="19.5" hidden="false" customHeight="true" outlineLevel="0" collapsed="false">
      <c r="A43" s="44" t="s">
        <v>112</v>
      </c>
      <c r="B43" s="45" t="n">
        <f aca="false">SUM(B8:B42)</f>
        <v>0</v>
      </c>
      <c r="C43" s="45" t="n">
        <f aca="false">SUM(C8:C42)</f>
        <v>0</v>
      </c>
      <c r="D43" s="45" t="n">
        <f aca="false">SUM(D8:D42)</f>
        <v>0</v>
      </c>
      <c r="E43" s="45" t="n">
        <f aca="false">SUM(E8:E42)</f>
        <v>0</v>
      </c>
      <c r="F43" s="45" t="n">
        <f aca="false">SUM(F8:F42)</f>
        <v>0</v>
      </c>
      <c r="G43" s="45" t="n">
        <f aca="false">SUM(G8:G42)</f>
        <v>0</v>
      </c>
      <c r="H43" s="45" t="n">
        <f aca="false">SUM(H8:H42)</f>
        <v>0</v>
      </c>
      <c r="I43" s="45" t="n">
        <f aca="false">SUM(I8:I42)</f>
        <v>0</v>
      </c>
      <c r="J43" s="45" t="n">
        <f aca="false">SUM(J8:J42)</f>
        <v>0</v>
      </c>
      <c r="K43" s="45" t="n">
        <f aca="false">SUM(K8:K42)</f>
        <v>0</v>
      </c>
      <c r="L43" s="45" t="n">
        <f aca="false">SUM(L8:L42)</f>
        <v>0</v>
      </c>
      <c r="M43" s="45" t="n">
        <f aca="false">SUM(M8:M42)</f>
        <v>0</v>
      </c>
      <c r="N43" s="45" t="n">
        <f aca="false">SUM(N8:N42)</f>
        <v>0</v>
      </c>
      <c r="O43" s="45" t="n">
        <f aca="false">SUM(O8:O42)</f>
        <v>0</v>
      </c>
      <c r="P43" s="45" t="n">
        <f aca="false">SUM(P8:P42)</f>
        <v>0</v>
      </c>
      <c r="Q43" s="45" t="n">
        <f aca="false">SUM(Q8:Q42)</f>
        <v>0</v>
      </c>
      <c r="R43" s="45" t="n">
        <f aca="false">SUM(R8:R42)</f>
        <v>0</v>
      </c>
      <c r="S43" s="45" t="n">
        <f aca="false">SUM(S8:S42)</f>
        <v>0</v>
      </c>
      <c r="T43" s="45" t="n">
        <f aca="false">SUM(T8:T42)</f>
        <v>0</v>
      </c>
      <c r="U43" s="45" t="n">
        <f aca="false">SUM(U8:U42)</f>
        <v>0</v>
      </c>
      <c r="V43" s="46" t="n">
        <f aca="false">SUM(V8:V42)</f>
        <v>0</v>
      </c>
      <c r="W43" s="46" t="n">
        <f aca="false">SUM(W8:W42)</f>
        <v>0</v>
      </c>
      <c r="X43" s="46" t="n">
        <f aca="false">SUM(X8:X42)</f>
        <v>0</v>
      </c>
      <c r="Y43" s="46" t="n">
        <f aca="false">SUM(Y8:Y42)</f>
        <v>0</v>
      </c>
      <c r="Z43" s="46" t="n">
        <f aca="false">SUM(Z8:Z42)</f>
        <v>0</v>
      </c>
      <c r="AA43" s="46" t="n">
        <f aca="false">SUM(AA8:AA42)</f>
        <v>0</v>
      </c>
      <c r="AB43" s="46" t="n">
        <f aca="false">SUM(AB8:AB42)</f>
        <v>0</v>
      </c>
      <c r="AC43" s="46" t="n">
        <f aca="false">SUM(AC8:AC42)</f>
        <v>0</v>
      </c>
      <c r="AD43" s="46" t="n">
        <f aca="false">SUM(AD8:AD42)</f>
        <v>0</v>
      </c>
      <c r="AE43" s="46" t="n">
        <f aca="false">SUM(AE8:AE42)</f>
        <v>0</v>
      </c>
      <c r="AF43" s="46" t="n">
        <f aca="false">SUM(AF8:AF42)</f>
        <v>0</v>
      </c>
      <c r="AG43" s="46" t="n">
        <f aca="false">SUM(AG8:AG42)</f>
        <v>0</v>
      </c>
      <c r="AH43" s="46" t="n">
        <f aca="false">SUM(AH8:AH42)</f>
        <v>0</v>
      </c>
      <c r="AI43" s="46" t="n">
        <f aca="false">SUM(AI8:AI42)</f>
        <v>0</v>
      </c>
      <c r="AJ43" s="46" t="n">
        <f aca="false">SUM(AJ8:AJ42)</f>
        <v>0</v>
      </c>
      <c r="AK43" s="46" t="n">
        <f aca="false">SUM(AK8:AK42)</f>
        <v>0</v>
      </c>
      <c r="AL43" s="46" t="n">
        <f aca="false">SUM(AL8:AL42)</f>
        <v>0</v>
      </c>
      <c r="AM43" s="46" t="n">
        <f aca="false">SUM(AM8:AM42)</f>
        <v>0</v>
      </c>
      <c r="AN43" s="46" t="n">
        <f aca="false">SUM(AN8:AN42)</f>
        <v>0</v>
      </c>
      <c r="AO43" s="46" t="n">
        <f aca="false">SUM(AO8:AO42)</f>
        <v>0</v>
      </c>
      <c r="AP43" s="46" t="n">
        <f aca="false">SUM(AP8:AP42)</f>
        <v>0</v>
      </c>
      <c r="AQ43" s="46" t="n">
        <f aca="false">SUM(AQ8:AQ42)</f>
        <v>0</v>
      </c>
      <c r="AR43" s="46" t="n">
        <f aca="false">SUM(AR8:AR42)</f>
        <v>0</v>
      </c>
      <c r="AS43" s="46" t="n">
        <f aca="false">SUM(AS8:AS42)</f>
        <v>0</v>
      </c>
      <c r="AT43" s="46" t="n">
        <f aca="false">SUM(AT8:AT42)</f>
        <v>0</v>
      </c>
      <c r="AU43" s="46" t="n">
        <f aca="false">SUM(AU8:AU42)</f>
        <v>0</v>
      </c>
      <c r="AV43" s="46" t="n">
        <f aca="false">SUM(AV8:AV42)</f>
        <v>0</v>
      </c>
      <c r="AW43" s="46" t="n">
        <f aca="false">SUM(AW8:AW42)</f>
        <v>0</v>
      </c>
      <c r="AX43" s="46" t="n">
        <f aca="false">SUM(AX8:AX42)</f>
        <v>0</v>
      </c>
      <c r="AY43" s="46" t="n">
        <f aca="false">SUM(AY8:AY42)</f>
        <v>0</v>
      </c>
      <c r="AZ43" s="46" t="n">
        <f aca="false">SUM(AZ8:AZ42)</f>
        <v>0</v>
      </c>
      <c r="BA43" s="46" t="n">
        <f aca="false">SUM(BA8:BA42)</f>
        <v>0</v>
      </c>
      <c r="BB43" s="46" t="n">
        <f aca="false">SUM(BB8:BB42)</f>
        <v>0</v>
      </c>
      <c r="BC43" s="46" t="n">
        <f aca="false">SUM(BC8:BC42)</f>
        <v>0</v>
      </c>
      <c r="BD43" s="46" t="n">
        <f aca="false">SUM(BD8:BD42)</f>
        <v>0</v>
      </c>
      <c r="BE43" s="46" t="n">
        <f aca="false">SUM(BE8:BE42)</f>
        <v>0</v>
      </c>
      <c r="BF43" s="46" t="n">
        <f aca="false">SUM(BF8:BF42)</f>
        <v>0</v>
      </c>
      <c r="BG43" s="46" t="n">
        <f aca="false">SUM(BG8:BG42)</f>
        <v>0</v>
      </c>
      <c r="BH43" s="46" t="n">
        <f aca="false">SUM(BH8:BH42)</f>
        <v>0</v>
      </c>
      <c r="BI43" s="46" t="n">
        <f aca="false">SUM(BI8:BI42)</f>
        <v>0</v>
      </c>
      <c r="BJ43" s="46" t="n">
        <f aca="false">SUM(BJ8:BJ42)</f>
        <v>0</v>
      </c>
      <c r="BK43" s="46" t="n">
        <f aca="false">SUM(BK8:BK42)</f>
        <v>0</v>
      </c>
      <c r="BL43" s="46" t="n">
        <f aca="false">SUM(BL8:BL42)</f>
        <v>0</v>
      </c>
      <c r="BM43" s="46" t="n">
        <f aca="false">SUM(BM8:BM42)</f>
        <v>0</v>
      </c>
      <c r="BN43" s="46" t="n">
        <f aca="false">SUM(BN8:BN42)</f>
        <v>0</v>
      </c>
      <c r="BO43" s="46" t="n">
        <f aca="false">SUM(BO8:BO42)</f>
        <v>0</v>
      </c>
      <c r="BP43" s="46" t="n">
        <f aca="false">SUM(BP8:BP42)</f>
        <v>0</v>
      </c>
      <c r="BQ43" s="46" t="n">
        <f aca="false">SUM(BQ8:BQ42)</f>
        <v>0</v>
      </c>
      <c r="BR43" s="46" t="n">
        <f aca="false">SUM(BR8:BR42)</f>
        <v>0</v>
      </c>
      <c r="BS43" s="46" t="n">
        <f aca="false">SUM(BS8:BS42)</f>
        <v>0</v>
      </c>
      <c r="BT43" s="45" t="n">
        <f aca="false">SUM(BT8:BT42)</f>
        <v>0</v>
      </c>
      <c r="BU43" s="45" t="n">
        <f aca="false">SUM(BU8:BU42)</f>
        <v>0</v>
      </c>
      <c r="BV43" s="45" t="n">
        <f aca="false">SUM(BV8:BV42)</f>
        <v>0</v>
      </c>
      <c r="BW43" s="45" t="n">
        <f aca="false">SUM(BW8:BW42)</f>
        <v>0</v>
      </c>
      <c r="BX43" s="45" t="n">
        <f aca="false">SUM(BX8:BX42)</f>
        <v>0</v>
      </c>
      <c r="BY43" s="45" t="n">
        <f aca="false">SUM(BY8:BY42)</f>
        <v>0</v>
      </c>
      <c r="BZ43" s="45" t="n">
        <f aca="false">SUM(BZ8:BZ42)</f>
        <v>0</v>
      </c>
      <c r="CA43" s="45" t="n">
        <f aca="false">SUM(CA8:CA42)</f>
        <v>0</v>
      </c>
      <c r="CB43" s="45" t="n">
        <f aca="false">SUM(CB8:CB42)</f>
        <v>0</v>
      </c>
      <c r="CC43" s="45" t="n">
        <f aca="false">SUM(CC8:CC42)</f>
        <v>0</v>
      </c>
      <c r="CD43" s="45" t="n">
        <f aca="false">SUM(CD8:CD42)</f>
        <v>0</v>
      </c>
      <c r="CE43" s="45" t="n">
        <f aca="false">SUM(CE8:CE42)</f>
        <v>0</v>
      </c>
      <c r="CF43" s="45" t="n">
        <f aca="false">SUM(CF8:CF42)</f>
        <v>0</v>
      </c>
      <c r="CG43" s="45" t="n">
        <f aca="false">SUM(CG8:CG42)</f>
        <v>0</v>
      </c>
    </row>
    <row r="44" s="5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1"/>
      <c r="BB44" s="51"/>
      <c r="BC44" s="51"/>
      <c r="BD44" s="51"/>
      <c r="BE44" s="51"/>
      <c r="BF44" s="51"/>
      <c r="BG44" s="51"/>
      <c r="BH44" s="52"/>
    </row>
    <row r="45" s="5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H45" s="56"/>
    </row>
    <row r="46" s="3" customFormat="tru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"/>
      <c r="BB46" s="5"/>
      <c r="BC46" s="5"/>
      <c r="BD46" s="5"/>
      <c r="BE46" s="5"/>
      <c r="BF46" s="5"/>
      <c r="BG46" s="5"/>
      <c r="BH46" s="5"/>
    </row>
    <row r="47" s="3" customFormat="tru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"/>
      <c r="AY47" s="5"/>
      <c r="AZ47" s="5"/>
      <c r="BA47" s="5"/>
      <c r="BB47" s="5"/>
      <c r="BC47" s="5"/>
      <c r="BD47" s="5"/>
      <c r="BE47" s="5"/>
    </row>
    <row r="48" s="3" customFormat="tru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"/>
      <c r="BB48" s="5"/>
      <c r="BC48" s="5"/>
      <c r="BD48" s="5"/>
      <c r="BE48" s="5"/>
      <c r="BF48" s="5"/>
      <c r="BG48" s="5"/>
      <c r="BH48" s="5"/>
    </row>
    <row r="49" s="3" customFormat="tru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5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"/>
      <c r="BB49" s="5"/>
      <c r="BC49" s="5"/>
      <c r="BD49" s="5"/>
      <c r="BE49" s="5"/>
      <c r="BF49" s="5"/>
      <c r="BG49" s="5"/>
      <c r="BH49" s="5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s="3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</row>
    <row r="58" s="3" customFormat="tru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</row>
    <row r="59" s="3" customFormat="tru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AU60" s="2"/>
      <c r="AV60" s="2"/>
      <c r="AW60" s="2"/>
      <c r="AX60" s="2"/>
      <c r="AY60" s="2"/>
      <c r="AZ60" s="2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AU62" s="2"/>
      <c r="AV62" s="2"/>
      <c r="AW62" s="2"/>
      <c r="AX62" s="2"/>
      <c r="AY62" s="2"/>
      <c r="AZ62" s="2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131" customFormat="false" ht="12.75" hidden="false" customHeight="false" outlineLevel="0" collapsed="false"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</row>
    <row r="132" customFormat="false" ht="12.75" hidden="false" customHeight="false" outlineLevel="0" collapsed="false"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</row>
    <row r="133" customFormat="false" ht="12.75" hidden="false" customHeight="false" outlineLevel="0" collapsed="false"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AU220" s="2"/>
      <c r="AV220" s="2"/>
      <c r="AW220" s="2"/>
      <c r="AX220" s="2"/>
      <c r="AY220" s="2"/>
      <c r="AZ220" s="2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AU222" s="2"/>
      <c r="AV222" s="2"/>
      <c r="AW222" s="2"/>
      <c r="AX222" s="2"/>
      <c r="AY222" s="2"/>
      <c r="AZ222" s="2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  <row r="291" customFormat="false" ht="12.75" hidden="false" customHeight="false" outlineLevel="0" collapsed="false"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</row>
    <row r="292" customFormat="false" ht="12.75" hidden="false" customHeight="false" outlineLevel="0" collapsed="false"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</row>
    <row r="293" customFormat="false" ht="12.75" hidden="false" customHeight="false" outlineLevel="0" collapsed="false"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true" outlineLevel="0" max="4" min="4" style="98" width="16.56"/>
    <col collapsed="false" customWidth="true" hidden="false" outlineLevel="0" max="5" min="5" style="98" width="4.41"/>
    <col collapsed="false" customWidth="true" hidden="true" outlineLevel="0" max="6" min="6" style="98" width="5.71"/>
    <col collapsed="false" customWidth="true" hidden="true" outlineLevel="0" max="7" min="7" style="2" width="4.99"/>
    <col collapsed="false" customWidth="true" hidden="true" outlineLevel="0" max="8" min="8" style="2" width="6.28"/>
    <col collapsed="false" customWidth="true" hidden="true" outlineLevel="0" max="9" min="9" style="1" width="5.28"/>
    <col collapsed="false" customWidth="true" hidden="true" outlineLevel="0" max="10" min="10" style="1" width="5.41"/>
    <col collapsed="false" customWidth="true" hidden="false" outlineLevel="0" max="11" min="11" style="1" width="5.56"/>
    <col collapsed="false" customWidth="true" hidden="true" outlineLevel="0" max="12" min="12" style="1" width="6.41"/>
    <col collapsed="false" customWidth="true" hidden="false" outlineLevel="0" max="13" min="13" style="1" width="8.14"/>
    <col collapsed="false" customWidth="true" hidden="false" outlineLevel="0" max="14" min="14" style="1" width="5.85"/>
    <col collapsed="false" customWidth="true" hidden="false" outlineLevel="0" max="15" min="15" style="99" width="8.14"/>
    <col collapsed="false" customWidth="true" hidden="false" outlineLevel="0" max="16" min="16" style="99" width="12.28"/>
    <col collapsed="false" customWidth="true" hidden="false" outlineLevel="0" max="17" min="17" style="99" width="7.99"/>
    <col collapsed="false" customWidth="true" hidden="false" outlineLevel="0" max="18" min="18" style="99" width="7.14"/>
    <col collapsed="false" customWidth="true" hidden="false" outlineLevel="0" max="19" min="19" style="100" width="11.28"/>
    <col collapsed="false" customWidth="true" hidden="false" outlineLevel="0" max="20" min="20" style="100" width="11.42"/>
    <col collapsed="false" customWidth="true" hidden="false" outlineLevel="0" max="21" min="21" style="100" width="7.99"/>
    <col collapsed="false" customWidth="true" hidden="false" outlineLevel="0" max="22" min="22" style="100" width="13.7"/>
    <col collapsed="false" customWidth="true" hidden="false" outlineLevel="0" max="23" min="23" style="100" width="10.85"/>
    <col collapsed="false" customWidth="true" hidden="false" outlineLevel="0" max="24" min="24" style="100" width="9.56"/>
    <col collapsed="false" customWidth="true" hidden="false" outlineLevel="0" max="25" min="25" style="100" width="10.28"/>
    <col collapsed="false" customWidth="false" hidden="false" outlineLevel="0" max="26" min="26" style="100" width="9.14"/>
    <col collapsed="false" customWidth="true" hidden="false" outlineLevel="0" max="27" min="27" style="100" width="9.99"/>
    <col collapsed="false" customWidth="true" hidden="true" outlineLevel="0" max="28" min="28" style="100" width="13.85"/>
    <col collapsed="false" customWidth="true" hidden="true" outlineLevel="0" max="29" min="29" style="100" width="14.85"/>
    <col collapsed="false" customWidth="true" hidden="false" outlineLevel="0" max="30" min="30" style="100" width="0.13"/>
    <col collapsed="false" customWidth="true" hidden="false" outlineLevel="0" max="31" min="31" style="100" width="13.56"/>
    <col collapsed="false" customWidth="true" hidden="false" outlineLevel="0" max="32" min="32" style="100" width="12.7"/>
    <col collapsed="false" customWidth="false" hidden="false" outlineLevel="0" max="33" min="33" style="100" width="9.14"/>
    <col collapsed="false" customWidth="true" hidden="true" outlineLevel="0" max="34" min="34" style="100" width="13.99"/>
    <col collapsed="false" customWidth="true" hidden="true" outlineLevel="0" max="35" min="35" style="100" width="10.99"/>
    <col collapsed="false" customWidth="true" hidden="true" outlineLevel="0" max="36" min="36" style="100" width="11.99"/>
    <col collapsed="false" customWidth="true" hidden="true" outlineLevel="0" max="37" min="37" style="100" width="13.7"/>
    <col collapsed="false" customWidth="true" hidden="true" outlineLevel="0" max="38" min="38" style="100" width="12.42"/>
    <col collapsed="false" customWidth="true" hidden="true" outlineLevel="0" max="41" min="39" style="100" width="11.56"/>
    <col collapsed="false" customWidth="true" hidden="true" outlineLevel="0" max="42" min="42" style="100" width="13.41"/>
    <col collapsed="false" customWidth="true" hidden="true" outlineLevel="0" max="44" min="43" style="100" width="10.13"/>
    <col collapsed="false" customWidth="true" hidden="true" outlineLevel="0" max="45" min="45" style="100" width="7.85"/>
    <col collapsed="false" customWidth="true" hidden="true" outlineLevel="0" max="46" min="46" style="100" width="8.14"/>
    <col collapsed="false" customWidth="true" hidden="true" outlineLevel="0" max="47" min="47" style="100" width="8.7"/>
    <col collapsed="false" customWidth="true" hidden="true" outlineLevel="0" max="48" min="48" style="100" width="12.28"/>
    <col collapsed="false" customWidth="true" hidden="false" outlineLevel="0" max="50" min="49" style="100" width="11.7"/>
    <col collapsed="false" customWidth="true" hidden="false" outlineLevel="0" max="51" min="51" style="100" width="12.14"/>
    <col collapsed="false" customWidth="true" hidden="true" outlineLevel="0" max="52" min="52" style="100" width="12.14"/>
    <col collapsed="false" customWidth="true" hidden="true" outlineLevel="0" max="53" min="53" style="1" width="10.41"/>
    <col collapsed="false" customWidth="true" hidden="true" outlineLevel="0" max="54" min="54" style="1" width="12.28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7" min="57" style="1" width="9.14"/>
    <col collapsed="false" customWidth="true" hidden="true" outlineLevel="0" max="58" min="58" style="1" width="8.41"/>
    <col collapsed="false" customWidth="true" hidden="true" outlineLevel="0" max="59" min="59" style="1" width="6.99"/>
    <col collapsed="false" customWidth="true" hidden="true" outlineLevel="0" max="60" min="60" style="1" width="6.41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true" hidden="false" outlineLevel="0" max="65" min="65" style="1" width="13.56"/>
    <col collapsed="false" customWidth="true" hidden="false" outlineLevel="0" max="66" min="66" style="1" width="14.7"/>
    <col collapsed="false" customWidth="false" hidden="false" outlineLevel="0" max="67" min="67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true" hidden="false" outlineLevel="0" max="71" min="71" style="1" width="12.42"/>
    <col collapsed="false" customWidth="false" hidden="false" outlineLevel="0" max="72" min="72" style="1" width="9.14"/>
    <col collapsed="false" customWidth="true" hidden="false" outlineLevel="0" max="73" min="73" style="1" width="8.7"/>
    <col collapsed="false" customWidth="false" hidden="false" outlineLevel="0" max="74" min="74" style="1" width="9.14"/>
    <col collapsed="false" customWidth="false" hidden="false" outlineLevel="0" max="75" min="75" style="101" width="9.14"/>
    <col collapsed="false" customWidth="false" hidden="true" outlineLevel="0" max="79" min="76" style="1" width="9.14"/>
    <col collapsed="false" customWidth="false" hidden="false" outlineLevel="0" max="83" min="80" style="1" width="9.14"/>
    <col collapsed="false" customWidth="true" hidden="true" outlineLevel="0" max="85" min="84" style="1" width="9.06"/>
    <col collapsed="false" customWidth="false" hidden="false" outlineLevel="0" max="257" min="86" style="1" width="9.14"/>
  </cols>
  <sheetData>
    <row r="1" customFormat="false" ht="36" hidden="false" customHeight="tru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</row>
    <row r="2" s="3" customFormat="true" ht="39.75" hidden="false" customHeight="true" outlineLevel="0" collapsed="false">
      <c r="A2" s="103" t="s">
        <v>14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</row>
    <row r="3" s="108" customFormat="true" ht="84" hidden="false" customHeight="true" outlineLevel="0" collapsed="false">
      <c r="A3" s="76" t="s">
        <v>147</v>
      </c>
      <c r="B3" s="76" t="s">
        <v>142</v>
      </c>
      <c r="C3" s="104" t="s">
        <v>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5" t="s">
        <v>148</v>
      </c>
      <c r="W3" s="105"/>
      <c r="X3" s="105"/>
      <c r="Y3" s="106" t="s">
        <v>5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5" t="s">
        <v>6</v>
      </c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7"/>
    </row>
    <row r="4" s="108" customFormat="true" ht="27.75" hidden="false" customHeight="true" outlineLevel="0" collapsed="false">
      <c r="A4" s="76"/>
      <c r="B4" s="76"/>
      <c r="C4" s="76" t="s">
        <v>7</v>
      </c>
      <c r="D4" s="76"/>
      <c r="E4" s="109" t="s">
        <v>8</v>
      </c>
      <c r="F4" s="109"/>
      <c r="G4" s="109"/>
      <c r="H4" s="109"/>
      <c r="I4" s="109"/>
      <c r="J4" s="109"/>
      <c r="K4" s="109"/>
      <c r="L4" s="109"/>
      <c r="M4" s="109"/>
      <c r="N4" s="109"/>
      <c r="O4" s="110" t="s">
        <v>9</v>
      </c>
      <c r="P4" s="110"/>
      <c r="Q4" s="110"/>
      <c r="R4" s="110"/>
      <c r="S4" s="110"/>
      <c r="T4" s="110"/>
      <c r="U4" s="110"/>
      <c r="V4" s="105" t="s">
        <v>149</v>
      </c>
      <c r="W4" s="105" t="s">
        <v>11</v>
      </c>
      <c r="X4" s="105" t="s">
        <v>12</v>
      </c>
      <c r="Y4" s="105" t="s">
        <v>13</v>
      </c>
      <c r="Z4" s="105"/>
      <c r="AA4" s="105"/>
      <c r="AB4" s="105"/>
      <c r="AC4" s="105"/>
      <c r="AD4" s="105"/>
      <c r="AE4" s="111" t="s">
        <v>14</v>
      </c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76" t="s">
        <v>9</v>
      </c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 t="s">
        <v>15</v>
      </c>
      <c r="BU4" s="76"/>
      <c r="BV4" s="106" t="s">
        <v>16</v>
      </c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7"/>
    </row>
    <row r="5" s="108" customFormat="true" ht="51.75" hidden="false" customHeight="true" outlineLevel="0" collapsed="false">
      <c r="A5" s="76"/>
      <c r="B5" s="76"/>
      <c r="C5" s="76" t="s">
        <v>150</v>
      </c>
      <c r="D5" s="112" t="s">
        <v>151</v>
      </c>
      <c r="E5" s="113" t="s">
        <v>19</v>
      </c>
      <c r="F5" s="113"/>
      <c r="G5" s="113" t="s">
        <v>20</v>
      </c>
      <c r="H5" s="113"/>
      <c r="I5" s="113" t="s">
        <v>21</v>
      </c>
      <c r="J5" s="113"/>
      <c r="K5" s="113" t="s">
        <v>22</v>
      </c>
      <c r="L5" s="113"/>
      <c r="M5" s="110" t="s">
        <v>152</v>
      </c>
      <c r="N5" s="110" t="s">
        <v>24</v>
      </c>
      <c r="O5" s="76" t="s">
        <v>153</v>
      </c>
      <c r="P5" s="114" t="s">
        <v>26</v>
      </c>
      <c r="Q5" s="114"/>
      <c r="R5" s="114"/>
      <c r="S5" s="114"/>
      <c r="T5" s="114"/>
      <c r="U5" s="114"/>
      <c r="V5" s="105"/>
      <c r="W5" s="105"/>
      <c r="X5" s="105"/>
      <c r="Y5" s="105" t="s">
        <v>27</v>
      </c>
      <c r="Z5" s="105"/>
      <c r="AA5" s="105"/>
      <c r="AB5" s="115" t="s">
        <v>28</v>
      </c>
      <c r="AC5" s="115"/>
      <c r="AD5" s="115"/>
      <c r="AE5" s="105" t="s">
        <v>19</v>
      </c>
      <c r="AF5" s="105"/>
      <c r="AG5" s="105"/>
      <c r="AH5" s="105"/>
      <c r="AI5" s="105"/>
      <c r="AJ5" s="105"/>
      <c r="AK5" s="105" t="s">
        <v>20</v>
      </c>
      <c r="AL5" s="105"/>
      <c r="AM5" s="105"/>
      <c r="AN5" s="105"/>
      <c r="AO5" s="105"/>
      <c r="AP5" s="105"/>
      <c r="AQ5" s="105" t="s">
        <v>21</v>
      </c>
      <c r="AR5" s="105"/>
      <c r="AS5" s="105"/>
      <c r="AT5" s="105"/>
      <c r="AU5" s="105"/>
      <c r="AV5" s="105"/>
      <c r="AW5" s="105" t="s">
        <v>22</v>
      </c>
      <c r="AX5" s="105"/>
      <c r="AY5" s="105"/>
      <c r="AZ5" s="105"/>
      <c r="BA5" s="105"/>
      <c r="BB5" s="105"/>
      <c r="BC5" s="105" t="s">
        <v>29</v>
      </c>
      <c r="BD5" s="105"/>
      <c r="BE5" s="105"/>
      <c r="BF5" s="105" t="s">
        <v>30</v>
      </c>
      <c r="BG5" s="105"/>
      <c r="BH5" s="105"/>
      <c r="BI5" s="105" t="s">
        <v>27</v>
      </c>
      <c r="BJ5" s="105"/>
      <c r="BK5" s="105"/>
      <c r="BL5" s="114" t="s">
        <v>26</v>
      </c>
      <c r="BM5" s="114"/>
      <c r="BN5" s="114"/>
      <c r="BO5" s="114"/>
      <c r="BP5" s="114"/>
      <c r="BQ5" s="114"/>
      <c r="BR5" s="114"/>
      <c r="BS5" s="114"/>
      <c r="BT5" s="76"/>
      <c r="BU5" s="76"/>
      <c r="BV5" s="105" t="s">
        <v>19</v>
      </c>
      <c r="BW5" s="105"/>
      <c r="BX5" s="105" t="s">
        <v>20</v>
      </c>
      <c r="BY5" s="105"/>
      <c r="BZ5" s="105" t="s">
        <v>21</v>
      </c>
      <c r="CA5" s="105"/>
      <c r="CB5" s="105" t="s">
        <v>22</v>
      </c>
      <c r="CC5" s="105"/>
      <c r="CD5" s="105" t="s">
        <v>31</v>
      </c>
      <c r="CE5" s="105"/>
      <c r="CF5" s="105" t="s">
        <v>30</v>
      </c>
      <c r="CG5" s="105"/>
      <c r="CH5" s="107"/>
    </row>
    <row r="6" s="108" customFormat="true" ht="29.25" hidden="false" customHeight="true" outlineLevel="0" collapsed="false">
      <c r="A6" s="76"/>
      <c r="B6" s="76"/>
      <c r="C6" s="76"/>
      <c r="D6" s="112"/>
      <c r="E6" s="76" t="s">
        <v>32</v>
      </c>
      <c r="F6" s="112" t="s">
        <v>33</v>
      </c>
      <c r="G6" s="76" t="s">
        <v>32</v>
      </c>
      <c r="H6" s="112" t="s">
        <v>33</v>
      </c>
      <c r="I6" s="76" t="s">
        <v>32</v>
      </c>
      <c r="J6" s="112" t="s">
        <v>33</v>
      </c>
      <c r="K6" s="76" t="s">
        <v>32</v>
      </c>
      <c r="L6" s="112" t="s">
        <v>33</v>
      </c>
      <c r="M6" s="110"/>
      <c r="N6" s="110"/>
      <c r="O6" s="76"/>
      <c r="P6" s="116" t="s">
        <v>154</v>
      </c>
      <c r="Q6" s="116" t="s">
        <v>155</v>
      </c>
      <c r="R6" s="117" t="s">
        <v>156</v>
      </c>
      <c r="S6" s="117" t="s">
        <v>37</v>
      </c>
      <c r="T6" s="116" t="s">
        <v>157</v>
      </c>
      <c r="U6" s="116" t="s">
        <v>39</v>
      </c>
      <c r="V6" s="105"/>
      <c r="W6" s="105"/>
      <c r="X6" s="105"/>
      <c r="Y6" s="118" t="s">
        <v>40</v>
      </c>
      <c r="Z6" s="118" t="s">
        <v>41</v>
      </c>
      <c r="AA6" s="105" t="s">
        <v>42</v>
      </c>
      <c r="AB6" s="117" t="s">
        <v>43</v>
      </c>
      <c r="AC6" s="116" t="s">
        <v>44</v>
      </c>
      <c r="AD6" s="116" t="s">
        <v>45</v>
      </c>
      <c r="AE6" s="105" t="s">
        <v>32</v>
      </c>
      <c r="AF6" s="105"/>
      <c r="AG6" s="105"/>
      <c r="AH6" s="119" t="s">
        <v>28</v>
      </c>
      <c r="AI6" s="119"/>
      <c r="AJ6" s="119"/>
      <c r="AK6" s="105" t="s">
        <v>32</v>
      </c>
      <c r="AL6" s="105"/>
      <c r="AM6" s="105"/>
      <c r="AN6" s="120" t="s">
        <v>28</v>
      </c>
      <c r="AO6" s="120"/>
      <c r="AP6" s="120"/>
      <c r="AQ6" s="105" t="s">
        <v>32</v>
      </c>
      <c r="AR6" s="105"/>
      <c r="AS6" s="105"/>
      <c r="AT6" s="120" t="s">
        <v>28</v>
      </c>
      <c r="AU6" s="120"/>
      <c r="AV6" s="120"/>
      <c r="AW6" s="105" t="s">
        <v>32</v>
      </c>
      <c r="AX6" s="105"/>
      <c r="AY6" s="105"/>
      <c r="AZ6" s="120" t="s">
        <v>46</v>
      </c>
      <c r="BA6" s="120"/>
      <c r="BB6" s="120"/>
      <c r="BC6" s="105"/>
      <c r="BD6" s="105"/>
      <c r="BE6" s="105"/>
      <c r="BF6" s="105"/>
      <c r="BG6" s="105"/>
      <c r="BH6" s="105"/>
      <c r="BI6" s="121" t="s">
        <v>158</v>
      </c>
      <c r="BJ6" s="116" t="s">
        <v>159</v>
      </c>
      <c r="BK6" s="116" t="s">
        <v>49</v>
      </c>
      <c r="BL6" s="116" t="s">
        <v>154</v>
      </c>
      <c r="BM6" s="116" t="s">
        <v>155</v>
      </c>
      <c r="BN6" s="117" t="s">
        <v>156</v>
      </c>
      <c r="BO6" s="117" t="s">
        <v>37</v>
      </c>
      <c r="BP6" s="116" t="s">
        <v>160</v>
      </c>
      <c r="BQ6" s="116"/>
      <c r="BR6" s="116"/>
      <c r="BS6" s="116" t="s">
        <v>39</v>
      </c>
      <c r="BT6" s="116" t="s">
        <v>52</v>
      </c>
      <c r="BU6" s="116" t="s">
        <v>53</v>
      </c>
      <c r="BV6" s="116" t="s">
        <v>54</v>
      </c>
      <c r="BW6" s="116" t="s">
        <v>53</v>
      </c>
      <c r="BX6" s="116" t="s">
        <v>54</v>
      </c>
      <c r="BY6" s="116" t="s">
        <v>53</v>
      </c>
      <c r="BZ6" s="116" t="s">
        <v>54</v>
      </c>
      <c r="CA6" s="116" t="s">
        <v>53</v>
      </c>
      <c r="CB6" s="116" t="s">
        <v>54</v>
      </c>
      <c r="CC6" s="116" t="s">
        <v>53</v>
      </c>
      <c r="CD6" s="116" t="s">
        <v>54</v>
      </c>
      <c r="CE6" s="116" t="s">
        <v>53</v>
      </c>
      <c r="CF6" s="116" t="s">
        <v>54</v>
      </c>
      <c r="CG6" s="116" t="s">
        <v>53</v>
      </c>
      <c r="CH6" s="107"/>
    </row>
    <row r="7" s="108" customFormat="true" ht="56.25" hidden="false" customHeight="true" outlineLevel="0" collapsed="false">
      <c r="A7" s="76"/>
      <c r="B7" s="76"/>
      <c r="C7" s="76"/>
      <c r="D7" s="112"/>
      <c r="E7" s="76"/>
      <c r="F7" s="112"/>
      <c r="G7" s="76"/>
      <c r="H7" s="112"/>
      <c r="I7" s="76"/>
      <c r="J7" s="112"/>
      <c r="K7" s="76"/>
      <c r="L7" s="112"/>
      <c r="M7" s="110"/>
      <c r="N7" s="110"/>
      <c r="O7" s="76"/>
      <c r="P7" s="116"/>
      <c r="Q7" s="116"/>
      <c r="R7" s="117"/>
      <c r="S7" s="117"/>
      <c r="T7" s="116"/>
      <c r="U7" s="116"/>
      <c r="V7" s="105"/>
      <c r="W7" s="105"/>
      <c r="X7" s="105"/>
      <c r="Y7" s="118"/>
      <c r="Z7" s="118"/>
      <c r="AA7" s="105"/>
      <c r="AB7" s="117"/>
      <c r="AC7" s="116"/>
      <c r="AD7" s="116"/>
      <c r="AE7" s="116" t="s">
        <v>55</v>
      </c>
      <c r="AF7" s="116" t="s">
        <v>56</v>
      </c>
      <c r="AG7" s="116" t="s">
        <v>57</v>
      </c>
      <c r="AH7" s="119" t="s">
        <v>55</v>
      </c>
      <c r="AI7" s="119" t="s">
        <v>56</v>
      </c>
      <c r="AJ7" s="119" t="s">
        <v>58</v>
      </c>
      <c r="AK7" s="116" t="s">
        <v>55</v>
      </c>
      <c r="AL7" s="116" t="s">
        <v>56</v>
      </c>
      <c r="AM7" s="116" t="s">
        <v>59</v>
      </c>
      <c r="AN7" s="119" t="s">
        <v>55</v>
      </c>
      <c r="AO7" s="119" t="s">
        <v>56</v>
      </c>
      <c r="AP7" s="119" t="s">
        <v>60</v>
      </c>
      <c r="AQ7" s="116" t="s">
        <v>55</v>
      </c>
      <c r="AR7" s="116" t="s">
        <v>56</v>
      </c>
      <c r="AS7" s="116" t="s">
        <v>61</v>
      </c>
      <c r="AT7" s="119" t="s">
        <v>55</v>
      </c>
      <c r="AU7" s="119" t="s">
        <v>56</v>
      </c>
      <c r="AV7" s="119" t="s">
        <v>62</v>
      </c>
      <c r="AW7" s="116" t="s">
        <v>55</v>
      </c>
      <c r="AX7" s="116" t="s">
        <v>56</v>
      </c>
      <c r="AY7" s="116" t="s">
        <v>63</v>
      </c>
      <c r="AZ7" s="119" t="s">
        <v>55</v>
      </c>
      <c r="BA7" s="119" t="s">
        <v>56</v>
      </c>
      <c r="BB7" s="119" t="s">
        <v>64</v>
      </c>
      <c r="BC7" s="116" t="s">
        <v>55</v>
      </c>
      <c r="BD7" s="116" t="s">
        <v>56</v>
      </c>
      <c r="BE7" s="116" t="s">
        <v>65</v>
      </c>
      <c r="BF7" s="116" t="s">
        <v>55</v>
      </c>
      <c r="BG7" s="116" t="s">
        <v>56</v>
      </c>
      <c r="BH7" s="116" t="s">
        <v>66</v>
      </c>
      <c r="BI7" s="121"/>
      <c r="BJ7" s="116"/>
      <c r="BK7" s="116"/>
      <c r="BL7" s="116"/>
      <c r="BM7" s="116"/>
      <c r="BN7" s="117"/>
      <c r="BO7" s="117"/>
      <c r="BP7" s="116" t="s">
        <v>67</v>
      </c>
      <c r="BQ7" s="116" t="s">
        <v>56</v>
      </c>
      <c r="BR7" s="116" t="s">
        <v>161</v>
      </c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07"/>
    </row>
    <row r="8" s="5" customFormat="true" ht="1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  <c r="AE8" s="32" t="n">
        <v>31</v>
      </c>
      <c r="AF8" s="32" t="n">
        <v>32</v>
      </c>
      <c r="AG8" s="32" t="n">
        <v>33</v>
      </c>
      <c r="AH8" s="32" t="n">
        <v>34</v>
      </c>
      <c r="AI8" s="32" t="n">
        <v>35</v>
      </c>
      <c r="AJ8" s="32" t="n">
        <v>36</v>
      </c>
      <c r="AK8" s="32" t="n">
        <v>37</v>
      </c>
      <c r="AL8" s="32" t="n">
        <v>38</v>
      </c>
      <c r="AM8" s="32" t="n">
        <v>39</v>
      </c>
      <c r="AN8" s="32" t="n">
        <v>40</v>
      </c>
      <c r="AO8" s="32" t="n">
        <v>41</v>
      </c>
      <c r="AP8" s="32" t="n">
        <v>42</v>
      </c>
      <c r="AQ8" s="32" t="n">
        <v>43</v>
      </c>
      <c r="AR8" s="32" t="n">
        <v>44</v>
      </c>
      <c r="AS8" s="32" t="n">
        <v>45</v>
      </c>
      <c r="AT8" s="32" t="n">
        <v>46</v>
      </c>
      <c r="AU8" s="32" t="n">
        <v>47</v>
      </c>
      <c r="AV8" s="32" t="n">
        <v>48</v>
      </c>
      <c r="AW8" s="32" t="n">
        <v>49</v>
      </c>
      <c r="AX8" s="32" t="n">
        <v>50</v>
      </c>
      <c r="AY8" s="32" t="n">
        <v>51</v>
      </c>
      <c r="AZ8" s="32" t="n">
        <v>52</v>
      </c>
      <c r="BA8" s="32" t="n">
        <v>53</v>
      </c>
      <c r="BB8" s="32" t="n">
        <v>54</v>
      </c>
      <c r="BC8" s="32" t="n">
        <v>55</v>
      </c>
      <c r="BD8" s="32" t="n">
        <v>56</v>
      </c>
      <c r="BE8" s="32" t="n">
        <v>57</v>
      </c>
      <c r="BF8" s="32" t="n">
        <v>58</v>
      </c>
      <c r="BG8" s="32" t="n">
        <v>59</v>
      </c>
      <c r="BH8" s="32" t="n">
        <v>60</v>
      </c>
      <c r="BI8" s="32" t="n">
        <v>61</v>
      </c>
      <c r="BJ8" s="32" t="n">
        <v>62</v>
      </c>
      <c r="BK8" s="32" t="n">
        <v>63</v>
      </c>
      <c r="BL8" s="32" t="n">
        <v>64</v>
      </c>
      <c r="BM8" s="32" t="n">
        <v>65</v>
      </c>
      <c r="BN8" s="32" t="n">
        <v>66</v>
      </c>
      <c r="BO8" s="32" t="n">
        <v>67</v>
      </c>
      <c r="BP8" s="32" t="n">
        <v>68</v>
      </c>
      <c r="BQ8" s="32" t="n">
        <v>69</v>
      </c>
      <c r="BR8" s="32" t="n">
        <v>70</v>
      </c>
      <c r="BS8" s="32" t="n">
        <v>71</v>
      </c>
      <c r="BT8" s="32" t="n">
        <v>72</v>
      </c>
      <c r="BU8" s="32" t="n">
        <v>73</v>
      </c>
      <c r="BV8" s="32" t="n">
        <v>74</v>
      </c>
      <c r="BW8" s="32" t="n">
        <v>75</v>
      </c>
      <c r="BX8" s="32" t="n">
        <v>76</v>
      </c>
      <c r="BY8" s="32" t="n">
        <v>77</v>
      </c>
      <c r="BZ8" s="32" t="n">
        <v>78</v>
      </c>
      <c r="CA8" s="32" t="n">
        <v>79</v>
      </c>
      <c r="CB8" s="32" t="n">
        <v>80</v>
      </c>
      <c r="CC8" s="32" t="n">
        <v>81</v>
      </c>
      <c r="CD8" s="32" t="n">
        <v>82</v>
      </c>
      <c r="CE8" s="32" t="n">
        <v>83</v>
      </c>
      <c r="CF8" s="32" t="n">
        <v>84</v>
      </c>
      <c r="CG8" s="32" t="n">
        <v>85</v>
      </c>
      <c r="CH8" s="11"/>
    </row>
    <row r="9" s="125" customFormat="true" ht="24.95" hidden="false" customHeight="true" outlineLevel="0" collapsed="false">
      <c r="A9" s="122" t="s">
        <v>162</v>
      </c>
      <c r="B9" s="123" t="n">
        <f aca="false">Январь!B57</f>
        <v>43</v>
      </c>
      <c r="C9" s="123" t="n">
        <f aca="false">Январь!C57</f>
        <v>2</v>
      </c>
      <c r="D9" s="123" t="n">
        <f aca="false">Январь!D57</f>
        <v>0</v>
      </c>
      <c r="E9" s="123" t="n">
        <f aca="false">Январь!E57</f>
        <v>0</v>
      </c>
      <c r="F9" s="123" t="n">
        <f aca="false">Январь!F57</f>
        <v>0</v>
      </c>
      <c r="G9" s="123" t="n">
        <f aca="false">Январь!G57</f>
        <v>0</v>
      </c>
      <c r="H9" s="123" t="n">
        <f aca="false">Январь!H57</f>
        <v>0</v>
      </c>
      <c r="I9" s="123" t="n">
        <f aca="false">Январь!I57</f>
        <v>0</v>
      </c>
      <c r="J9" s="123" t="n">
        <f aca="false">Январь!J57</f>
        <v>0</v>
      </c>
      <c r="K9" s="123" t="n">
        <f aca="false">Январь!K57</f>
        <v>0</v>
      </c>
      <c r="L9" s="123" t="n">
        <f aca="false">Январь!L57</f>
        <v>0</v>
      </c>
      <c r="M9" s="123" t="n">
        <f aca="false">Январь!M57</f>
        <v>2</v>
      </c>
      <c r="N9" s="123" t="n">
        <f aca="false">Январь!N57</f>
        <v>0</v>
      </c>
      <c r="O9" s="123" t="n">
        <f aca="false">Январь!O57</f>
        <v>41</v>
      </c>
      <c r="P9" s="123" t="n">
        <f aca="false">Январь!P57</f>
        <v>11</v>
      </c>
      <c r="Q9" s="123" t="n">
        <f aca="false">Январь!Q57</f>
        <v>25</v>
      </c>
      <c r="R9" s="123" t="n">
        <f aca="false">Январь!R57</f>
        <v>0</v>
      </c>
      <c r="S9" s="123" t="n">
        <f aca="false">Январь!S57</f>
        <v>2</v>
      </c>
      <c r="T9" s="123" t="n">
        <f aca="false">Январь!T57</f>
        <v>1</v>
      </c>
      <c r="U9" s="123" t="n">
        <f aca="false">Январь!U57</f>
        <v>2</v>
      </c>
      <c r="V9" s="124" t="n">
        <f aca="false">Январь!V57</f>
        <v>5941.10987</v>
      </c>
      <c r="W9" s="124" t="n">
        <f aca="false">Январь!W57</f>
        <v>5898.52405</v>
      </c>
      <c r="X9" s="124" t="n">
        <f aca="false">Январь!X57</f>
        <v>42.58582</v>
      </c>
      <c r="Y9" s="124" t="n">
        <f aca="false">Январь!Y57</f>
        <v>313.24412</v>
      </c>
      <c r="Z9" s="124" t="n">
        <f aca="false">Январь!Z57</f>
        <v>272.47068</v>
      </c>
      <c r="AA9" s="124" t="n">
        <f aca="false">Январь!AA57</f>
        <v>40.77344</v>
      </c>
      <c r="AB9" s="124" t="n">
        <f aca="false">Январь!AB57</f>
        <v>0</v>
      </c>
      <c r="AC9" s="124" t="n">
        <f aca="false">Январь!AC57</f>
        <v>0</v>
      </c>
      <c r="AD9" s="124" t="n">
        <f aca="false">Январь!AD57</f>
        <v>0</v>
      </c>
      <c r="AE9" s="124" t="n">
        <f aca="false">Январь!AE57</f>
        <v>0</v>
      </c>
      <c r="AF9" s="124" t="n">
        <f aca="false">Январь!AF57</f>
        <v>0</v>
      </c>
      <c r="AG9" s="124" t="n">
        <f aca="false">Январь!AG57</f>
        <v>0</v>
      </c>
      <c r="AH9" s="124" t="n">
        <f aca="false">Январь!AH57</f>
        <v>0</v>
      </c>
      <c r="AI9" s="124" t="n">
        <f aca="false">Январь!AI57</f>
        <v>0</v>
      </c>
      <c r="AJ9" s="124" t="n">
        <f aca="false">Январь!AJ57</f>
        <v>0</v>
      </c>
      <c r="AK9" s="124" t="n">
        <f aca="false">Январь!AK57</f>
        <v>0</v>
      </c>
      <c r="AL9" s="124" t="n">
        <f aca="false">Январь!AL57</f>
        <v>0</v>
      </c>
      <c r="AM9" s="124" t="n">
        <f aca="false">Январь!AM57</f>
        <v>0</v>
      </c>
      <c r="AN9" s="124" t="n">
        <f aca="false">Январь!AN57</f>
        <v>0</v>
      </c>
      <c r="AO9" s="124" t="n">
        <f aca="false">Январь!AO57</f>
        <v>0</v>
      </c>
      <c r="AP9" s="124" t="n">
        <f aca="false">Январь!AP57</f>
        <v>0</v>
      </c>
      <c r="AQ9" s="124" t="n">
        <f aca="false">Январь!AQ57</f>
        <v>0</v>
      </c>
      <c r="AR9" s="124" t="n">
        <f aca="false">Январь!AR57</f>
        <v>0</v>
      </c>
      <c r="AS9" s="124" t="n">
        <f aca="false">Январь!AS57</f>
        <v>0</v>
      </c>
      <c r="AT9" s="124" t="n">
        <f aca="false">Январь!AT57</f>
        <v>0</v>
      </c>
      <c r="AU9" s="124" t="n">
        <f aca="false">Январь!AU57</f>
        <v>0</v>
      </c>
      <c r="AV9" s="124" t="n">
        <f aca="false">Январь!AV57</f>
        <v>0</v>
      </c>
      <c r="AW9" s="124" t="n">
        <f aca="false">Январь!AW57</f>
        <v>0</v>
      </c>
      <c r="AX9" s="124" t="n">
        <f aca="false">Январь!AX57</f>
        <v>0</v>
      </c>
      <c r="AY9" s="124" t="n">
        <f aca="false">Январь!AY57</f>
        <v>0</v>
      </c>
      <c r="AZ9" s="124" t="n">
        <f aca="false">Январь!AZ57</f>
        <v>0</v>
      </c>
      <c r="BA9" s="124" t="n">
        <f aca="false">Январь!BA57</f>
        <v>0</v>
      </c>
      <c r="BB9" s="124" t="n">
        <f aca="false">Январь!BB57</f>
        <v>0</v>
      </c>
      <c r="BC9" s="124" t="n">
        <f aca="false">Январь!BC57</f>
        <v>313.24412</v>
      </c>
      <c r="BD9" s="124" t="n">
        <f aca="false">Январь!BD57</f>
        <v>272.47068</v>
      </c>
      <c r="BE9" s="124" t="n">
        <f aca="false">Январь!BE57</f>
        <v>40.77344</v>
      </c>
      <c r="BF9" s="124" t="n">
        <f aca="false">Январь!BF57</f>
        <v>0</v>
      </c>
      <c r="BG9" s="124" t="n">
        <f aca="false">Январь!BG57</f>
        <v>0</v>
      </c>
      <c r="BH9" s="124" t="n">
        <f aca="false">Январь!BH57</f>
        <v>0</v>
      </c>
      <c r="BI9" s="124" t="n">
        <f aca="false">Январь!BI57</f>
        <v>5627.86575</v>
      </c>
      <c r="BJ9" s="124" t="n">
        <f aca="false">Январь!BJ57</f>
        <v>5626.05337</v>
      </c>
      <c r="BK9" s="124" t="n">
        <f aca="false">Январь!BK57</f>
        <v>1.81238</v>
      </c>
      <c r="BL9" s="124" t="n">
        <f aca="false">Январь!BL57</f>
        <v>3773.14874</v>
      </c>
      <c r="BM9" s="124" t="n">
        <f aca="false">Январь!BM57</f>
        <v>959.23976</v>
      </c>
      <c r="BN9" s="124" t="n">
        <f aca="false">Январь!BN57</f>
        <v>0</v>
      </c>
      <c r="BO9" s="124" t="n">
        <f aca="false">Январь!BO57</f>
        <v>55.789</v>
      </c>
      <c r="BP9" s="124" t="n">
        <f aca="false">Январь!BP57</f>
        <v>99.99961</v>
      </c>
      <c r="BQ9" s="124" t="n">
        <f aca="false">Январь!BQ57</f>
        <v>98.18723</v>
      </c>
      <c r="BR9" s="124" t="n">
        <f aca="false">Январь!BR57</f>
        <v>1.81238</v>
      </c>
      <c r="BS9" s="124" t="n">
        <f aca="false">Январь!BS57</f>
        <v>739.68864</v>
      </c>
      <c r="BT9" s="123" t="n">
        <f aca="false">Январь!BT57</f>
        <v>4</v>
      </c>
      <c r="BU9" s="123" t="n">
        <f aca="false">Январь!BU57</f>
        <v>4</v>
      </c>
      <c r="BV9" s="123" t="n">
        <f aca="false">Январь!BV57</f>
        <v>0</v>
      </c>
      <c r="BW9" s="123" t="n">
        <f aca="false">Январь!BW57</f>
        <v>0</v>
      </c>
      <c r="BX9" s="123" t="n">
        <f aca="false">Январь!BX57</f>
        <v>0</v>
      </c>
      <c r="BY9" s="123" t="n">
        <f aca="false">Январь!BY57</f>
        <v>0</v>
      </c>
      <c r="BZ9" s="123" t="n">
        <f aca="false">Январь!BZ57</f>
        <v>0</v>
      </c>
      <c r="CA9" s="123" t="n">
        <f aca="false">Январь!CA57</f>
        <v>0</v>
      </c>
      <c r="CB9" s="123" t="n">
        <f aca="false">Январь!CB57</f>
        <v>0</v>
      </c>
      <c r="CC9" s="123" t="n">
        <f aca="false">Январь!CC57</f>
        <v>0</v>
      </c>
      <c r="CD9" s="123" t="n">
        <f aca="false">Январь!CD57</f>
        <v>4</v>
      </c>
      <c r="CE9" s="123" t="n">
        <f aca="false">Январь!CE57</f>
        <v>4</v>
      </c>
      <c r="CF9" s="123" t="n">
        <f aca="false">Январь!CF57</f>
        <v>0</v>
      </c>
      <c r="CG9" s="123" t="n">
        <f aca="false">Январь!CG57</f>
        <v>0</v>
      </c>
    </row>
    <row r="10" s="125" customFormat="true" ht="24.95" hidden="false" customHeight="true" outlineLevel="0" collapsed="false">
      <c r="A10" s="122" t="s">
        <v>163</v>
      </c>
      <c r="B10" s="126" t="n">
        <f aca="false">Февраль!B24</f>
        <v>13</v>
      </c>
      <c r="C10" s="126" t="n">
        <f aca="false">Февраль!C24</f>
        <v>0</v>
      </c>
      <c r="D10" s="126" t="n">
        <f aca="false">Февраль!D24</f>
        <v>0</v>
      </c>
      <c r="E10" s="126" t="n">
        <f aca="false">Февраль!E24</f>
        <v>0</v>
      </c>
      <c r="F10" s="126" t="n">
        <f aca="false">Февраль!F24</f>
        <v>0</v>
      </c>
      <c r="G10" s="126" t="n">
        <f aca="false">Февраль!G24</f>
        <v>0</v>
      </c>
      <c r="H10" s="126" t="n">
        <f aca="false">Февраль!H24</f>
        <v>0</v>
      </c>
      <c r="I10" s="126" t="n">
        <f aca="false">Февраль!I24</f>
        <v>0</v>
      </c>
      <c r="J10" s="126" t="n">
        <f aca="false">Февраль!J24</f>
        <v>0</v>
      </c>
      <c r="K10" s="126" t="n">
        <f aca="false">Февраль!K24</f>
        <v>0</v>
      </c>
      <c r="L10" s="126" t="n">
        <f aca="false">Февраль!L24</f>
        <v>0</v>
      </c>
      <c r="M10" s="126" t="n">
        <f aca="false">Февраль!M24</f>
        <v>0</v>
      </c>
      <c r="N10" s="126" t="n">
        <f aca="false">Февраль!N24</f>
        <v>0</v>
      </c>
      <c r="O10" s="126" t="n">
        <f aca="false">Февраль!O24</f>
        <v>13</v>
      </c>
      <c r="P10" s="126" t="n">
        <f aca="false">Февраль!P24</f>
        <v>0</v>
      </c>
      <c r="Q10" s="126" t="n">
        <f aca="false">Февраль!Q24</f>
        <v>11</v>
      </c>
      <c r="R10" s="126" t="n">
        <f aca="false">Февраль!R24</f>
        <v>0</v>
      </c>
      <c r="S10" s="126" t="n">
        <f aca="false">Февраль!S24</f>
        <v>2</v>
      </c>
      <c r="T10" s="126" t="n">
        <f aca="false">Февраль!T24</f>
        <v>0</v>
      </c>
      <c r="U10" s="126" t="n">
        <f aca="false">Февраль!U24</f>
        <v>0</v>
      </c>
      <c r="V10" s="124" t="n">
        <f aca="false">Февраль!V24</f>
        <v>376.0953</v>
      </c>
      <c r="W10" s="124" t="n">
        <f aca="false">Февраль!W24</f>
        <v>376.0953</v>
      </c>
      <c r="X10" s="124" t="n">
        <f aca="false">Февраль!X24</f>
        <v>0</v>
      </c>
      <c r="Y10" s="124" t="n">
        <f aca="false">Февраль!Y24</f>
        <v>0</v>
      </c>
      <c r="Z10" s="124" t="n">
        <f aca="false">Февраль!Z24</f>
        <v>0</v>
      </c>
      <c r="AA10" s="124" t="n">
        <f aca="false">Февраль!AA24</f>
        <v>0</v>
      </c>
      <c r="AB10" s="124" t="n">
        <f aca="false">Февраль!AB24</f>
        <v>0</v>
      </c>
      <c r="AC10" s="124" t="n">
        <f aca="false">Февраль!AC24</f>
        <v>0</v>
      </c>
      <c r="AD10" s="124" t="n">
        <f aca="false">Февраль!AD24</f>
        <v>0</v>
      </c>
      <c r="AE10" s="124" t="n">
        <f aca="false">Февраль!AE24</f>
        <v>0</v>
      </c>
      <c r="AF10" s="124" t="n">
        <f aca="false">Февраль!AF24</f>
        <v>0</v>
      </c>
      <c r="AG10" s="124" t="n">
        <f aca="false">Февраль!AG24</f>
        <v>0</v>
      </c>
      <c r="AH10" s="124" t="n">
        <f aca="false">Февраль!AH24</f>
        <v>0</v>
      </c>
      <c r="AI10" s="124" t="n">
        <f aca="false">Февраль!AI24</f>
        <v>0</v>
      </c>
      <c r="AJ10" s="124" t="n">
        <f aca="false">Февраль!AJ24</f>
        <v>0</v>
      </c>
      <c r="AK10" s="124" t="n">
        <f aca="false">Февраль!AK24</f>
        <v>0</v>
      </c>
      <c r="AL10" s="124" t="n">
        <f aca="false">Февраль!AL24</f>
        <v>0</v>
      </c>
      <c r="AM10" s="124" t="n">
        <f aca="false">Февраль!AM24</f>
        <v>0</v>
      </c>
      <c r="AN10" s="124" t="n">
        <f aca="false">Февраль!AN24</f>
        <v>0</v>
      </c>
      <c r="AO10" s="124" t="n">
        <f aca="false">Февраль!AO24</f>
        <v>0</v>
      </c>
      <c r="AP10" s="124" t="n">
        <f aca="false">Февраль!AP24</f>
        <v>0</v>
      </c>
      <c r="AQ10" s="124" t="n">
        <f aca="false">Февраль!AQ24</f>
        <v>0</v>
      </c>
      <c r="AR10" s="124" t="n">
        <f aca="false">Февраль!AR24</f>
        <v>0</v>
      </c>
      <c r="AS10" s="124" t="n">
        <f aca="false">Февраль!AS24</f>
        <v>0</v>
      </c>
      <c r="AT10" s="124" t="n">
        <f aca="false">Февраль!AT24</f>
        <v>0</v>
      </c>
      <c r="AU10" s="124" t="n">
        <f aca="false">Февраль!AU24</f>
        <v>0</v>
      </c>
      <c r="AV10" s="124" t="n">
        <f aca="false">Февраль!AV24</f>
        <v>0</v>
      </c>
      <c r="AW10" s="124" t="n">
        <f aca="false">Февраль!AW24</f>
        <v>0</v>
      </c>
      <c r="AX10" s="124" t="n">
        <f aca="false">Февраль!AX24</f>
        <v>0</v>
      </c>
      <c r="AY10" s="124" t="n">
        <f aca="false">Февраль!AY24</f>
        <v>0</v>
      </c>
      <c r="AZ10" s="124" t="n">
        <f aca="false">Февраль!AZ24</f>
        <v>0</v>
      </c>
      <c r="BA10" s="124" t="n">
        <f aca="false">Февраль!BA24</f>
        <v>0</v>
      </c>
      <c r="BB10" s="124" t="n">
        <f aca="false">Февраль!BB24</f>
        <v>0</v>
      </c>
      <c r="BC10" s="124" t="n">
        <f aca="false">Февраль!BC24</f>
        <v>0</v>
      </c>
      <c r="BD10" s="124" t="n">
        <f aca="false">Февраль!BD24</f>
        <v>0</v>
      </c>
      <c r="BE10" s="124" t="n">
        <f aca="false">Февраль!BE24</f>
        <v>0</v>
      </c>
      <c r="BF10" s="124" t="n">
        <f aca="false">Февраль!BF24</f>
        <v>0</v>
      </c>
      <c r="BG10" s="124" t="n">
        <f aca="false">Февраль!BG24</f>
        <v>0</v>
      </c>
      <c r="BH10" s="124" t="n">
        <f aca="false">Февраль!BH24</f>
        <v>0</v>
      </c>
      <c r="BI10" s="124" t="n">
        <f aca="false">Февраль!BI24</f>
        <v>376.0953</v>
      </c>
      <c r="BJ10" s="124" t="n">
        <f aca="false">Февраль!BJ24</f>
        <v>376.0953</v>
      </c>
      <c r="BK10" s="124" t="n">
        <f aca="false">Февраль!BK24</f>
        <v>0</v>
      </c>
      <c r="BL10" s="124" t="n">
        <f aca="false">Февраль!BL24</f>
        <v>0</v>
      </c>
      <c r="BM10" s="124" t="n">
        <f aca="false">Февраль!BM24</f>
        <v>310.64142</v>
      </c>
      <c r="BN10" s="124" t="n">
        <f aca="false">Февраль!BN24</f>
        <v>0</v>
      </c>
      <c r="BO10" s="124" t="n">
        <f aca="false">Февраль!BO24</f>
        <v>65.45388</v>
      </c>
      <c r="BP10" s="124" t="n">
        <f aca="false">Февраль!BP24</f>
        <v>0</v>
      </c>
      <c r="BQ10" s="124" t="n">
        <f aca="false">Февраль!BQ24</f>
        <v>0</v>
      </c>
      <c r="BR10" s="124" t="n">
        <f aca="false">Февраль!BR24</f>
        <v>0</v>
      </c>
      <c r="BS10" s="124" t="n">
        <f aca="false">Февраль!BS24</f>
        <v>0</v>
      </c>
      <c r="BT10" s="126" t="n">
        <f aca="false">Февраль!BT24</f>
        <v>0</v>
      </c>
      <c r="BU10" s="126" t="n">
        <f aca="false">Февраль!BU24</f>
        <v>0</v>
      </c>
      <c r="BV10" s="126" t="n">
        <f aca="false">Февраль!BV24</f>
        <v>0</v>
      </c>
      <c r="BW10" s="126" t="n">
        <f aca="false">Февраль!BW24</f>
        <v>0</v>
      </c>
      <c r="BX10" s="126" t="n">
        <f aca="false">Февраль!BX24</f>
        <v>0</v>
      </c>
      <c r="BY10" s="126" t="n">
        <f aca="false">Февраль!BY24</f>
        <v>0</v>
      </c>
      <c r="BZ10" s="126" t="n">
        <f aca="false">Февраль!BZ24</f>
        <v>0</v>
      </c>
      <c r="CA10" s="126" t="n">
        <f aca="false">Февраль!CA24</f>
        <v>0</v>
      </c>
      <c r="CB10" s="126" t="n">
        <f aca="false">Февраль!CB24</f>
        <v>0</v>
      </c>
      <c r="CC10" s="126" t="n">
        <f aca="false">Февраль!CC24</f>
        <v>0</v>
      </c>
      <c r="CD10" s="126" t="n">
        <f aca="false">Февраль!CD24</f>
        <v>0</v>
      </c>
      <c r="CE10" s="126" t="n">
        <f aca="false">Февраль!CE24</f>
        <v>0</v>
      </c>
      <c r="CF10" s="126" t="n">
        <f aca="false">Февраль!CF24</f>
        <v>0</v>
      </c>
      <c r="CG10" s="126" t="n">
        <f aca="false">Февраль!CG24</f>
        <v>0</v>
      </c>
    </row>
    <row r="11" s="125" customFormat="true" ht="24.95" hidden="false" customHeight="true" outlineLevel="0" collapsed="false">
      <c r="A11" s="122" t="s">
        <v>164</v>
      </c>
      <c r="B11" s="126" t="n">
        <f aca="false">Март!B20</f>
        <v>7</v>
      </c>
      <c r="C11" s="126" t="n">
        <f aca="false">Март!C20</f>
        <v>0</v>
      </c>
      <c r="D11" s="126" t="n">
        <f aca="false">Март!D20</f>
        <v>0</v>
      </c>
      <c r="E11" s="126" t="n">
        <f aca="false">Март!E20</f>
        <v>0</v>
      </c>
      <c r="F11" s="126" t="n">
        <f aca="false">Март!F20</f>
        <v>0</v>
      </c>
      <c r="G11" s="126" t="n">
        <f aca="false">Март!G20</f>
        <v>0</v>
      </c>
      <c r="H11" s="126" t="n">
        <f aca="false">Март!H20</f>
        <v>0</v>
      </c>
      <c r="I11" s="126" t="n">
        <f aca="false">Март!I20</f>
        <v>0</v>
      </c>
      <c r="J11" s="126" t="n">
        <f aca="false">Март!J20</f>
        <v>0</v>
      </c>
      <c r="K11" s="126" t="n">
        <f aca="false">Март!K20</f>
        <v>0</v>
      </c>
      <c r="L11" s="126" t="n">
        <f aca="false">Март!L20</f>
        <v>0</v>
      </c>
      <c r="M11" s="126" t="n">
        <f aca="false">Март!M20</f>
        <v>0</v>
      </c>
      <c r="N11" s="126" t="n">
        <f aca="false">Март!N20</f>
        <v>0</v>
      </c>
      <c r="O11" s="126" t="n">
        <f aca="false">Март!O20</f>
        <v>7</v>
      </c>
      <c r="P11" s="126" t="n">
        <f aca="false">Март!P20</f>
        <v>0</v>
      </c>
      <c r="Q11" s="126" t="n">
        <f aca="false">Март!Q20</f>
        <v>6</v>
      </c>
      <c r="R11" s="126" t="n">
        <f aca="false">Март!R20</f>
        <v>0</v>
      </c>
      <c r="S11" s="126" t="n">
        <f aca="false">Март!S20</f>
        <v>0</v>
      </c>
      <c r="T11" s="126" t="n">
        <f aca="false">Март!T20</f>
        <v>1</v>
      </c>
      <c r="U11" s="126" t="n">
        <f aca="false">Март!U20</f>
        <v>0</v>
      </c>
      <c r="V11" s="124" t="n">
        <f aca="false">Март!V20</f>
        <v>1076.04986</v>
      </c>
      <c r="W11" s="124" t="n">
        <f aca="false">Март!W20</f>
        <v>1076.04986</v>
      </c>
      <c r="X11" s="124" t="n">
        <f aca="false">Март!X20</f>
        <v>0</v>
      </c>
      <c r="Y11" s="124" t="n">
        <f aca="false">Март!Y20</f>
        <v>0</v>
      </c>
      <c r="Z11" s="124" t="n">
        <f aca="false">Март!Z20</f>
        <v>0</v>
      </c>
      <c r="AA11" s="124" t="n">
        <f aca="false">Март!AA20</f>
        <v>0</v>
      </c>
      <c r="AB11" s="124" t="n">
        <f aca="false">Март!AB20</f>
        <v>0</v>
      </c>
      <c r="AC11" s="124" t="n">
        <f aca="false">Март!AC20</f>
        <v>0</v>
      </c>
      <c r="AD11" s="124" t="n">
        <f aca="false">Март!AD20</f>
        <v>0</v>
      </c>
      <c r="AE11" s="124" t="n">
        <f aca="false">Март!AE20</f>
        <v>0</v>
      </c>
      <c r="AF11" s="124" t="n">
        <f aca="false">Март!AF20</f>
        <v>0</v>
      </c>
      <c r="AG11" s="124" t="n">
        <f aca="false">Март!AG20</f>
        <v>0</v>
      </c>
      <c r="AH11" s="124" t="n">
        <f aca="false">Март!AH20</f>
        <v>0</v>
      </c>
      <c r="AI11" s="124" t="n">
        <f aca="false">Март!AI20</f>
        <v>0</v>
      </c>
      <c r="AJ11" s="124" t="n">
        <f aca="false">Март!AJ20</f>
        <v>0</v>
      </c>
      <c r="AK11" s="124" t="n">
        <f aca="false">Март!AK20</f>
        <v>0</v>
      </c>
      <c r="AL11" s="124" t="n">
        <f aca="false">Март!AL20</f>
        <v>0</v>
      </c>
      <c r="AM11" s="124" t="n">
        <f aca="false">Март!AM20</f>
        <v>0</v>
      </c>
      <c r="AN11" s="124" t="n">
        <f aca="false">Март!AN20</f>
        <v>0</v>
      </c>
      <c r="AO11" s="124" t="n">
        <f aca="false">Март!AO20</f>
        <v>0</v>
      </c>
      <c r="AP11" s="124" t="n">
        <f aca="false">Март!AP20</f>
        <v>0</v>
      </c>
      <c r="AQ11" s="124" t="n">
        <f aca="false">Март!AQ20</f>
        <v>0</v>
      </c>
      <c r="AR11" s="124" t="n">
        <f aca="false">Март!AR20</f>
        <v>0</v>
      </c>
      <c r="AS11" s="124" t="n">
        <f aca="false">Март!AS20</f>
        <v>0</v>
      </c>
      <c r="AT11" s="124" t="n">
        <f aca="false">Март!AT20</f>
        <v>0</v>
      </c>
      <c r="AU11" s="124" t="n">
        <f aca="false">Март!AU20</f>
        <v>0</v>
      </c>
      <c r="AV11" s="124" t="n">
        <f aca="false">Март!AV20</f>
        <v>0</v>
      </c>
      <c r="AW11" s="124" t="n">
        <f aca="false">Март!AW20</f>
        <v>0</v>
      </c>
      <c r="AX11" s="124" t="n">
        <f aca="false">Март!AX20</f>
        <v>0</v>
      </c>
      <c r="AY11" s="124" t="n">
        <f aca="false">Март!AY20</f>
        <v>0</v>
      </c>
      <c r="AZ11" s="124" t="n">
        <f aca="false">Март!AZ20</f>
        <v>0</v>
      </c>
      <c r="BA11" s="124" t="n">
        <f aca="false">Март!BA20</f>
        <v>0</v>
      </c>
      <c r="BB11" s="124" t="n">
        <f aca="false">Март!BB20</f>
        <v>0</v>
      </c>
      <c r="BC11" s="124" t="n">
        <f aca="false">Март!BC20</f>
        <v>0</v>
      </c>
      <c r="BD11" s="124" t="n">
        <f aca="false">Март!BD20</f>
        <v>0</v>
      </c>
      <c r="BE11" s="124" t="n">
        <f aca="false">Март!BE20</f>
        <v>0</v>
      </c>
      <c r="BF11" s="124" t="n">
        <f aca="false">Март!BF20</f>
        <v>0</v>
      </c>
      <c r="BG11" s="124" t="n">
        <f aca="false">Март!BG20</f>
        <v>0</v>
      </c>
      <c r="BH11" s="124" t="n">
        <f aca="false">Март!BH20</f>
        <v>0</v>
      </c>
      <c r="BI11" s="124" t="n">
        <f aca="false">Март!BI20</f>
        <v>1076.04986</v>
      </c>
      <c r="BJ11" s="124" t="n">
        <f aca="false">Март!BJ20</f>
        <v>1076.04986</v>
      </c>
      <c r="BK11" s="124" t="n">
        <f aca="false">Март!BK20</f>
        <v>0</v>
      </c>
      <c r="BL11" s="124" t="n">
        <f aca="false">Март!BL20</f>
        <v>0</v>
      </c>
      <c r="BM11" s="124" t="n">
        <f aca="false">Март!BM20</f>
        <v>176.25</v>
      </c>
      <c r="BN11" s="124" t="n">
        <f aca="false">Март!BN20</f>
        <v>0</v>
      </c>
      <c r="BO11" s="124" t="n">
        <f aca="false">Март!BO20</f>
        <v>0</v>
      </c>
      <c r="BP11" s="124" t="n">
        <f aca="false">Март!BP20</f>
        <v>899.79986</v>
      </c>
      <c r="BQ11" s="124" t="n">
        <f aca="false">Март!BQ20</f>
        <v>899.79986</v>
      </c>
      <c r="BR11" s="124" t="n">
        <f aca="false">Март!BR20</f>
        <v>0</v>
      </c>
      <c r="BS11" s="124" t="n">
        <f aca="false">Март!BS20</f>
        <v>0</v>
      </c>
      <c r="BT11" s="126" t="n">
        <f aca="false">Март!BT20</f>
        <v>0</v>
      </c>
      <c r="BU11" s="126" t="n">
        <f aca="false">Март!BU20</f>
        <v>0</v>
      </c>
      <c r="BV11" s="126" t="n">
        <f aca="false">Март!BV20</f>
        <v>0</v>
      </c>
      <c r="BW11" s="126" t="n">
        <f aca="false">Март!BW20</f>
        <v>0</v>
      </c>
      <c r="BX11" s="126" t="n">
        <f aca="false">Март!BX20</f>
        <v>0</v>
      </c>
      <c r="BY11" s="126" t="n">
        <f aca="false">Март!BY20</f>
        <v>0</v>
      </c>
      <c r="BZ11" s="126" t="n">
        <f aca="false">Март!BZ20</f>
        <v>0</v>
      </c>
      <c r="CA11" s="126" t="n">
        <f aca="false">Март!CA20</f>
        <v>0</v>
      </c>
      <c r="CB11" s="126" t="n">
        <f aca="false">Март!CB20</f>
        <v>0</v>
      </c>
      <c r="CC11" s="126" t="n">
        <f aca="false">Март!CC20</f>
        <v>0</v>
      </c>
      <c r="CD11" s="126" t="n">
        <f aca="false">Март!CD20</f>
        <v>0</v>
      </c>
      <c r="CE11" s="126" t="n">
        <f aca="false">Март!CE20</f>
        <v>0</v>
      </c>
      <c r="CF11" s="126" t="n">
        <f aca="false">Март!CF20</f>
        <v>0</v>
      </c>
      <c r="CG11" s="126" t="n">
        <f aca="false">Март!CG20</f>
        <v>0</v>
      </c>
    </row>
    <row r="12" s="125" customFormat="true" ht="24.95" hidden="false" customHeight="true" outlineLevel="0" collapsed="false">
      <c r="A12" s="122" t="s">
        <v>165</v>
      </c>
      <c r="B12" s="126" t="n">
        <f aca="false">Апрель!B34</f>
        <v>0</v>
      </c>
      <c r="C12" s="126" t="n">
        <f aca="false">Апрель!C34</f>
        <v>0</v>
      </c>
      <c r="D12" s="126" t="n">
        <f aca="false">Апрель!D34</f>
        <v>0</v>
      </c>
      <c r="E12" s="126" t="n">
        <f aca="false">Апрель!E34</f>
        <v>0</v>
      </c>
      <c r="F12" s="126" t="n">
        <f aca="false">Апрель!F34</f>
        <v>0</v>
      </c>
      <c r="G12" s="126" t="n">
        <f aca="false">Апрель!G34</f>
        <v>0</v>
      </c>
      <c r="H12" s="126" t="n">
        <f aca="false">Апрель!H34</f>
        <v>0</v>
      </c>
      <c r="I12" s="126" t="n">
        <f aca="false">Апрель!I34</f>
        <v>0</v>
      </c>
      <c r="J12" s="126" t="n">
        <f aca="false">Апрель!J34</f>
        <v>0</v>
      </c>
      <c r="K12" s="126" t="n">
        <f aca="false">Апрель!K34</f>
        <v>0</v>
      </c>
      <c r="L12" s="126" t="n">
        <f aca="false">Апрель!L34</f>
        <v>0</v>
      </c>
      <c r="M12" s="126" t="n">
        <f aca="false">Апрель!M34</f>
        <v>0</v>
      </c>
      <c r="N12" s="126" t="n">
        <f aca="false">Апрель!N34</f>
        <v>0</v>
      </c>
      <c r="O12" s="126" t="n">
        <f aca="false">Апрель!O34</f>
        <v>0</v>
      </c>
      <c r="P12" s="126" t="n">
        <f aca="false">Апрель!P34</f>
        <v>0</v>
      </c>
      <c r="Q12" s="126" t="n">
        <f aca="false">Апрель!Q34</f>
        <v>0</v>
      </c>
      <c r="R12" s="126" t="n">
        <f aca="false">Апрель!R34</f>
        <v>0</v>
      </c>
      <c r="S12" s="126" t="n">
        <f aca="false">Апрель!S34</f>
        <v>0</v>
      </c>
      <c r="T12" s="126" t="n">
        <f aca="false">Апрель!T34</f>
        <v>0</v>
      </c>
      <c r="U12" s="126" t="n">
        <f aca="false">Апрель!U34</f>
        <v>0</v>
      </c>
      <c r="V12" s="124" t="n">
        <f aca="false">Апрель!V34</f>
        <v>0</v>
      </c>
      <c r="W12" s="124" t="n">
        <f aca="false">Апрель!W34</f>
        <v>0</v>
      </c>
      <c r="X12" s="124" t="n">
        <f aca="false">Апрель!X34</f>
        <v>0</v>
      </c>
      <c r="Y12" s="124" t="n">
        <f aca="false">Апрель!Y34</f>
        <v>0</v>
      </c>
      <c r="Z12" s="124" t="n">
        <f aca="false">Апрель!Z34</f>
        <v>0</v>
      </c>
      <c r="AA12" s="124" t="n">
        <f aca="false">Апрель!AA34</f>
        <v>0</v>
      </c>
      <c r="AB12" s="124" t="n">
        <f aca="false">Апрель!AB34</f>
        <v>0</v>
      </c>
      <c r="AC12" s="124" t="n">
        <f aca="false">Апрель!AC34</f>
        <v>0</v>
      </c>
      <c r="AD12" s="124" t="n">
        <f aca="false">Апрель!AD34</f>
        <v>0</v>
      </c>
      <c r="AE12" s="124" t="n">
        <f aca="false">Апрель!AE34</f>
        <v>0</v>
      </c>
      <c r="AF12" s="124" t="n">
        <f aca="false">Апрель!AF34</f>
        <v>0</v>
      </c>
      <c r="AG12" s="124" t="n">
        <f aca="false">Апрель!AG34</f>
        <v>0</v>
      </c>
      <c r="AH12" s="124" t="n">
        <f aca="false">Апрель!AH34</f>
        <v>0</v>
      </c>
      <c r="AI12" s="124" t="n">
        <f aca="false">Апрель!AI34</f>
        <v>0</v>
      </c>
      <c r="AJ12" s="124" t="n">
        <f aca="false">Апрель!AJ34</f>
        <v>0</v>
      </c>
      <c r="AK12" s="124" t="n">
        <f aca="false">Апрель!AK34</f>
        <v>0</v>
      </c>
      <c r="AL12" s="124" t="n">
        <f aca="false">Апрель!AL34</f>
        <v>0</v>
      </c>
      <c r="AM12" s="124" t="n">
        <f aca="false">Апрель!AM34</f>
        <v>0</v>
      </c>
      <c r="AN12" s="124" t="n">
        <f aca="false">Апрель!AN34</f>
        <v>0</v>
      </c>
      <c r="AO12" s="124" t="n">
        <f aca="false">Апрель!AO34</f>
        <v>0</v>
      </c>
      <c r="AP12" s="124" t="n">
        <f aca="false">Апрель!AP34</f>
        <v>0</v>
      </c>
      <c r="AQ12" s="124" t="n">
        <f aca="false">Апрель!AQ34</f>
        <v>0</v>
      </c>
      <c r="AR12" s="124" t="n">
        <f aca="false">Апрель!AR34</f>
        <v>0</v>
      </c>
      <c r="AS12" s="124" t="n">
        <f aca="false">Апрель!AS34</f>
        <v>0</v>
      </c>
      <c r="AT12" s="124" t="n">
        <f aca="false">Апрель!AT34</f>
        <v>0</v>
      </c>
      <c r="AU12" s="124" t="n">
        <f aca="false">Апрель!AU34</f>
        <v>0</v>
      </c>
      <c r="AV12" s="124" t="n">
        <f aca="false">Апрель!AV34</f>
        <v>0</v>
      </c>
      <c r="AW12" s="124" t="n">
        <f aca="false">Апрель!AW34</f>
        <v>0</v>
      </c>
      <c r="AX12" s="124" t="n">
        <f aca="false">Апрель!AX34</f>
        <v>0</v>
      </c>
      <c r="AY12" s="124" t="n">
        <f aca="false">Апрель!AY34</f>
        <v>0</v>
      </c>
      <c r="AZ12" s="124" t="n">
        <f aca="false">Апрель!AZ34</f>
        <v>0</v>
      </c>
      <c r="BA12" s="124" t="n">
        <f aca="false">Апрель!BA34</f>
        <v>0</v>
      </c>
      <c r="BB12" s="124" t="n">
        <f aca="false">Апрель!BB34</f>
        <v>0</v>
      </c>
      <c r="BC12" s="124" t="n">
        <f aca="false">Апрель!BC34</f>
        <v>0</v>
      </c>
      <c r="BD12" s="124" t="n">
        <f aca="false">Апрель!BD34</f>
        <v>0</v>
      </c>
      <c r="BE12" s="124" t="n">
        <f aca="false">Апрель!BE34</f>
        <v>0</v>
      </c>
      <c r="BF12" s="124" t="n">
        <f aca="false">Апрель!BF34</f>
        <v>0</v>
      </c>
      <c r="BG12" s="124" t="n">
        <f aca="false">Апрель!BG34</f>
        <v>0</v>
      </c>
      <c r="BH12" s="124" t="n">
        <f aca="false">Апрель!BH34</f>
        <v>0</v>
      </c>
      <c r="BI12" s="124" t="n">
        <f aca="false">Апрель!BI34</f>
        <v>0</v>
      </c>
      <c r="BJ12" s="124" t="n">
        <f aca="false">Апрель!BJ34</f>
        <v>0</v>
      </c>
      <c r="BK12" s="124" t="n">
        <f aca="false">Апрель!BK34</f>
        <v>0</v>
      </c>
      <c r="BL12" s="124" t="n">
        <f aca="false">Апрель!BL34</f>
        <v>0</v>
      </c>
      <c r="BM12" s="124" t="n">
        <f aca="false">Апрель!BM34</f>
        <v>0</v>
      </c>
      <c r="BN12" s="124" t="n">
        <f aca="false">Апрель!BN34</f>
        <v>0</v>
      </c>
      <c r="BO12" s="124" t="n">
        <f aca="false">Апрель!BO34</f>
        <v>0</v>
      </c>
      <c r="BP12" s="124" t="n">
        <f aca="false">Апрель!BP34</f>
        <v>0</v>
      </c>
      <c r="BQ12" s="124" t="n">
        <f aca="false">Апрель!BQ34</f>
        <v>0</v>
      </c>
      <c r="BR12" s="124" t="n">
        <f aca="false">Апрель!BR34</f>
        <v>0</v>
      </c>
      <c r="BS12" s="124" t="n">
        <f aca="false">Апрель!BS34</f>
        <v>0</v>
      </c>
      <c r="BT12" s="126" t="n">
        <f aca="false">Апрель!BT34</f>
        <v>0</v>
      </c>
      <c r="BU12" s="126" t="n">
        <f aca="false">Апрель!BU34</f>
        <v>0</v>
      </c>
      <c r="BV12" s="126" t="n">
        <f aca="false">Апрель!BV34</f>
        <v>0</v>
      </c>
      <c r="BW12" s="126" t="n">
        <f aca="false">Апрель!BW34</f>
        <v>0</v>
      </c>
      <c r="BX12" s="126" t="n">
        <f aca="false">Апрель!BX34</f>
        <v>0</v>
      </c>
      <c r="BY12" s="126" t="n">
        <f aca="false">Апрель!BY34</f>
        <v>0</v>
      </c>
      <c r="BZ12" s="126" t="n">
        <f aca="false">Апрель!BZ34</f>
        <v>0</v>
      </c>
      <c r="CA12" s="126" t="n">
        <f aca="false">Апрель!CA34</f>
        <v>0</v>
      </c>
      <c r="CB12" s="126" t="n">
        <f aca="false">Апрель!CB34</f>
        <v>0</v>
      </c>
      <c r="CC12" s="126" t="n">
        <f aca="false">Апрель!CC34</f>
        <v>0</v>
      </c>
      <c r="CD12" s="126" t="n">
        <f aca="false">Апрель!CD34</f>
        <v>0</v>
      </c>
      <c r="CE12" s="126" t="n">
        <f aca="false">Апрель!CE34</f>
        <v>0</v>
      </c>
      <c r="CF12" s="126" t="n">
        <f aca="false">Апрель!CF34</f>
        <v>0</v>
      </c>
      <c r="CG12" s="126" t="n">
        <f aca="false">Апрель!CG34</f>
        <v>0</v>
      </c>
    </row>
    <row r="13" s="125" customFormat="true" ht="24.95" hidden="false" customHeight="true" outlineLevel="0" collapsed="false">
      <c r="A13" s="122" t="s">
        <v>166</v>
      </c>
      <c r="B13" s="126" t="n">
        <f aca="false">Май!B18</f>
        <v>0</v>
      </c>
      <c r="C13" s="126" t="n">
        <f aca="false">Май!C18</f>
        <v>0</v>
      </c>
      <c r="D13" s="126" t="n">
        <f aca="false">Май!D18</f>
        <v>0</v>
      </c>
      <c r="E13" s="126" t="n">
        <f aca="false">Май!E18</f>
        <v>0</v>
      </c>
      <c r="F13" s="126" t="n">
        <f aca="false">Май!F18</f>
        <v>0</v>
      </c>
      <c r="G13" s="126" t="n">
        <f aca="false">Май!G18</f>
        <v>0</v>
      </c>
      <c r="H13" s="126" t="n">
        <f aca="false">Май!H18</f>
        <v>0</v>
      </c>
      <c r="I13" s="126" t="n">
        <f aca="false">Май!I18</f>
        <v>0</v>
      </c>
      <c r="J13" s="126" t="n">
        <f aca="false">Май!J18</f>
        <v>0</v>
      </c>
      <c r="K13" s="126" t="n">
        <f aca="false">Май!K18</f>
        <v>0</v>
      </c>
      <c r="L13" s="126" t="n">
        <f aca="false">Май!L18</f>
        <v>0</v>
      </c>
      <c r="M13" s="126" t="n">
        <f aca="false">Май!M18</f>
        <v>0</v>
      </c>
      <c r="N13" s="126" t="n">
        <f aca="false">Май!N18</f>
        <v>0</v>
      </c>
      <c r="O13" s="126" t="n">
        <f aca="false">Май!O18</f>
        <v>0</v>
      </c>
      <c r="P13" s="126" t="n">
        <f aca="false">Май!P18</f>
        <v>0</v>
      </c>
      <c r="Q13" s="126" t="n">
        <f aca="false">Май!Q18</f>
        <v>0</v>
      </c>
      <c r="R13" s="126" t="n">
        <f aca="false">Май!R18</f>
        <v>0</v>
      </c>
      <c r="S13" s="126" t="n">
        <f aca="false">Май!S18</f>
        <v>0</v>
      </c>
      <c r="T13" s="126" t="n">
        <f aca="false">Май!T18</f>
        <v>0</v>
      </c>
      <c r="U13" s="126" t="n">
        <f aca="false">Май!U18</f>
        <v>0</v>
      </c>
      <c r="V13" s="124" t="n">
        <f aca="false">Май!V18</f>
        <v>0</v>
      </c>
      <c r="W13" s="124" t="n">
        <f aca="false">Май!W18</f>
        <v>0</v>
      </c>
      <c r="X13" s="124" t="n">
        <f aca="false">Май!X18</f>
        <v>0</v>
      </c>
      <c r="Y13" s="124" t="n">
        <f aca="false">Май!Y18</f>
        <v>0</v>
      </c>
      <c r="Z13" s="124" t="n">
        <f aca="false">Май!Z18</f>
        <v>0</v>
      </c>
      <c r="AA13" s="124" t="n">
        <f aca="false">Май!AA18</f>
        <v>0</v>
      </c>
      <c r="AB13" s="124" t="n">
        <f aca="false">Май!AB18</f>
        <v>0</v>
      </c>
      <c r="AC13" s="124" t="n">
        <f aca="false">Май!AC18</f>
        <v>0</v>
      </c>
      <c r="AD13" s="124" t="n">
        <f aca="false">Май!AD18</f>
        <v>0</v>
      </c>
      <c r="AE13" s="124" t="n">
        <f aca="false">Май!AE18</f>
        <v>0</v>
      </c>
      <c r="AF13" s="124" t="n">
        <f aca="false">Май!AF18</f>
        <v>0</v>
      </c>
      <c r="AG13" s="124" t="n">
        <f aca="false">Май!AG18</f>
        <v>0</v>
      </c>
      <c r="AH13" s="124" t="n">
        <f aca="false">Май!AH18</f>
        <v>0</v>
      </c>
      <c r="AI13" s="124" t="n">
        <f aca="false">Май!AI18</f>
        <v>0</v>
      </c>
      <c r="AJ13" s="124" t="n">
        <f aca="false">Май!AJ18</f>
        <v>0</v>
      </c>
      <c r="AK13" s="124" t="n">
        <f aca="false">Май!AK18</f>
        <v>0</v>
      </c>
      <c r="AL13" s="124" t="n">
        <f aca="false">Май!AL18</f>
        <v>0</v>
      </c>
      <c r="AM13" s="124" t="n">
        <f aca="false">Май!AM18</f>
        <v>0</v>
      </c>
      <c r="AN13" s="124" t="n">
        <f aca="false">Май!AN18</f>
        <v>0</v>
      </c>
      <c r="AO13" s="124" t="n">
        <f aca="false">Май!AO18</f>
        <v>0</v>
      </c>
      <c r="AP13" s="124" t="n">
        <f aca="false">Май!AP18</f>
        <v>0</v>
      </c>
      <c r="AQ13" s="124" t="n">
        <f aca="false">Май!AQ18</f>
        <v>0</v>
      </c>
      <c r="AR13" s="124" t="n">
        <f aca="false">Май!AR18</f>
        <v>0</v>
      </c>
      <c r="AS13" s="124" t="n">
        <f aca="false">Май!AS18</f>
        <v>0</v>
      </c>
      <c r="AT13" s="124" t="n">
        <f aca="false">Май!AT18</f>
        <v>0</v>
      </c>
      <c r="AU13" s="124" t="n">
        <f aca="false">Май!AU18</f>
        <v>0</v>
      </c>
      <c r="AV13" s="124" t="n">
        <f aca="false">Май!AV18</f>
        <v>0</v>
      </c>
      <c r="AW13" s="124" t="n">
        <f aca="false">Май!AW18</f>
        <v>0</v>
      </c>
      <c r="AX13" s="124" t="n">
        <f aca="false">Май!AX18</f>
        <v>0</v>
      </c>
      <c r="AY13" s="124" t="n">
        <f aca="false">Май!AY18</f>
        <v>0</v>
      </c>
      <c r="AZ13" s="124" t="n">
        <f aca="false">Май!AZ18</f>
        <v>0</v>
      </c>
      <c r="BA13" s="124" t="n">
        <f aca="false">Май!BA18</f>
        <v>0</v>
      </c>
      <c r="BB13" s="124" t="n">
        <f aca="false">Май!BB18</f>
        <v>0</v>
      </c>
      <c r="BC13" s="124" t="n">
        <f aca="false">Май!BC18</f>
        <v>0</v>
      </c>
      <c r="BD13" s="124" t="n">
        <f aca="false">Май!BD18</f>
        <v>0</v>
      </c>
      <c r="BE13" s="124" t="n">
        <f aca="false">Май!BE18</f>
        <v>0</v>
      </c>
      <c r="BF13" s="124" t="n">
        <f aca="false">Май!BF18</f>
        <v>0</v>
      </c>
      <c r="BG13" s="124" t="n">
        <f aca="false">Май!BG18</f>
        <v>0</v>
      </c>
      <c r="BH13" s="124" t="n">
        <f aca="false">Май!BH18</f>
        <v>0</v>
      </c>
      <c r="BI13" s="124" t="n">
        <f aca="false">Май!BI18</f>
        <v>0</v>
      </c>
      <c r="BJ13" s="124" t="n">
        <f aca="false">Май!BJ18</f>
        <v>0</v>
      </c>
      <c r="BK13" s="124" t="n">
        <f aca="false">Май!BK18</f>
        <v>0</v>
      </c>
      <c r="BL13" s="124" t="n">
        <f aca="false">Май!BL18</f>
        <v>0</v>
      </c>
      <c r="BM13" s="124" t="n">
        <f aca="false">Май!BM18</f>
        <v>0</v>
      </c>
      <c r="BN13" s="124" t="n">
        <f aca="false">Май!BN18</f>
        <v>0</v>
      </c>
      <c r="BO13" s="124" t="n">
        <f aca="false">Май!BO18</f>
        <v>0</v>
      </c>
      <c r="BP13" s="124" t="n">
        <f aca="false">Май!BP18</f>
        <v>0</v>
      </c>
      <c r="BQ13" s="124" t="n">
        <f aca="false">Май!BQ18</f>
        <v>0</v>
      </c>
      <c r="BR13" s="124" t="n">
        <f aca="false">Май!BR18</f>
        <v>0</v>
      </c>
      <c r="BS13" s="124" t="n">
        <f aca="false">Май!BS18</f>
        <v>0</v>
      </c>
      <c r="BT13" s="126" t="n">
        <f aca="false">Май!BT18</f>
        <v>0</v>
      </c>
      <c r="BU13" s="126" t="n">
        <f aca="false">Май!BU18</f>
        <v>0</v>
      </c>
      <c r="BV13" s="126" t="n">
        <f aca="false">Май!BV18</f>
        <v>0</v>
      </c>
      <c r="BW13" s="126" t="n">
        <f aca="false">Май!BW18</f>
        <v>0</v>
      </c>
      <c r="BX13" s="126" t="n">
        <f aca="false">Май!BX18</f>
        <v>0</v>
      </c>
      <c r="BY13" s="126" t="n">
        <f aca="false">Май!BY18</f>
        <v>0</v>
      </c>
      <c r="BZ13" s="126" t="n">
        <f aca="false">Май!BZ18</f>
        <v>0</v>
      </c>
      <c r="CA13" s="126" t="n">
        <f aca="false">Май!CA18</f>
        <v>0</v>
      </c>
      <c r="CB13" s="126" t="n">
        <f aca="false">Май!CB18</f>
        <v>0</v>
      </c>
      <c r="CC13" s="126" t="n">
        <f aca="false">Май!CC18</f>
        <v>0</v>
      </c>
      <c r="CD13" s="126" t="n">
        <f aca="false">Май!CD18</f>
        <v>0</v>
      </c>
      <c r="CE13" s="126" t="n">
        <f aca="false">Май!CE18</f>
        <v>0</v>
      </c>
      <c r="CF13" s="126" t="n">
        <f aca="false">Май!CF18</f>
        <v>0</v>
      </c>
      <c r="CG13" s="126" t="n">
        <f aca="false">Май!CG18</f>
        <v>0</v>
      </c>
    </row>
    <row r="14" s="125" customFormat="true" ht="24.95" hidden="false" customHeight="true" outlineLevel="0" collapsed="false">
      <c r="A14" s="122" t="s">
        <v>167</v>
      </c>
      <c r="B14" s="126" t="n">
        <f aca="false">Июнь!B37</f>
        <v>0</v>
      </c>
      <c r="C14" s="126" t="n">
        <f aca="false">Июнь!C37</f>
        <v>0</v>
      </c>
      <c r="D14" s="126" t="n">
        <f aca="false">Июнь!D37</f>
        <v>0</v>
      </c>
      <c r="E14" s="126" t="n">
        <f aca="false">Июнь!E37</f>
        <v>0</v>
      </c>
      <c r="F14" s="126" t="n">
        <f aca="false">Июнь!F37</f>
        <v>0</v>
      </c>
      <c r="G14" s="126" t="n">
        <f aca="false">Июнь!G37</f>
        <v>0</v>
      </c>
      <c r="H14" s="126" t="n">
        <f aca="false">Июнь!H37</f>
        <v>0</v>
      </c>
      <c r="I14" s="126" t="n">
        <f aca="false">Июнь!I37</f>
        <v>0</v>
      </c>
      <c r="J14" s="126" t="n">
        <f aca="false">Июнь!J37</f>
        <v>0</v>
      </c>
      <c r="K14" s="126" t="n">
        <f aca="false">Июнь!K37</f>
        <v>0</v>
      </c>
      <c r="L14" s="126" t="n">
        <f aca="false">Июнь!L37</f>
        <v>0</v>
      </c>
      <c r="M14" s="126" t="n">
        <f aca="false">Июнь!M37</f>
        <v>0</v>
      </c>
      <c r="N14" s="126" t="n">
        <f aca="false">Июнь!N37</f>
        <v>0</v>
      </c>
      <c r="O14" s="126" t="n">
        <f aca="false">Июнь!O37</f>
        <v>0</v>
      </c>
      <c r="P14" s="126" t="n">
        <f aca="false">Июнь!P37</f>
        <v>0</v>
      </c>
      <c r="Q14" s="126" t="n">
        <f aca="false">Июнь!Q37</f>
        <v>0</v>
      </c>
      <c r="R14" s="126" t="n">
        <f aca="false">Июнь!R37</f>
        <v>0</v>
      </c>
      <c r="S14" s="126" t="n">
        <f aca="false">Июнь!S37</f>
        <v>0</v>
      </c>
      <c r="T14" s="126" t="n">
        <f aca="false">Июнь!T37</f>
        <v>0</v>
      </c>
      <c r="U14" s="126" t="n">
        <f aca="false">Июнь!U37</f>
        <v>0</v>
      </c>
      <c r="V14" s="124" t="n">
        <f aca="false">Июнь!V37</f>
        <v>0</v>
      </c>
      <c r="W14" s="124" t="n">
        <f aca="false">Июнь!W37</f>
        <v>0</v>
      </c>
      <c r="X14" s="124" t="n">
        <f aca="false">Июнь!X37</f>
        <v>0</v>
      </c>
      <c r="Y14" s="124" t="n">
        <f aca="false">Июнь!Y37</f>
        <v>0</v>
      </c>
      <c r="Z14" s="124" t="n">
        <f aca="false">Июнь!Z37</f>
        <v>0</v>
      </c>
      <c r="AA14" s="124" t="n">
        <f aca="false">Июнь!AA37</f>
        <v>0</v>
      </c>
      <c r="AB14" s="124" t="n">
        <f aca="false">Июнь!AB37</f>
        <v>0</v>
      </c>
      <c r="AC14" s="124" t="n">
        <f aca="false">Июнь!AC37</f>
        <v>0</v>
      </c>
      <c r="AD14" s="124" t="n">
        <f aca="false">Июнь!AD37</f>
        <v>0</v>
      </c>
      <c r="AE14" s="124" t="n">
        <f aca="false">Июнь!AE37</f>
        <v>0</v>
      </c>
      <c r="AF14" s="124" t="n">
        <f aca="false">Июнь!AF37</f>
        <v>0</v>
      </c>
      <c r="AG14" s="124" t="n">
        <f aca="false">Июнь!AG37</f>
        <v>0</v>
      </c>
      <c r="AH14" s="124" t="n">
        <f aca="false">Июнь!AH37</f>
        <v>0</v>
      </c>
      <c r="AI14" s="124" t="n">
        <f aca="false">Июнь!AI37</f>
        <v>0</v>
      </c>
      <c r="AJ14" s="124" t="n">
        <f aca="false">Июнь!AJ37</f>
        <v>0</v>
      </c>
      <c r="AK14" s="124" t="n">
        <f aca="false">Июнь!AK37</f>
        <v>0</v>
      </c>
      <c r="AL14" s="124" t="n">
        <f aca="false">Июнь!AL37</f>
        <v>0</v>
      </c>
      <c r="AM14" s="124" t="n">
        <f aca="false">Июнь!AM37</f>
        <v>0</v>
      </c>
      <c r="AN14" s="124" t="n">
        <f aca="false">Июнь!AN37</f>
        <v>0</v>
      </c>
      <c r="AO14" s="124" t="n">
        <f aca="false">Июнь!AO37</f>
        <v>0</v>
      </c>
      <c r="AP14" s="124" t="n">
        <f aca="false">Июнь!AP37</f>
        <v>0</v>
      </c>
      <c r="AQ14" s="124" t="n">
        <f aca="false">Июнь!AQ37</f>
        <v>0</v>
      </c>
      <c r="AR14" s="124" t="n">
        <f aca="false">Июнь!AR37</f>
        <v>0</v>
      </c>
      <c r="AS14" s="124" t="n">
        <f aca="false">Июнь!AS37</f>
        <v>0</v>
      </c>
      <c r="AT14" s="124" t="n">
        <f aca="false">Июнь!AT37</f>
        <v>0</v>
      </c>
      <c r="AU14" s="124" t="n">
        <f aca="false">Июнь!AU37</f>
        <v>0</v>
      </c>
      <c r="AV14" s="124" t="n">
        <f aca="false">Июнь!AV37</f>
        <v>0</v>
      </c>
      <c r="AW14" s="124" t="n">
        <f aca="false">Июнь!AW37</f>
        <v>0</v>
      </c>
      <c r="AX14" s="124" t="n">
        <f aca="false">Июнь!AX37</f>
        <v>0</v>
      </c>
      <c r="AY14" s="124" t="n">
        <f aca="false">Июнь!AY37</f>
        <v>0</v>
      </c>
      <c r="AZ14" s="124" t="n">
        <f aca="false">Июнь!AZ37</f>
        <v>0</v>
      </c>
      <c r="BA14" s="124" t="n">
        <f aca="false">Июнь!BA37</f>
        <v>0</v>
      </c>
      <c r="BB14" s="124" t="n">
        <f aca="false">Июнь!BB37</f>
        <v>0</v>
      </c>
      <c r="BC14" s="124" t="n">
        <f aca="false">Июнь!BC37</f>
        <v>0</v>
      </c>
      <c r="BD14" s="124" t="n">
        <f aca="false">Июнь!BD37</f>
        <v>0</v>
      </c>
      <c r="BE14" s="124" t="n">
        <f aca="false">Июнь!BE37</f>
        <v>0</v>
      </c>
      <c r="BF14" s="124" t="n">
        <f aca="false">Июнь!BF37</f>
        <v>0</v>
      </c>
      <c r="BG14" s="124" t="n">
        <f aca="false">Июнь!BG37</f>
        <v>0</v>
      </c>
      <c r="BH14" s="124" t="n">
        <f aca="false">Июнь!BH37</f>
        <v>0</v>
      </c>
      <c r="BI14" s="124" t="n">
        <f aca="false">Июнь!BI37</f>
        <v>0</v>
      </c>
      <c r="BJ14" s="124" t="n">
        <f aca="false">Июнь!BJ37</f>
        <v>0</v>
      </c>
      <c r="BK14" s="124" t="n">
        <f aca="false">Июнь!BK37</f>
        <v>0</v>
      </c>
      <c r="BL14" s="124" t="n">
        <f aca="false">Июнь!BL37</f>
        <v>0</v>
      </c>
      <c r="BM14" s="124" t="n">
        <f aca="false">Июнь!BM37</f>
        <v>0</v>
      </c>
      <c r="BN14" s="124" t="n">
        <f aca="false">Июнь!BN37</f>
        <v>0</v>
      </c>
      <c r="BO14" s="124" t="n">
        <f aca="false">Июнь!BO37</f>
        <v>0</v>
      </c>
      <c r="BP14" s="124" t="n">
        <f aca="false">Июнь!BP37</f>
        <v>0</v>
      </c>
      <c r="BQ14" s="124" t="n">
        <f aca="false">Июнь!BQ37</f>
        <v>0</v>
      </c>
      <c r="BR14" s="124" t="n">
        <f aca="false">Июнь!BR37</f>
        <v>0</v>
      </c>
      <c r="BS14" s="124" t="n">
        <f aca="false">Июнь!BS37</f>
        <v>0</v>
      </c>
      <c r="BT14" s="126" t="n">
        <f aca="false">Июнь!BT37</f>
        <v>0</v>
      </c>
      <c r="BU14" s="126" t="n">
        <f aca="false">Июнь!BU37</f>
        <v>0</v>
      </c>
      <c r="BV14" s="126" t="n">
        <f aca="false">Июнь!BV37</f>
        <v>0</v>
      </c>
      <c r="BW14" s="126" t="n">
        <f aca="false">Июнь!BW37</f>
        <v>0</v>
      </c>
      <c r="BX14" s="126" t="n">
        <f aca="false">Июнь!BX37</f>
        <v>0</v>
      </c>
      <c r="BY14" s="126" t="n">
        <f aca="false">Июнь!BY37</f>
        <v>0</v>
      </c>
      <c r="BZ14" s="126" t="n">
        <f aca="false">Июнь!BZ37</f>
        <v>0</v>
      </c>
      <c r="CA14" s="126" t="n">
        <f aca="false">Июнь!CA37</f>
        <v>0</v>
      </c>
      <c r="CB14" s="126" t="n">
        <f aca="false">Июнь!CB37</f>
        <v>0</v>
      </c>
      <c r="CC14" s="126" t="n">
        <f aca="false">Июнь!CC37</f>
        <v>0</v>
      </c>
      <c r="CD14" s="126" t="n">
        <f aca="false">Июнь!CD37</f>
        <v>0</v>
      </c>
      <c r="CE14" s="126" t="n">
        <f aca="false">Июнь!CE37</f>
        <v>0</v>
      </c>
      <c r="CF14" s="126" t="n">
        <f aca="false">Июнь!CF37</f>
        <v>0</v>
      </c>
      <c r="CG14" s="126" t="n">
        <f aca="false">Июнь!CG37</f>
        <v>0</v>
      </c>
    </row>
    <row r="15" s="125" customFormat="true" ht="24.95" hidden="false" customHeight="true" outlineLevel="0" collapsed="false">
      <c r="A15" s="122" t="s">
        <v>168</v>
      </c>
      <c r="B15" s="126" t="n">
        <f aca="false">Июль!B40</f>
        <v>0</v>
      </c>
      <c r="C15" s="126" t="n">
        <f aca="false">Июль!C40</f>
        <v>0</v>
      </c>
      <c r="D15" s="126" t="n">
        <f aca="false">Июль!D40</f>
        <v>0</v>
      </c>
      <c r="E15" s="126" t="n">
        <f aca="false">Июль!E40</f>
        <v>0</v>
      </c>
      <c r="F15" s="126" t="n">
        <f aca="false">Июль!F40</f>
        <v>0</v>
      </c>
      <c r="G15" s="126" t="n">
        <f aca="false">Июль!G40</f>
        <v>0</v>
      </c>
      <c r="H15" s="126" t="n">
        <f aca="false">Июль!H40</f>
        <v>0</v>
      </c>
      <c r="I15" s="126" t="n">
        <f aca="false">Июль!I40</f>
        <v>0</v>
      </c>
      <c r="J15" s="126" t="n">
        <f aca="false">Июль!J40</f>
        <v>0</v>
      </c>
      <c r="K15" s="126" t="n">
        <f aca="false">Июль!K40</f>
        <v>0</v>
      </c>
      <c r="L15" s="126" t="n">
        <f aca="false">Июль!L40</f>
        <v>0</v>
      </c>
      <c r="M15" s="126" t="n">
        <f aca="false">Июль!M40</f>
        <v>0</v>
      </c>
      <c r="N15" s="126" t="n">
        <f aca="false">Июль!N40</f>
        <v>0</v>
      </c>
      <c r="O15" s="126" t="n">
        <f aca="false">Июль!O40</f>
        <v>0</v>
      </c>
      <c r="P15" s="126" t="n">
        <f aca="false">Июль!P40</f>
        <v>0</v>
      </c>
      <c r="Q15" s="126" t="n">
        <f aca="false">Июль!Q40</f>
        <v>0</v>
      </c>
      <c r="R15" s="126" t="n">
        <f aca="false">Июль!R40</f>
        <v>0</v>
      </c>
      <c r="S15" s="126" t="n">
        <f aca="false">Июль!S40</f>
        <v>0</v>
      </c>
      <c r="T15" s="126" t="n">
        <f aca="false">Июль!T40</f>
        <v>0</v>
      </c>
      <c r="U15" s="126" t="n">
        <f aca="false">Июль!U40</f>
        <v>0</v>
      </c>
      <c r="V15" s="124" t="n">
        <f aca="false">Июль!V40</f>
        <v>0</v>
      </c>
      <c r="W15" s="124" t="n">
        <f aca="false">Июль!W40</f>
        <v>0</v>
      </c>
      <c r="X15" s="124" t="n">
        <f aca="false">Июль!X40</f>
        <v>0</v>
      </c>
      <c r="Y15" s="124" t="n">
        <f aca="false">Июль!Y40</f>
        <v>0</v>
      </c>
      <c r="Z15" s="124" t="n">
        <f aca="false">Июль!Z40</f>
        <v>0</v>
      </c>
      <c r="AA15" s="124" t="n">
        <f aca="false">Июль!AA40</f>
        <v>0</v>
      </c>
      <c r="AB15" s="124" t="n">
        <f aca="false">Июль!AB40</f>
        <v>0</v>
      </c>
      <c r="AC15" s="124" t="n">
        <f aca="false">Июль!AC40</f>
        <v>0</v>
      </c>
      <c r="AD15" s="124" t="n">
        <f aca="false">Июль!AD40</f>
        <v>0</v>
      </c>
      <c r="AE15" s="124" t="n">
        <f aca="false">Июль!AE40</f>
        <v>0</v>
      </c>
      <c r="AF15" s="124" t="n">
        <f aca="false">Июль!AF40</f>
        <v>0</v>
      </c>
      <c r="AG15" s="124" t="n">
        <f aca="false">Июль!AG40</f>
        <v>0</v>
      </c>
      <c r="AH15" s="124" t="n">
        <f aca="false">Июль!AH40</f>
        <v>0</v>
      </c>
      <c r="AI15" s="124" t="n">
        <f aca="false">Июль!AI40</f>
        <v>0</v>
      </c>
      <c r="AJ15" s="124" t="n">
        <f aca="false">Июль!AJ40</f>
        <v>0</v>
      </c>
      <c r="AK15" s="124" t="n">
        <f aca="false">Июль!AK40</f>
        <v>0</v>
      </c>
      <c r="AL15" s="124" t="n">
        <f aca="false">Июль!AL40</f>
        <v>0</v>
      </c>
      <c r="AM15" s="124" t="n">
        <f aca="false">Июль!AM40</f>
        <v>0</v>
      </c>
      <c r="AN15" s="124" t="n">
        <f aca="false">Июль!AN40</f>
        <v>0</v>
      </c>
      <c r="AO15" s="124" t="n">
        <f aca="false">Июль!AO40</f>
        <v>0</v>
      </c>
      <c r="AP15" s="124" t="n">
        <f aca="false">Июль!AP40</f>
        <v>0</v>
      </c>
      <c r="AQ15" s="124" t="n">
        <f aca="false">Июль!AQ40</f>
        <v>0</v>
      </c>
      <c r="AR15" s="124" t="n">
        <f aca="false">Июль!AR40</f>
        <v>0</v>
      </c>
      <c r="AS15" s="124" t="n">
        <f aca="false">Июль!AS40</f>
        <v>0</v>
      </c>
      <c r="AT15" s="124" t="n">
        <f aca="false">Июль!AT40</f>
        <v>0</v>
      </c>
      <c r="AU15" s="124" t="n">
        <f aca="false">Июль!AU40</f>
        <v>0</v>
      </c>
      <c r="AV15" s="124" t="n">
        <f aca="false">Июль!AV40</f>
        <v>0</v>
      </c>
      <c r="AW15" s="124" t="n">
        <f aca="false">Июль!AW40</f>
        <v>0</v>
      </c>
      <c r="AX15" s="124" t="n">
        <f aca="false">Июль!AX40</f>
        <v>0</v>
      </c>
      <c r="AY15" s="124" t="n">
        <f aca="false">Июль!AY40</f>
        <v>0</v>
      </c>
      <c r="AZ15" s="124" t="n">
        <f aca="false">Июль!AZ40</f>
        <v>0</v>
      </c>
      <c r="BA15" s="124" t="n">
        <f aca="false">Июль!BA40</f>
        <v>0</v>
      </c>
      <c r="BB15" s="124" t="n">
        <f aca="false">Июль!BB40</f>
        <v>0</v>
      </c>
      <c r="BC15" s="124" t="n">
        <f aca="false">Июль!BC40</f>
        <v>0</v>
      </c>
      <c r="BD15" s="124" t="n">
        <f aca="false">Июль!BD40</f>
        <v>0</v>
      </c>
      <c r="BE15" s="124" t="n">
        <f aca="false">Июль!BE40</f>
        <v>0</v>
      </c>
      <c r="BF15" s="124" t="n">
        <f aca="false">Июль!BF40</f>
        <v>0</v>
      </c>
      <c r="BG15" s="124" t="n">
        <f aca="false">Июль!BG40</f>
        <v>0</v>
      </c>
      <c r="BH15" s="124" t="n">
        <f aca="false">Июль!BH40</f>
        <v>0</v>
      </c>
      <c r="BI15" s="124" t="n">
        <f aca="false">Июль!BI40</f>
        <v>0</v>
      </c>
      <c r="BJ15" s="124" t="n">
        <f aca="false">Июль!BJ40</f>
        <v>0</v>
      </c>
      <c r="BK15" s="124" t="n">
        <f aca="false">Июль!BK40</f>
        <v>0</v>
      </c>
      <c r="BL15" s="124" t="n">
        <f aca="false">Июль!BL40</f>
        <v>0</v>
      </c>
      <c r="BM15" s="124" t="n">
        <f aca="false">Июль!BM40</f>
        <v>0</v>
      </c>
      <c r="BN15" s="124" t="n">
        <f aca="false">Июль!BN40</f>
        <v>0</v>
      </c>
      <c r="BO15" s="124" t="n">
        <f aca="false">Июль!BO40</f>
        <v>0</v>
      </c>
      <c r="BP15" s="124" t="n">
        <f aca="false">Июль!BP40</f>
        <v>0</v>
      </c>
      <c r="BQ15" s="124" t="n">
        <f aca="false">Июль!BQ40</f>
        <v>0</v>
      </c>
      <c r="BR15" s="124" t="n">
        <f aca="false">Июль!BR40</f>
        <v>0</v>
      </c>
      <c r="BS15" s="124" t="n">
        <f aca="false">Июль!BS40</f>
        <v>0</v>
      </c>
      <c r="BT15" s="126" t="n">
        <f aca="false">Июль!BT40</f>
        <v>0</v>
      </c>
      <c r="BU15" s="126" t="n">
        <f aca="false">Июль!BU40</f>
        <v>0</v>
      </c>
      <c r="BV15" s="126" t="n">
        <f aca="false">Июль!BV40</f>
        <v>0</v>
      </c>
      <c r="BW15" s="126" t="n">
        <f aca="false">Июль!BW40</f>
        <v>0</v>
      </c>
      <c r="BX15" s="126" t="n">
        <f aca="false">Июль!BX40</f>
        <v>0</v>
      </c>
      <c r="BY15" s="126" t="n">
        <f aca="false">Июль!BY40</f>
        <v>0</v>
      </c>
      <c r="BZ15" s="126" t="n">
        <f aca="false">Июль!BZ40</f>
        <v>0</v>
      </c>
      <c r="CA15" s="126" t="n">
        <f aca="false">Июль!CA40</f>
        <v>0</v>
      </c>
      <c r="CB15" s="126" t="n">
        <f aca="false">Июль!CB40</f>
        <v>0</v>
      </c>
      <c r="CC15" s="126" t="n">
        <f aca="false">Июль!CC40</f>
        <v>0</v>
      </c>
      <c r="CD15" s="126" t="n">
        <f aca="false">Июль!CD40</f>
        <v>0</v>
      </c>
      <c r="CE15" s="126" t="n">
        <f aca="false">Июль!CE40</f>
        <v>0</v>
      </c>
      <c r="CF15" s="126" t="n">
        <f aca="false">Июль!CF40</f>
        <v>0</v>
      </c>
      <c r="CG15" s="126" t="n">
        <f aca="false">Июль!CG40</f>
        <v>0</v>
      </c>
    </row>
    <row r="16" s="125" customFormat="true" ht="24.95" hidden="false" customHeight="true" outlineLevel="0" collapsed="false">
      <c r="A16" s="122" t="s">
        <v>169</v>
      </c>
      <c r="B16" s="126" t="n">
        <f aca="false">Август!B32</f>
        <v>0</v>
      </c>
      <c r="C16" s="126" t="n">
        <f aca="false">Август!C32</f>
        <v>0</v>
      </c>
      <c r="D16" s="126" t="n">
        <f aca="false">Август!D32</f>
        <v>0</v>
      </c>
      <c r="E16" s="126" t="n">
        <f aca="false">Август!E32</f>
        <v>0</v>
      </c>
      <c r="F16" s="126" t="n">
        <f aca="false">Август!F32</f>
        <v>0</v>
      </c>
      <c r="G16" s="126" t="n">
        <f aca="false">Август!G32</f>
        <v>0</v>
      </c>
      <c r="H16" s="126" t="n">
        <f aca="false">Август!H32</f>
        <v>0</v>
      </c>
      <c r="I16" s="126" t="n">
        <f aca="false">Август!I32</f>
        <v>0</v>
      </c>
      <c r="J16" s="126" t="n">
        <f aca="false">Август!J32</f>
        <v>0</v>
      </c>
      <c r="K16" s="126" t="n">
        <f aca="false">Август!K32</f>
        <v>0</v>
      </c>
      <c r="L16" s="126" t="n">
        <f aca="false">Август!L32</f>
        <v>0</v>
      </c>
      <c r="M16" s="126" t="n">
        <f aca="false">Август!M32</f>
        <v>0</v>
      </c>
      <c r="N16" s="126" t="n">
        <f aca="false">Август!N32</f>
        <v>0</v>
      </c>
      <c r="O16" s="126" t="n">
        <f aca="false">Август!O32</f>
        <v>0</v>
      </c>
      <c r="P16" s="126" t="n">
        <f aca="false">Август!P32</f>
        <v>0</v>
      </c>
      <c r="Q16" s="126" t="n">
        <f aca="false">Август!Q32</f>
        <v>0</v>
      </c>
      <c r="R16" s="126" t="n">
        <f aca="false">Август!R32</f>
        <v>0</v>
      </c>
      <c r="S16" s="126" t="n">
        <f aca="false">Август!S32</f>
        <v>0</v>
      </c>
      <c r="T16" s="126" t="n">
        <f aca="false">Август!T32</f>
        <v>0</v>
      </c>
      <c r="U16" s="126" t="n">
        <f aca="false">Август!U32</f>
        <v>0</v>
      </c>
      <c r="V16" s="124" t="n">
        <f aca="false">Август!V32</f>
        <v>0</v>
      </c>
      <c r="W16" s="124" t="n">
        <f aca="false">Август!W32</f>
        <v>0</v>
      </c>
      <c r="X16" s="124" t="n">
        <f aca="false">Август!X32</f>
        <v>0</v>
      </c>
      <c r="Y16" s="124" t="n">
        <f aca="false">Август!Y32</f>
        <v>0</v>
      </c>
      <c r="Z16" s="124" t="n">
        <f aca="false">Август!Z32</f>
        <v>0</v>
      </c>
      <c r="AA16" s="124" t="n">
        <f aca="false">Август!AA32</f>
        <v>0</v>
      </c>
      <c r="AB16" s="124" t="n">
        <f aca="false">Август!AB32</f>
        <v>0</v>
      </c>
      <c r="AC16" s="124" t="n">
        <f aca="false">Август!AC32</f>
        <v>0</v>
      </c>
      <c r="AD16" s="124" t="n">
        <f aca="false">Август!AD32</f>
        <v>0</v>
      </c>
      <c r="AE16" s="124" t="n">
        <f aca="false">Август!AE32</f>
        <v>0</v>
      </c>
      <c r="AF16" s="124" t="n">
        <f aca="false">Август!AF32</f>
        <v>0</v>
      </c>
      <c r="AG16" s="124" t="n">
        <f aca="false">Август!AG32</f>
        <v>0</v>
      </c>
      <c r="AH16" s="124" t="n">
        <f aca="false">Август!AH32</f>
        <v>0</v>
      </c>
      <c r="AI16" s="124" t="n">
        <f aca="false">Август!AI32</f>
        <v>0</v>
      </c>
      <c r="AJ16" s="124" t="n">
        <f aca="false">Август!AJ32</f>
        <v>0</v>
      </c>
      <c r="AK16" s="124" t="n">
        <f aca="false">Август!AK32</f>
        <v>0</v>
      </c>
      <c r="AL16" s="124" t="n">
        <f aca="false">Август!AL32</f>
        <v>0</v>
      </c>
      <c r="AM16" s="124" t="n">
        <f aca="false">Август!AM32</f>
        <v>0</v>
      </c>
      <c r="AN16" s="124" t="n">
        <f aca="false">Август!AN32</f>
        <v>0</v>
      </c>
      <c r="AO16" s="124" t="n">
        <f aca="false">Август!AO32</f>
        <v>0</v>
      </c>
      <c r="AP16" s="124" t="n">
        <f aca="false">Август!AP32</f>
        <v>0</v>
      </c>
      <c r="AQ16" s="124" t="n">
        <f aca="false">Август!AQ32</f>
        <v>0</v>
      </c>
      <c r="AR16" s="124" t="n">
        <f aca="false">Август!AR32</f>
        <v>0</v>
      </c>
      <c r="AS16" s="124" t="n">
        <f aca="false">Август!AS32</f>
        <v>0</v>
      </c>
      <c r="AT16" s="124" t="n">
        <f aca="false">Август!AT32</f>
        <v>0</v>
      </c>
      <c r="AU16" s="124" t="n">
        <f aca="false">Август!AU32</f>
        <v>0</v>
      </c>
      <c r="AV16" s="124" t="n">
        <f aca="false">Август!AV32</f>
        <v>0</v>
      </c>
      <c r="AW16" s="124" t="n">
        <f aca="false">Август!AW32</f>
        <v>0</v>
      </c>
      <c r="AX16" s="124" t="n">
        <f aca="false">Август!AX32</f>
        <v>0</v>
      </c>
      <c r="AY16" s="124" t="n">
        <f aca="false">Август!AY32</f>
        <v>0</v>
      </c>
      <c r="AZ16" s="124" t="n">
        <f aca="false">Август!AZ32</f>
        <v>0</v>
      </c>
      <c r="BA16" s="124" t="n">
        <f aca="false">Август!BA32</f>
        <v>0</v>
      </c>
      <c r="BB16" s="124" t="n">
        <f aca="false">Август!BB32</f>
        <v>0</v>
      </c>
      <c r="BC16" s="124" t="n">
        <f aca="false">Август!BC32</f>
        <v>0</v>
      </c>
      <c r="BD16" s="124" t="n">
        <f aca="false">Август!BD32</f>
        <v>0</v>
      </c>
      <c r="BE16" s="124" t="n">
        <f aca="false">Август!BE32</f>
        <v>0</v>
      </c>
      <c r="BF16" s="124" t="n">
        <f aca="false">Август!BF32</f>
        <v>0</v>
      </c>
      <c r="BG16" s="124" t="n">
        <f aca="false">Август!BG32</f>
        <v>0</v>
      </c>
      <c r="BH16" s="124" t="n">
        <f aca="false">Август!BH32</f>
        <v>0</v>
      </c>
      <c r="BI16" s="124" t="n">
        <f aca="false">Август!BI32</f>
        <v>0</v>
      </c>
      <c r="BJ16" s="124" t="n">
        <f aca="false">Август!BJ32</f>
        <v>0</v>
      </c>
      <c r="BK16" s="124" t="n">
        <f aca="false">Август!BK32</f>
        <v>0</v>
      </c>
      <c r="BL16" s="124" t="n">
        <f aca="false">Август!BL32</f>
        <v>0</v>
      </c>
      <c r="BM16" s="124" t="n">
        <f aca="false">Август!BM32</f>
        <v>5</v>
      </c>
      <c r="BN16" s="124" t="n">
        <f aca="false">Август!BN32</f>
        <v>0</v>
      </c>
      <c r="BO16" s="124" t="n">
        <f aca="false">Август!BO32</f>
        <v>0</v>
      </c>
      <c r="BP16" s="124" t="n">
        <f aca="false">Август!BP32</f>
        <v>0</v>
      </c>
      <c r="BQ16" s="124" t="n">
        <f aca="false">Август!BQ32</f>
        <v>0</v>
      </c>
      <c r="BR16" s="124" t="n">
        <f aca="false">Август!BR32</f>
        <v>0</v>
      </c>
      <c r="BS16" s="124" t="n">
        <f aca="false">Август!BS32</f>
        <v>0</v>
      </c>
      <c r="BT16" s="126" t="n">
        <f aca="false">Август!BT32</f>
        <v>0</v>
      </c>
      <c r="BU16" s="126" t="n">
        <f aca="false">Август!BU32</f>
        <v>0</v>
      </c>
      <c r="BV16" s="126" t="n">
        <f aca="false">Август!BV32</f>
        <v>0</v>
      </c>
      <c r="BW16" s="126" t="n">
        <f aca="false">Август!BW32</f>
        <v>0</v>
      </c>
      <c r="BX16" s="126" t="n">
        <f aca="false">Август!BX32</f>
        <v>0</v>
      </c>
      <c r="BY16" s="126" t="n">
        <f aca="false">Август!BY32</f>
        <v>0</v>
      </c>
      <c r="BZ16" s="126" t="n">
        <f aca="false">Август!BZ32</f>
        <v>0</v>
      </c>
      <c r="CA16" s="126" t="n">
        <f aca="false">Август!CA32</f>
        <v>0</v>
      </c>
      <c r="CB16" s="126" t="n">
        <f aca="false">Август!CB32</f>
        <v>0</v>
      </c>
      <c r="CC16" s="126" t="n">
        <f aca="false">Август!CC32</f>
        <v>0</v>
      </c>
      <c r="CD16" s="126" t="n">
        <f aca="false">Август!CD32</f>
        <v>0</v>
      </c>
      <c r="CE16" s="126" t="n">
        <f aca="false">Август!CE32</f>
        <v>0</v>
      </c>
      <c r="CF16" s="126" t="n">
        <f aca="false">Август!CF32</f>
        <v>0</v>
      </c>
      <c r="CG16" s="126" t="n">
        <f aca="false">Август!CG32</f>
        <v>0</v>
      </c>
    </row>
    <row r="17" s="125" customFormat="true" ht="24.95" hidden="false" customHeight="true" outlineLevel="0" collapsed="false">
      <c r="A17" s="122" t="s">
        <v>170</v>
      </c>
      <c r="B17" s="126" t="n">
        <f aca="false">Сентябрь!B40</f>
        <v>0</v>
      </c>
      <c r="C17" s="126" t="n">
        <f aca="false">Сентябрь!C40</f>
        <v>0</v>
      </c>
      <c r="D17" s="126" t="n">
        <f aca="false">Сентябрь!D40</f>
        <v>0</v>
      </c>
      <c r="E17" s="126" t="n">
        <f aca="false">Сентябрь!E40</f>
        <v>0</v>
      </c>
      <c r="F17" s="126" t="n">
        <f aca="false">Сентябрь!F40</f>
        <v>0</v>
      </c>
      <c r="G17" s="126" t="n">
        <f aca="false">Сентябрь!G40</f>
        <v>0</v>
      </c>
      <c r="H17" s="126" t="n">
        <f aca="false">Сентябрь!H40</f>
        <v>0</v>
      </c>
      <c r="I17" s="126" t="n">
        <f aca="false">Сентябрь!I40</f>
        <v>0</v>
      </c>
      <c r="J17" s="126" t="n">
        <f aca="false">Сентябрь!J40</f>
        <v>0</v>
      </c>
      <c r="K17" s="126" t="n">
        <f aca="false">Сентябрь!K40</f>
        <v>0</v>
      </c>
      <c r="L17" s="126" t="n">
        <f aca="false">Сентябрь!L40</f>
        <v>0</v>
      </c>
      <c r="M17" s="126" t="n">
        <f aca="false">Сентябрь!M40</f>
        <v>0</v>
      </c>
      <c r="N17" s="126" t="n">
        <f aca="false">Сентябрь!N40</f>
        <v>0</v>
      </c>
      <c r="O17" s="126" t="n">
        <f aca="false">Сентябрь!O40</f>
        <v>0</v>
      </c>
      <c r="P17" s="126" t="n">
        <f aca="false">Сентябрь!P40</f>
        <v>0</v>
      </c>
      <c r="Q17" s="126" t="n">
        <f aca="false">Сентябрь!Q40</f>
        <v>0</v>
      </c>
      <c r="R17" s="126" t="n">
        <f aca="false">Сентябрь!R40</f>
        <v>0</v>
      </c>
      <c r="S17" s="126" t="n">
        <f aca="false">Сентябрь!S40</f>
        <v>0</v>
      </c>
      <c r="T17" s="126" t="n">
        <f aca="false">Сентябрь!T40</f>
        <v>0</v>
      </c>
      <c r="U17" s="126" t="n">
        <f aca="false">Сентябрь!U40</f>
        <v>0</v>
      </c>
      <c r="V17" s="124" t="n">
        <f aca="false">Сентябрь!V40</f>
        <v>0</v>
      </c>
      <c r="W17" s="124" t="n">
        <f aca="false">Сентябрь!W40</f>
        <v>0</v>
      </c>
      <c r="X17" s="124" t="n">
        <f aca="false">Сентябрь!X40</f>
        <v>0</v>
      </c>
      <c r="Y17" s="124" t="n">
        <f aca="false">Сентябрь!Y40</f>
        <v>0</v>
      </c>
      <c r="Z17" s="124" t="n">
        <f aca="false">Сентябрь!Z40</f>
        <v>0</v>
      </c>
      <c r="AA17" s="124" t="n">
        <f aca="false">Сентябрь!AA40</f>
        <v>0</v>
      </c>
      <c r="AB17" s="124" t="n">
        <f aca="false">Сентябрь!AB40</f>
        <v>0</v>
      </c>
      <c r="AC17" s="124" t="n">
        <f aca="false">Сентябрь!AC40</f>
        <v>0</v>
      </c>
      <c r="AD17" s="124" t="n">
        <f aca="false">Сентябрь!AD40</f>
        <v>0</v>
      </c>
      <c r="AE17" s="124" t="n">
        <f aca="false">Сентябрь!AE40</f>
        <v>0</v>
      </c>
      <c r="AF17" s="124" t="n">
        <f aca="false">Сентябрь!AF40</f>
        <v>0</v>
      </c>
      <c r="AG17" s="124" t="n">
        <f aca="false">Сентябрь!AG40</f>
        <v>0</v>
      </c>
      <c r="AH17" s="124" t="n">
        <f aca="false">Сентябрь!AH40</f>
        <v>0</v>
      </c>
      <c r="AI17" s="124" t="n">
        <f aca="false">Сентябрь!AI40</f>
        <v>0</v>
      </c>
      <c r="AJ17" s="124" t="n">
        <f aca="false">Сентябрь!AJ40</f>
        <v>0</v>
      </c>
      <c r="AK17" s="124" t="n">
        <f aca="false">Сентябрь!AK40</f>
        <v>0</v>
      </c>
      <c r="AL17" s="124" t="n">
        <f aca="false">Сентябрь!AL40</f>
        <v>0</v>
      </c>
      <c r="AM17" s="124" t="n">
        <f aca="false">Сентябрь!AM40</f>
        <v>0</v>
      </c>
      <c r="AN17" s="124" t="n">
        <f aca="false">Сентябрь!AN40</f>
        <v>0</v>
      </c>
      <c r="AO17" s="124" t="n">
        <f aca="false">Сентябрь!AO40</f>
        <v>0</v>
      </c>
      <c r="AP17" s="124" t="n">
        <f aca="false">Сентябрь!AP40</f>
        <v>0</v>
      </c>
      <c r="AQ17" s="124" t="n">
        <f aca="false">Сентябрь!AQ40</f>
        <v>0</v>
      </c>
      <c r="AR17" s="124" t="n">
        <f aca="false">Сентябрь!AR40</f>
        <v>0</v>
      </c>
      <c r="AS17" s="124" t="n">
        <f aca="false">Сентябрь!AS40</f>
        <v>0</v>
      </c>
      <c r="AT17" s="124" t="n">
        <f aca="false">Сентябрь!AT40</f>
        <v>0</v>
      </c>
      <c r="AU17" s="124" t="n">
        <f aca="false">Сентябрь!AU40</f>
        <v>0</v>
      </c>
      <c r="AV17" s="124" t="n">
        <f aca="false">Сентябрь!AV40</f>
        <v>0</v>
      </c>
      <c r="AW17" s="124" t="n">
        <f aca="false">Сентябрь!AW40</f>
        <v>0</v>
      </c>
      <c r="AX17" s="124" t="n">
        <f aca="false">Сентябрь!AX40</f>
        <v>0</v>
      </c>
      <c r="AY17" s="124" t="n">
        <f aca="false">Сентябрь!AY40</f>
        <v>0</v>
      </c>
      <c r="AZ17" s="124" t="n">
        <f aca="false">Сентябрь!AZ40</f>
        <v>0</v>
      </c>
      <c r="BA17" s="124" t="n">
        <f aca="false">Сентябрь!BA40</f>
        <v>0</v>
      </c>
      <c r="BB17" s="124" t="n">
        <f aca="false">Сентябрь!BB40</f>
        <v>0</v>
      </c>
      <c r="BC17" s="124" t="n">
        <f aca="false">Сентябрь!BC40</f>
        <v>0</v>
      </c>
      <c r="BD17" s="124" t="n">
        <f aca="false">Сентябрь!BD40</f>
        <v>0</v>
      </c>
      <c r="BE17" s="124" t="n">
        <f aca="false">Сентябрь!BE40</f>
        <v>0</v>
      </c>
      <c r="BF17" s="124" t="n">
        <f aca="false">Сентябрь!BF40</f>
        <v>0</v>
      </c>
      <c r="BG17" s="124" t="n">
        <f aca="false">Сентябрь!BG40</f>
        <v>0</v>
      </c>
      <c r="BH17" s="124" t="n">
        <f aca="false">Сентябрь!BH40</f>
        <v>0</v>
      </c>
      <c r="BI17" s="124" t="n">
        <f aca="false">Сентябрь!BI40</f>
        <v>0</v>
      </c>
      <c r="BJ17" s="124" t="n">
        <f aca="false">Сентябрь!BJ40</f>
        <v>0</v>
      </c>
      <c r="BK17" s="124" t="n">
        <f aca="false">Сентябрь!BK40</f>
        <v>0</v>
      </c>
      <c r="BL17" s="124" t="n">
        <f aca="false">Сентябрь!BL40</f>
        <v>0</v>
      </c>
      <c r="BM17" s="124" t="n">
        <f aca="false">Сентябрь!BM40</f>
        <v>0</v>
      </c>
      <c r="BN17" s="124" t="n">
        <f aca="false">Сентябрь!BN40</f>
        <v>0</v>
      </c>
      <c r="BO17" s="124" t="n">
        <f aca="false">Сентябрь!BO40</f>
        <v>0</v>
      </c>
      <c r="BP17" s="124" t="n">
        <f aca="false">Сентябрь!BP40</f>
        <v>0</v>
      </c>
      <c r="BQ17" s="124" t="n">
        <f aca="false">Сентябрь!BQ40</f>
        <v>0</v>
      </c>
      <c r="BR17" s="124" t="n">
        <f aca="false">Сентябрь!BR40</f>
        <v>0</v>
      </c>
      <c r="BS17" s="124" t="n">
        <f aca="false">Сентябрь!BS40</f>
        <v>0</v>
      </c>
      <c r="BT17" s="126" t="n">
        <f aca="false">Сентябрь!BT40</f>
        <v>0</v>
      </c>
      <c r="BU17" s="126" t="n">
        <f aca="false">Сентябрь!BU40</f>
        <v>0</v>
      </c>
      <c r="BV17" s="126" t="n">
        <f aca="false">Сентябрь!BV40</f>
        <v>0</v>
      </c>
      <c r="BW17" s="126" t="n">
        <f aca="false">Сентябрь!BW40</f>
        <v>0</v>
      </c>
      <c r="BX17" s="126" t="n">
        <f aca="false">Сентябрь!BX40</f>
        <v>0</v>
      </c>
      <c r="BY17" s="126" t="n">
        <f aca="false">Сентябрь!BY40</f>
        <v>0</v>
      </c>
      <c r="BZ17" s="126" t="n">
        <f aca="false">Сентябрь!BZ40</f>
        <v>0</v>
      </c>
      <c r="CA17" s="126" t="n">
        <f aca="false">Сентябрь!CA40</f>
        <v>0</v>
      </c>
      <c r="CB17" s="126" t="n">
        <f aca="false">Сентябрь!CB40</f>
        <v>0</v>
      </c>
      <c r="CC17" s="126" t="n">
        <f aca="false">Сентябрь!CC40</f>
        <v>0</v>
      </c>
      <c r="CD17" s="126" t="n">
        <f aca="false">Сентябрь!CD40</f>
        <v>0</v>
      </c>
      <c r="CE17" s="126" t="n">
        <f aca="false">Сентябрь!CE40</f>
        <v>0</v>
      </c>
      <c r="CF17" s="126" t="n">
        <f aca="false">Сентябрь!CF40</f>
        <v>0</v>
      </c>
      <c r="CG17" s="126" t="n">
        <f aca="false">Сентябрь!CG40</f>
        <v>0</v>
      </c>
    </row>
    <row r="18" s="125" customFormat="true" ht="24.95" hidden="false" customHeight="true" outlineLevel="0" collapsed="false">
      <c r="A18" s="122" t="s">
        <v>171</v>
      </c>
      <c r="B18" s="126" t="n">
        <f aca="false">Октябрь!B59</f>
        <v>0</v>
      </c>
      <c r="C18" s="126" t="n">
        <f aca="false">Октябрь!C59</f>
        <v>0</v>
      </c>
      <c r="D18" s="126" t="n">
        <f aca="false">Октябрь!D59</f>
        <v>0</v>
      </c>
      <c r="E18" s="126" t="n">
        <f aca="false">Октябрь!E59</f>
        <v>0</v>
      </c>
      <c r="F18" s="126" t="n">
        <f aca="false">Октябрь!F59</f>
        <v>0</v>
      </c>
      <c r="G18" s="126" t="n">
        <f aca="false">Октябрь!G59</f>
        <v>0</v>
      </c>
      <c r="H18" s="126" t="n">
        <f aca="false">Октябрь!H59</f>
        <v>0</v>
      </c>
      <c r="I18" s="126" t="n">
        <f aca="false">Октябрь!I59</f>
        <v>0</v>
      </c>
      <c r="J18" s="126" t="n">
        <f aca="false">Октябрь!J59</f>
        <v>0</v>
      </c>
      <c r="K18" s="126" t="n">
        <f aca="false">Октябрь!K59</f>
        <v>0</v>
      </c>
      <c r="L18" s="126" t="n">
        <f aca="false">Октябрь!L59</f>
        <v>0</v>
      </c>
      <c r="M18" s="126" t="n">
        <f aca="false">Октябрь!M59</f>
        <v>0</v>
      </c>
      <c r="N18" s="126" t="n">
        <f aca="false">Октябрь!N59</f>
        <v>0</v>
      </c>
      <c r="O18" s="126" t="n">
        <f aca="false">Октябрь!O59</f>
        <v>0</v>
      </c>
      <c r="P18" s="126" t="n">
        <f aca="false">Октябрь!P59</f>
        <v>0</v>
      </c>
      <c r="Q18" s="126" t="n">
        <f aca="false">Октябрь!Q59</f>
        <v>0</v>
      </c>
      <c r="R18" s="126" t="n">
        <f aca="false">Октябрь!R59</f>
        <v>0</v>
      </c>
      <c r="S18" s="126" t="n">
        <f aca="false">Октябрь!S59</f>
        <v>0</v>
      </c>
      <c r="T18" s="126" t="n">
        <f aca="false">Октябрь!T59</f>
        <v>0</v>
      </c>
      <c r="U18" s="126" t="n">
        <f aca="false">Октябрь!U59</f>
        <v>0</v>
      </c>
      <c r="V18" s="124" t="n">
        <f aca="false">Октябрь!V59</f>
        <v>0</v>
      </c>
      <c r="W18" s="124" t="n">
        <f aca="false">Октябрь!W59</f>
        <v>0</v>
      </c>
      <c r="X18" s="124" t="n">
        <f aca="false">Октябрь!X59</f>
        <v>0</v>
      </c>
      <c r="Y18" s="124" t="n">
        <f aca="false">Октябрь!Y59</f>
        <v>0</v>
      </c>
      <c r="Z18" s="124" t="n">
        <f aca="false">Октябрь!Z59</f>
        <v>0</v>
      </c>
      <c r="AA18" s="124" t="n">
        <f aca="false">Октябрь!AA59</f>
        <v>0</v>
      </c>
      <c r="AB18" s="124" t="n">
        <f aca="false">Октябрь!AB59</f>
        <v>0</v>
      </c>
      <c r="AC18" s="124" t="n">
        <f aca="false">Октябрь!AC59</f>
        <v>0</v>
      </c>
      <c r="AD18" s="124" t="n">
        <f aca="false">Октябрь!AD59</f>
        <v>0</v>
      </c>
      <c r="AE18" s="124" t="n">
        <f aca="false">Октябрь!AE59</f>
        <v>0</v>
      </c>
      <c r="AF18" s="124" t="n">
        <f aca="false">Октябрь!AF59</f>
        <v>0</v>
      </c>
      <c r="AG18" s="124" t="n">
        <f aca="false">Октябрь!AG59</f>
        <v>0</v>
      </c>
      <c r="AH18" s="124" t="n">
        <f aca="false">Октябрь!AH59</f>
        <v>0</v>
      </c>
      <c r="AI18" s="124" t="n">
        <f aca="false">Октябрь!AI59</f>
        <v>0</v>
      </c>
      <c r="AJ18" s="124" t="n">
        <f aca="false">Октябрь!AJ59</f>
        <v>0</v>
      </c>
      <c r="AK18" s="124" t="n">
        <f aca="false">Октябрь!AK59</f>
        <v>0</v>
      </c>
      <c r="AL18" s="124" t="n">
        <f aca="false">Октябрь!AL59</f>
        <v>0</v>
      </c>
      <c r="AM18" s="124" t="n">
        <f aca="false">Октябрь!AM59</f>
        <v>0</v>
      </c>
      <c r="AN18" s="124" t="n">
        <f aca="false">Октябрь!AN59</f>
        <v>0</v>
      </c>
      <c r="AO18" s="124" t="n">
        <f aca="false">Октябрь!AO59</f>
        <v>0</v>
      </c>
      <c r="AP18" s="124" t="n">
        <f aca="false">Октябрь!AP59</f>
        <v>0</v>
      </c>
      <c r="AQ18" s="124" t="n">
        <f aca="false">Октябрь!AQ59</f>
        <v>0</v>
      </c>
      <c r="AR18" s="124" t="n">
        <f aca="false">Октябрь!AR59</f>
        <v>0</v>
      </c>
      <c r="AS18" s="124" t="n">
        <f aca="false">Октябрь!AS59</f>
        <v>0</v>
      </c>
      <c r="AT18" s="124" t="n">
        <f aca="false">Октябрь!AT59</f>
        <v>0</v>
      </c>
      <c r="AU18" s="124" t="n">
        <f aca="false">Октябрь!AU59</f>
        <v>0</v>
      </c>
      <c r="AV18" s="124" t="n">
        <f aca="false">Октябрь!AV59</f>
        <v>0</v>
      </c>
      <c r="AW18" s="124" t="n">
        <f aca="false">Октябрь!AW59</f>
        <v>0</v>
      </c>
      <c r="AX18" s="124" t="n">
        <f aca="false">Октябрь!AX59</f>
        <v>0</v>
      </c>
      <c r="AY18" s="124" t="n">
        <f aca="false">Октябрь!AY59</f>
        <v>0</v>
      </c>
      <c r="AZ18" s="124" t="n">
        <f aca="false">Октябрь!AZ59</f>
        <v>0</v>
      </c>
      <c r="BA18" s="124" t="n">
        <f aca="false">Октябрь!BA59</f>
        <v>0</v>
      </c>
      <c r="BB18" s="124" t="n">
        <f aca="false">Октябрь!BB59</f>
        <v>0</v>
      </c>
      <c r="BC18" s="124" t="n">
        <f aca="false">Октябрь!BC59</f>
        <v>0</v>
      </c>
      <c r="BD18" s="124" t="n">
        <f aca="false">Октябрь!BD59</f>
        <v>0</v>
      </c>
      <c r="BE18" s="124" t="n">
        <f aca="false">Октябрь!BE59</f>
        <v>0</v>
      </c>
      <c r="BF18" s="124" t="n">
        <f aca="false">Октябрь!BF59</f>
        <v>0</v>
      </c>
      <c r="BG18" s="124" t="n">
        <f aca="false">Октябрь!BG59</f>
        <v>0</v>
      </c>
      <c r="BH18" s="124" t="n">
        <f aca="false">Октябрь!BH59</f>
        <v>0</v>
      </c>
      <c r="BI18" s="124" t="n">
        <f aca="false">Октябрь!BI59</f>
        <v>0</v>
      </c>
      <c r="BJ18" s="124" t="n">
        <f aca="false">Октябрь!BJ59</f>
        <v>0</v>
      </c>
      <c r="BK18" s="124" t="n">
        <f aca="false">Октябрь!BK59</f>
        <v>0</v>
      </c>
      <c r="BL18" s="124" t="n">
        <f aca="false">Октябрь!BL59</f>
        <v>0</v>
      </c>
      <c r="BM18" s="124" t="n">
        <f aca="false">Октябрь!BM59</f>
        <v>0</v>
      </c>
      <c r="BN18" s="124" t="n">
        <f aca="false">Октябрь!BN59</f>
        <v>0</v>
      </c>
      <c r="BO18" s="124" t="n">
        <f aca="false">Октябрь!BO59</f>
        <v>0</v>
      </c>
      <c r="BP18" s="124" t="n">
        <f aca="false">Октябрь!BP59</f>
        <v>0</v>
      </c>
      <c r="BQ18" s="124" t="n">
        <f aca="false">Октябрь!BQ59</f>
        <v>0</v>
      </c>
      <c r="BR18" s="124" t="n">
        <f aca="false">Октябрь!BR59</f>
        <v>0</v>
      </c>
      <c r="BS18" s="124" t="n">
        <f aca="false">Октябрь!BS59</f>
        <v>0</v>
      </c>
      <c r="BT18" s="126" t="n">
        <f aca="false">Октябрь!BT59</f>
        <v>0</v>
      </c>
      <c r="BU18" s="126" t="n">
        <f aca="false">Октябрь!BU59</f>
        <v>0</v>
      </c>
      <c r="BV18" s="126" t="n">
        <f aca="false">Октябрь!BV59</f>
        <v>0</v>
      </c>
      <c r="BW18" s="126" t="n">
        <f aca="false">Октябрь!BW59</f>
        <v>0</v>
      </c>
      <c r="BX18" s="126" t="n">
        <f aca="false">Октябрь!BX59</f>
        <v>0</v>
      </c>
      <c r="BY18" s="126" t="n">
        <f aca="false">Октябрь!BY59</f>
        <v>0</v>
      </c>
      <c r="BZ18" s="126" t="n">
        <f aca="false">Октябрь!BZ59</f>
        <v>0</v>
      </c>
      <c r="CA18" s="126" t="n">
        <f aca="false">Октябрь!CA59</f>
        <v>0</v>
      </c>
      <c r="CB18" s="126" t="n">
        <f aca="false">Октябрь!CB59</f>
        <v>0</v>
      </c>
      <c r="CC18" s="126" t="n">
        <f aca="false">Октябрь!CC59</f>
        <v>0</v>
      </c>
      <c r="CD18" s="126" t="n">
        <f aca="false">Октябрь!CD59</f>
        <v>0</v>
      </c>
      <c r="CE18" s="126" t="n">
        <f aca="false">Октябрь!CE59</f>
        <v>0</v>
      </c>
      <c r="CF18" s="126" t="n">
        <f aca="false">Октябрь!CF59</f>
        <v>0</v>
      </c>
      <c r="CG18" s="126" t="n">
        <f aca="false">Октябрь!CG59</f>
        <v>0</v>
      </c>
    </row>
    <row r="19" s="125" customFormat="true" ht="24.95" hidden="false" customHeight="true" outlineLevel="0" collapsed="false">
      <c r="A19" s="122" t="s">
        <v>172</v>
      </c>
      <c r="B19" s="126" t="n">
        <f aca="false">Ноябрь!B37</f>
        <v>0</v>
      </c>
      <c r="C19" s="126" t="n">
        <f aca="false">Ноябрь!C37</f>
        <v>0</v>
      </c>
      <c r="D19" s="126" t="n">
        <f aca="false">Ноябрь!D37</f>
        <v>0</v>
      </c>
      <c r="E19" s="126" t="n">
        <f aca="false">Ноябрь!E37</f>
        <v>0</v>
      </c>
      <c r="F19" s="126" t="n">
        <f aca="false">Ноябрь!F37</f>
        <v>0</v>
      </c>
      <c r="G19" s="126" t="n">
        <f aca="false">Ноябрь!G37</f>
        <v>0</v>
      </c>
      <c r="H19" s="126" t="n">
        <f aca="false">Ноябрь!H37</f>
        <v>0</v>
      </c>
      <c r="I19" s="126" t="n">
        <f aca="false">Ноябрь!I37</f>
        <v>0</v>
      </c>
      <c r="J19" s="126" t="n">
        <f aca="false">Ноябрь!J37</f>
        <v>0</v>
      </c>
      <c r="K19" s="126" t="n">
        <f aca="false">Ноябрь!K37</f>
        <v>0</v>
      </c>
      <c r="L19" s="126" t="n">
        <f aca="false">Ноябрь!L37</f>
        <v>0</v>
      </c>
      <c r="M19" s="126" t="n">
        <f aca="false">Ноябрь!M37</f>
        <v>0</v>
      </c>
      <c r="N19" s="126" t="n">
        <f aca="false">Ноябрь!N37</f>
        <v>0</v>
      </c>
      <c r="O19" s="126" t="n">
        <f aca="false">Ноябрь!O37</f>
        <v>0</v>
      </c>
      <c r="P19" s="126" t="n">
        <f aca="false">Ноябрь!P37</f>
        <v>0</v>
      </c>
      <c r="Q19" s="126" t="n">
        <f aca="false">Ноябрь!Q37</f>
        <v>0</v>
      </c>
      <c r="R19" s="126" t="n">
        <f aca="false">Ноябрь!R37</f>
        <v>0</v>
      </c>
      <c r="S19" s="126" t="n">
        <f aca="false">Ноябрь!S37</f>
        <v>0</v>
      </c>
      <c r="T19" s="126" t="n">
        <f aca="false">Ноябрь!T37</f>
        <v>0</v>
      </c>
      <c r="U19" s="126" t="n">
        <f aca="false">Ноябрь!U37</f>
        <v>0</v>
      </c>
      <c r="V19" s="124" t="n">
        <f aca="false">Ноябрь!V37</f>
        <v>0</v>
      </c>
      <c r="W19" s="124" t="n">
        <f aca="false">Ноябрь!W37</f>
        <v>0</v>
      </c>
      <c r="X19" s="124" t="n">
        <f aca="false">Ноябрь!X37</f>
        <v>0</v>
      </c>
      <c r="Y19" s="124" t="n">
        <f aca="false">Ноябрь!Y37</f>
        <v>0</v>
      </c>
      <c r="Z19" s="124" t="n">
        <f aca="false">Ноябрь!Z37</f>
        <v>0</v>
      </c>
      <c r="AA19" s="124" t="n">
        <f aca="false">Ноябрь!AA37</f>
        <v>0</v>
      </c>
      <c r="AB19" s="124" t="n">
        <f aca="false">Ноябрь!AB37</f>
        <v>0</v>
      </c>
      <c r="AC19" s="124" t="n">
        <f aca="false">Ноябрь!AC37</f>
        <v>0</v>
      </c>
      <c r="AD19" s="124" t="n">
        <f aca="false">Ноябрь!AD37</f>
        <v>0</v>
      </c>
      <c r="AE19" s="124" t="n">
        <f aca="false">Ноябрь!AE37</f>
        <v>0</v>
      </c>
      <c r="AF19" s="124" t="n">
        <f aca="false">Ноябрь!AF37</f>
        <v>0</v>
      </c>
      <c r="AG19" s="124" t="n">
        <f aca="false">Ноябрь!AG37</f>
        <v>0</v>
      </c>
      <c r="AH19" s="124" t="n">
        <f aca="false">Ноябрь!AH37</f>
        <v>0</v>
      </c>
      <c r="AI19" s="124" t="n">
        <f aca="false">Ноябрь!AI37</f>
        <v>0</v>
      </c>
      <c r="AJ19" s="124" t="n">
        <f aca="false">Ноябрь!AJ37</f>
        <v>0</v>
      </c>
      <c r="AK19" s="124" t="n">
        <f aca="false">Ноябрь!AK37</f>
        <v>0</v>
      </c>
      <c r="AL19" s="124" t="n">
        <f aca="false">Ноябрь!AL37</f>
        <v>0</v>
      </c>
      <c r="AM19" s="124" t="n">
        <f aca="false">Ноябрь!AM37</f>
        <v>0</v>
      </c>
      <c r="AN19" s="124" t="n">
        <f aca="false">Ноябрь!AN37</f>
        <v>0</v>
      </c>
      <c r="AO19" s="124" t="n">
        <f aca="false">Ноябрь!AO37</f>
        <v>0</v>
      </c>
      <c r="AP19" s="124" t="n">
        <f aca="false">Ноябрь!AP37</f>
        <v>0</v>
      </c>
      <c r="AQ19" s="124" t="n">
        <f aca="false">Ноябрь!AQ37</f>
        <v>0</v>
      </c>
      <c r="AR19" s="124" t="n">
        <f aca="false">Ноябрь!AR37</f>
        <v>0</v>
      </c>
      <c r="AS19" s="124" t="n">
        <f aca="false">Ноябрь!AS37</f>
        <v>0</v>
      </c>
      <c r="AT19" s="124" t="n">
        <f aca="false">Ноябрь!AT37</f>
        <v>0</v>
      </c>
      <c r="AU19" s="124" t="n">
        <f aca="false">Ноябрь!AU37</f>
        <v>0</v>
      </c>
      <c r="AV19" s="124" t="n">
        <f aca="false">Ноябрь!AV37</f>
        <v>0</v>
      </c>
      <c r="AW19" s="124" t="n">
        <f aca="false">Ноябрь!AW37</f>
        <v>0</v>
      </c>
      <c r="AX19" s="124" t="n">
        <f aca="false">Ноябрь!AX37</f>
        <v>0</v>
      </c>
      <c r="AY19" s="124" t="n">
        <f aca="false">Ноябрь!AY37</f>
        <v>0</v>
      </c>
      <c r="AZ19" s="124" t="n">
        <f aca="false">Ноябрь!AZ37</f>
        <v>0</v>
      </c>
      <c r="BA19" s="124" t="n">
        <f aca="false">Ноябрь!BA37</f>
        <v>0</v>
      </c>
      <c r="BB19" s="124" t="n">
        <f aca="false">Ноябрь!BB37</f>
        <v>0</v>
      </c>
      <c r="BC19" s="124" t="n">
        <f aca="false">Ноябрь!BC37</f>
        <v>0</v>
      </c>
      <c r="BD19" s="124" t="n">
        <f aca="false">Ноябрь!BD37</f>
        <v>0</v>
      </c>
      <c r="BE19" s="124" t="n">
        <f aca="false">Ноябрь!BE37</f>
        <v>0</v>
      </c>
      <c r="BF19" s="124" t="n">
        <f aca="false">Ноябрь!BF37</f>
        <v>0</v>
      </c>
      <c r="BG19" s="124" t="n">
        <f aca="false">Ноябрь!BG37</f>
        <v>0</v>
      </c>
      <c r="BH19" s="124" t="n">
        <f aca="false">Ноябрь!BH37</f>
        <v>0</v>
      </c>
      <c r="BI19" s="124" t="n">
        <f aca="false">Ноябрь!BI37</f>
        <v>0</v>
      </c>
      <c r="BJ19" s="124" t="n">
        <f aca="false">Ноябрь!BJ37</f>
        <v>0</v>
      </c>
      <c r="BK19" s="124" t="n">
        <f aca="false">Ноябрь!BK37</f>
        <v>0</v>
      </c>
      <c r="BL19" s="124" t="n">
        <f aca="false">Ноябрь!BL37</f>
        <v>0</v>
      </c>
      <c r="BM19" s="124" t="n">
        <f aca="false">Ноябрь!BM37</f>
        <v>0</v>
      </c>
      <c r="BN19" s="124" t="n">
        <f aca="false">Ноябрь!BN37</f>
        <v>0</v>
      </c>
      <c r="BO19" s="124" t="n">
        <f aca="false">Ноябрь!BO37</f>
        <v>0</v>
      </c>
      <c r="BP19" s="124" t="n">
        <f aca="false">Ноябрь!BP37</f>
        <v>0</v>
      </c>
      <c r="BQ19" s="124" t="n">
        <f aca="false">Ноябрь!BQ37</f>
        <v>0</v>
      </c>
      <c r="BR19" s="124" t="n">
        <f aca="false">Ноябрь!BR37</f>
        <v>0</v>
      </c>
      <c r="BS19" s="124" t="n">
        <f aca="false">Ноябрь!BS37</f>
        <v>0</v>
      </c>
      <c r="BT19" s="126" t="n">
        <f aca="false">Ноябрь!BT37</f>
        <v>0</v>
      </c>
      <c r="BU19" s="126" t="n">
        <f aca="false">Ноябрь!BU37</f>
        <v>0</v>
      </c>
      <c r="BV19" s="126" t="n">
        <f aca="false">Ноябрь!BV37</f>
        <v>0</v>
      </c>
      <c r="BW19" s="126" t="n">
        <f aca="false">Ноябрь!BW37</f>
        <v>0</v>
      </c>
      <c r="BX19" s="126" t="n">
        <f aca="false">Ноябрь!BX37</f>
        <v>0</v>
      </c>
      <c r="BY19" s="126" t="n">
        <f aca="false">Ноябрь!BY37</f>
        <v>0</v>
      </c>
      <c r="BZ19" s="126" t="n">
        <f aca="false">Ноябрь!BZ37</f>
        <v>0</v>
      </c>
      <c r="CA19" s="126" t="n">
        <f aca="false">Ноябрь!CA37</f>
        <v>0</v>
      </c>
      <c r="CB19" s="126" t="n">
        <f aca="false">Ноябрь!CB37</f>
        <v>0</v>
      </c>
      <c r="CC19" s="126" t="n">
        <f aca="false">Ноябрь!CC37</f>
        <v>0</v>
      </c>
      <c r="CD19" s="126" t="n">
        <f aca="false">Ноябрь!CD37</f>
        <v>0</v>
      </c>
      <c r="CE19" s="126" t="n">
        <f aca="false">Ноябрь!CE37</f>
        <v>0</v>
      </c>
      <c r="CF19" s="126" t="n">
        <f aca="false">Ноябрь!CF37</f>
        <v>0</v>
      </c>
      <c r="CG19" s="126" t="n">
        <f aca="false">Ноябрь!CG37</f>
        <v>0</v>
      </c>
    </row>
    <row r="20" s="125" customFormat="true" ht="24.95" hidden="false" customHeight="true" outlineLevel="0" collapsed="false">
      <c r="A20" s="122" t="s">
        <v>173</v>
      </c>
      <c r="B20" s="126" t="n">
        <f aca="false">Декабрь!B43</f>
        <v>0</v>
      </c>
      <c r="C20" s="126" t="n">
        <f aca="false">Декабрь!C43</f>
        <v>0</v>
      </c>
      <c r="D20" s="126" t="n">
        <f aca="false">Декабрь!D43</f>
        <v>0</v>
      </c>
      <c r="E20" s="126" t="n">
        <f aca="false">Декабрь!E43</f>
        <v>0</v>
      </c>
      <c r="F20" s="126" t="n">
        <f aca="false">Декабрь!F43</f>
        <v>0</v>
      </c>
      <c r="G20" s="126" t="n">
        <f aca="false">Декабрь!G43</f>
        <v>0</v>
      </c>
      <c r="H20" s="126" t="n">
        <f aca="false">Декабрь!H43</f>
        <v>0</v>
      </c>
      <c r="I20" s="126" t="n">
        <f aca="false">Декабрь!I43</f>
        <v>0</v>
      </c>
      <c r="J20" s="126" t="n">
        <f aca="false">Декабрь!J43</f>
        <v>0</v>
      </c>
      <c r="K20" s="126" t="n">
        <f aca="false">Декабрь!K43</f>
        <v>0</v>
      </c>
      <c r="L20" s="126" t="n">
        <f aca="false">Декабрь!L43</f>
        <v>0</v>
      </c>
      <c r="M20" s="126" t="n">
        <f aca="false">Декабрь!M43</f>
        <v>0</v>
      </c>
      <c r="N20" s="126" t="n">
        <f aca="false">Декабрь!N43</f>
        <v>0</v>
      </c>
      <c r="O20" s="126" t="n">
        <f aca="false">Декабрь!O43</f>
        <v>0</v>
      </c>
      <c r="P20" s="126" t="n">
        <f aca="false">Декабрь!P43</f>
        <v>0</v>
      </c>
      <c r="Q20" s="126" t="n">
        <f aca="false">Декабрь!Q43</f>
        <v>0</v>
      </c>
      <c r="R20" s="126" t="n">
        <f aca="false">Декабрь!R43</f>
        <v>0</v>
      </c>
      <c r="S20" s="126" t="n">
        <f aca="false">Декабрь!S43</f>
        <v>0</v>
      </c>
      <c r="T20" s="126" t="n">
        <f aca="false">Декабрь!T43</f>
        <v>0</v>
      </c>
      <c r="U20" s="126" t="n">
        <f aca="false">Декабрь!U43</f>
        <v>0</v>
      </c>
      <c r="V20" s="124" t="n">
        <f aca="false">Декабрь!V43</f>
        <v>0</v>
      </c>
      <c r="W20" s="124" t="n">
        <f aca="false">Декабрь!W43</f>
        <v>0</v>
      </c>
      <c r="X20" s="124" t="n">
        <f aca="false">Декабрь!X43</f>
        <v>0</v>
      </c>
      <c r="Y20" s="124" t="n">
        <f aca="false">Декабрь!Y43</f>
        <v>0</v>
      </c>
      <c r="Z20" s="124" t="n">
        <f aca="false">Декабрь!Z43</f>
        <v>0</v>
      </c>
      <c r="AA20" s="124" t="n">
        <f aca="false">Декабрь!AA43</f>
        <v>0</v>
      </c>
      <c r="AB20" s="124" t="n">
        <f aca="false">Декабрь!AB43</f>
        <v>0</v>
      </c>
      <c r="AC20" s="124" t="n">
        <f aca="false">Декабрь!AC43</f>
        <v>0</v>
      </c>
      <c r="AD20" s="124" t="n">
        <f aca="false">Декабрь!AD43</f>
        <v>0</v>
      </c>
      <c r="AE20" s="124" t="n">
        <f aca="false">Декабрь!AE43</f>
        <v>0</v>
      </c>
      <c r="AF20" s="124" t="n">
        <f aca="false">Декабрь!AF43</f>
        <v>0</v>
      </c>
      <c r="AG20" s="124" t="n">
        <f aca="false">Декабрь!AG43</f>
        <v>0</v>
      </c>
      <c r="AH20" s="124" t="n">
        <f aca="false">Декабрь!AH43</f>
        <v>0</v>
      </c>
      <c r="AI20" s="124" t="n">
        <f aca="false">Декабрь!AI43</f>
        <v>0</v>
      </c>
      <c r="AJ20" s="124" t="n">
        <f aca="false">Декабрь!AJ43</f>
        <v>0</v>
      </c>
      <c r="AK20" s="124" t="n">
        <f aca="false">Декабрь!AK43</f>
        <v>0</v>
      </c>
      <c r="AL20" s="124" t="n">
        <f aca="false">Декабрь!AL43</f>
        <v>0</v>
      </c>
      <c r="AM20" s="124" t="n">
        <f aca="false">Декабрь!AM43</f>
        <v>0</v>
      </c>
      <c r="AN20" s="124" t="n">
        <f aca="false">Декабрь!AN43</f>
        <v>0</v>
      </c>
      <c r="AO20" s="124" t="n">
        <f aca="false">Декабрь!AO43</f>
        <v>0</v>
      </c>
      <c r="AP20" s="124" t="n">
        <f aca="false">Декабрь!AP43</f>
        <v>0</v>
      </c>
      <c r="AQ20" s="124" t="n">
        <f aca="false">Декабрь!AQ43</f>
        <v>0</v>
      </c>
      <c r="AR20" s="124" t="n">
        <f aca="false">Декабрь!AR43</f>
        <v>0</v>
      </c>
      <c r="AS20" s="124" t="n">
        <f aca="false">Декабрь!AS43</f>
        <v>0</v>
      </c>
      <c r="AT20" s="124" t="n">
        <f aca="false">Декабрь!AT43</f>
        <v>0</v>
      </c>
      <c r="AU20" s="124" t="n">
        <f aca="false">Декабрь!AU43</f>
        <v>0</v>
      </c>
      <c r="AV20" s="124" t="n">
        <f aca="false">Декабрь!AV43</f>
        <v>0</v>
      </c>
      <c r="AW20" s="124" t="n">
        <f aca="false">Декабрь!AW43</f>
        <v>0</v>
      </c>
      <c r="AX20" s="124" t="n">
        <f aca="false">Декабрь!AX43</f>
        <v>0</v>
      </c>
      <c r="AY20" s="124" t="n">
        <f aca="false">Декабрь!AY43</f>
        <v>0</v>
      </c>
      <c r="AZ20" s="124" t="n">
        <f aca="false">Декабрь!AZ43</f>
        <v>0</v>
      </c>
      <c r="BA20" s="124" t="n">
        <f aca="false">Декабрь!BA43</f>
        <v>0</v>
      </c>
      <c r="BB20" s="124" t="n">
        <f aca="false">Декабрь!BB43</f>
        <v>0</v>
      </c>
      <c r="BC20" s="124" t="n">
        <f aca="false">Декабрь!BC43</f>
        <v>0</v>
      </c>
      <c r="BD20" s="124" t="n">
        <f aca="false">Декабрь!BD43</f>
        <v>0</v>
      </c>
      <c r="BE20" s="124" t="n">
        <f aca="false">Декабрь!BE43</f>
        <v>0</v>
      </c>
      <c r="BF20" s="124" t="n">
        <f aca="false">Декабрь!BF43</f>
        <v>0</v>
      </c>
      <c r="BG20" s="124" t="n">
        <f aca="false">Декабрь!BG43</f>
        <v>0</v>
      </c>
      <c r="BH20" s="124" t="n">
        <f aca="false">Декабрь!BH43</f>
        <v>0</v>
      </c>
      <c r="BI20" s="124" t="n">
        <f aca="false">Декабрь!BI43</f>
        <v>0</v>
      </c>
      <c r="BJ20" s="124" t="n">
        <f aca="false">Декабрь!BJ43</f>
        <v>0</v>
      </c>
      <c r="BK20" s="124" t="n">
        <f aca="false">Декабрь!BK43</f>
        <v>0</v>
      </c>
      <c r="BL20" s="124" t="n">
        <f aca="false">Декабрь!BL43</f>
        <v>0</v>
      </c>
      <c r="BM20" s="124" t="n">
        <f aca="false">Декабрь!BM43</f>
        <v>0</v>
      </c>
      <c r="BN20" s="124" t="n">
        <f aca="false">Декабрь!BN43</f>
        <v>0</v>
      </c>
      <c r="BO20" s="124" t="n">
        <f aca="false">Декабрь!BO43</f>
        <v>0</v>
      </c>
      <c r="BP20" s="124" t="n">
        <f aca="false">Декабрь!BP43</f>
        <v>0</v>
      </c>
      <c r="BQ20" s="124" t="n">
        <f aca="false">Декабрь!BQ43</f>
        <v>0</v>
      </c>
      <c r="BR20" s="124" t="n">
        <f aca="false">Декабрь!BR43</f>
        <v>0</v>
      </c>
      <c r="BS20" s="124" t="n">
        <f aca="false">Декабрь!BS43</f>
        <v>0</v>
      </c>
      <c r="BT20" s="126" t="n">
        <f aca="false">Декабрь!BT43</f>
        <v>0</v>
      </c>
      <c r="BU20" s="126" t="n">
        <f aca="false">Декабрь!BU43</f>
        <v>0</v>
      </c>
      <c r="BV20" s="126" t="n">
        <f aca="false">Декабрь!BV43</f>
        <v>0</v>
      </c>
      <c r="BW20" s="126" t="n">
        <f aca="false">Декабрь!BW43</f>
        <v>0</v>
      </c>
      <c r="BX20" s="126" t="n">
        <f aca="false">Декабрь!BX43</f>
        <v>0</v>
      </c>
      <c r="BY20" s="126" t="n">
        <f aca="false">Декабрь!BY43</f>
        <v>0</v>
      </c>
      <c r="BZ20" s="126" t="n">
        <f aca="false">Декабрь!BZ43</f>
        <v>0</v>
      </c>
      <c r="CA20" s="126" t="n">
        <f aca="false">Декабрь!CA43</f>
        <v>0</v>
      </c>
      <c r="CB20" s="126" t="n">
        <f aca="false">Декабрь!CB43</f>
        <v>0</v>
      </c>
      <c r="CC20" s="126" t="n">
        <f aca="false">Декабрь!CC43</f>
        <v>0</v>
      </c>
      <c r="CD20" s="126" t="n">
        <f aca="false">Декабрь!CD43</f>
        <v>0</v>
      </c>
      <c r="CE20" s="126" t="n">
        <f aca="false">Декабрь!CE43</f>
        <v>0</v>
      </c>
      <c r="CF20" s="126" t="n">
        <f aca="false">Декабрь!CF43</f>
        <v>0</v>
      </c>
      <c r="CG20" s="126" t="n">
        <f aca="false">Декабрь!CG43</f>
        <v>0</v>
      </c>
    </row>
    <row r="21" s="130" customFormat="true" ht="24.95" hidden="false" customHeight="true" outlineLevel="0" collapsed="false">
      <c r="A21" s="127" t="s">
        <v>174</v>
      </c>
      <c r="B21" s="128" t="n">
        <f aca="false">B9+B10+B11</f>
        <v>63</v>
      </c>
      <c r="C21" s="128" t="n">
        <f aca="false">C9+C10+C11</f>
        <v>2</v>
      </c>
      <c r="D21" s="128" t="n">
        <f aca="false">D9+D10+D11</f>
        <v>0</v>
      </c>
      <c r="E21" s="128" t="n">
        <f aca="false">E9+E10+E11</f>
        <v>0</v>
      </c>
      <c r="F21" s="128" t="n">
        <f aca="false">F9+F10+F11</f>
        <v>0</v>
      </c>
      <c r="G21" s="128" t="n">
        <f aca="false">G9+G10+G11</f>
        <v>0</v>
      </c>
      <c r="H21" s="128" t="n">
        <f aca="false">H9+H10+H11</f>
        <v>0</v>
      </c>
      <c r="I21" s="128" t="n">
        <f aca="false">I9+I10+I11</f>
        <v>0</v>
      </c>
      <c r="J21" s="128" t="n">
        <f aca="false">J9+J10+J11</f>
        <v>0</v>
      </c>
      <c r="K21" s="128" t="n">
        <f aca="false">K9+K10+K11</f>
        <v>0</v>
      </c>
      <c r="L21" s="128" t="n">
        <f aca="false">L9+L10+L11</f>
        <v>0</v>
      </c>
      <c r="M21" s="128" t="n">
        <f aca="false">M9+M10+M11</f>
        <v>2</v>
      </c>
      <c r="N21" s="128" t="n">
        <f aca="false">N9+N10+N11</f>
        <v>0</v>
      </c>
      <c r="O21" s="128" t="n">
        <f aca="false">O9+O10+O11</f>
        <v>61</v>
      </c>
      <c r="P21" s="128" t="n">
        <f aca="false">P9+P10+P11</f>
        <v>11</v>
      </c>
      <c r="Q21" s="128" t="n">
        <f aca="false">Q9+Q10+Q11</f>
        <v>42</v>
      </c>
      <c r="R21" s="128" t="n">
        <f aca="false">R9+R10+R11</f>
        <v>0</v>
      </c>
      <c r="S21" s="128" t="n">
        <f aca="false">S9+S10+S11</f>
        <v>4</v>
      </c>
      <c r="T21" s="128" t="n">
        <f aca="false">T9+T10+T11</f>
        <v>2</v>
      </c>
      <c r="U21" s="128" t="n">
        <f aca="false">U9+U10+U11</f>
        <v>2</v>
      </c>
      <c r="V21" s="129" t="n">
        <f aca="false">V9+V10+V11</f>
        <v>7393.25503</v>
      </c>
      <c r="W21" s="129" t="n">
        <f aca="false">W9+W10+W11</f>
        <v>7350.66921</v>
      </c>
      <c r="X21" s="129" t="n">
        <f aca="false">X9+X10+X11</f>
        <v>42.58582</v>
      </c>
      <c r="Y21" s="129" t="n">
        <f aca="false">Y9+Y10+Y11</f>
        <v>313.24412</v>
      </c>
      <c r="Z21" s="129" t="n">
        <f aca="false">Z9+Z10+Z11</f>
        <v>272.47068</v>
      </c>
      <c r="AA21" s="129" t="n">
        <f aca="false">AA9+AA10+AA11</f>
        <v>40.77344</v>
      </c>
      <c r="AB21" s="129" t="n">
        <f aca="false">AB9+AB10+AB11</f>
        <v>0</v>
      </c>
      <c r="AC21" s="129" t="n">
        <f aca="false">AC9+AC10+AC11</f>
        <v>0</v>
      </c>
      <c r="AD21" s="129" t="n">
        <f aca="false">AD9+AD10+AD11</f>
        <v>0</v>
      </c>
      <c r="AE21" s="129" t="n">
        <f aca="false">AE9+AE10+AE11</f>
        <v>0</v>
      </c>
      <c r="AF21" s="129" t="n">
        <f aca="false">AF9+AF10+AF11</f>
        <v>0</v>
      </c>
      <c r="AG21" s="129" t="n">
        <f aca="false">AG9+AG10+AG11</f>
        <v>0</v>
      </c>
      <c r="AH21" s="129" t="n">
        <f aca="false">AH9+AH10+AH11</f>
        <v>0</v>
      </c>
      <c r="AI21" s="129" t="n">
        <f aca="false">AI9+AI10+AI11</f>
        <v>0</v>
      </c>
      <c r="AJ21" s="129" t="n">
        <f aca="false">AJ9+AJ10+AJ11</f>
        <v>0</v>
      </c>
      <c r="AK21" s="129" t="n">
        <f aca="false">AK9+AK10+AK11</f>
        <v>0</v>
      </c>
      <c r="AL21" s="129" t="n">
        <f aca="false">AL9+AL10+AL11</f>
        <v>0</v>
      </c>
      <c r="AM21" s="129" t="n">
        <f aca="false">AM9+AM10+AM11</f>
        <v>0</v>
      </c>
      <c r="AN21" s="129" t="n">
        <f aca="false">AN9+AN10+AN11</f>
        <v>0</v>
      </c>
      <c r="AO21" s="129" t="n">
        <f aca="false">AO9+AO10+AO11</f>
        <v>0</v>
      </c>
      <c r="AP21" s="129" t="n">
        <f aca="false">AP9+AP10+AP11</f>
        <v>0</v>
      </c>
      <c r="AQ21" s="129" t="n">
        <f aca="false">AQ9+AQ10+AQ11</f>
        <v>0</v>
      </c>
      <c r="AR21" s="129" t="n">
        <f aca="false">AR9+AR10+AR11</f>
        <v>0</v>
      </c>
      <c r="AS21" s="129" t="n">
        <f aca="false">AS9+AS10+AS11</f>
        <v>0</v>
      </c>
      <c r="AT21" s="129" t="n">
        <f aca="false">AT9+AT10+AT11</f>
        <v>0</v>
      </c>
      <c r="AU21" s="129" t="n">
        <f aca="false">AU9+AU10+AU11</f>
        <v>0</v>
      </c>
      <c r="AV21" s="129" t="n">
        <f aca="false">AV9+AV10+AV11</f>
        <v>0</v>
      </c>
      <c r="AW21" s="129" t="n">
        <f aca="false">AW9+AW10+AW11</f>
        <v>0</v>
      </c>
      <c r="AX21" s="129" t="n">
        <f aca="false">AX9+AX10+AX11</f>
        <v>0</v>
      </c>
      <c r="AY21" s="129" t="n">
        <f aca="false">AY9+AY10+AY11</f>
        <v>0</v>
      </c>
      <c r="AZ21" s="129" t="n">
        <f aca="false">AZ9+AZ10+AZ11</f>
        <v>0</v>
      </c>
      <c r="BA21" s="129" t="n">
        <f aca="false">BA9+BA10+BA11</f>
        <v>0</v>
      </c>
      <c r="BB21" s="129" t="n">
        <f aca="false">BB9+BB10+BB11</f>
        <v>0</v>
      </c>
      <c r="BC21" s="129" t="n">
        <f aca="false">BC9+BC10+BC11</f>
        <v>313.24412</v>
      </c>
      <c r="BD21" s="129" t="n">
        <f aca="false">BD9+BD10+BD11</f>
        <v>272.47068</v>
      </c>
      <c r="BE21" s="129" t="n">
        <f aca="false">BE9+BE10+BE11</f>
        <v>40.77344</v>
      </c>
      <c r="BF21" s="129" t="n">
        <f aca="false">BF9+BF10+BF11</f>
        <v>0</v>
      </c>
      <c r="BG21" s="129" t="n">
        <f aca="false">BG9+BG10+BG11</f>
        <v>0</v>
      </c>
      <c r="BH21" s="129" t="n">
        <f aca="false">BH9+BH10+BH11</f>
        <v>0</v>
      </c>
      <c r="BI21" s="129" t="n">
        <f aca="false">BI9+BI10+BI11</f>
        <v>7080.01091</v>
      </c>
      <c r="BJ21" s="129" t="n">
        <f aca="false">BJ9+BJ10+BJ11</f>
        <v>7078.19853</v>
      </c>
      <c r="BK21" s="129" t="n">
        <f aca="false">BK9+BK10+BK11</f>
        <v>1.81238</v>
      </c>
      <c r="BL21" s="129" t="n">
        <f aca="false">BL9+BL10+BL11</f>
        <v>3773.14874</v>
      </c>
      <c r="BM21" s="129" t="n">
        <f aca="false">BM9+BM10+BM11</f>
        <v>1446.13118</v>
      </c>
      <c r="BN21" s="129" t="n">
        <f aca="false">BN9+BN10+BN11</f>
        <v>0</v>
      </c>
      <c r="BO21" s="129" t="n">
        <f aca="false">BO9+BO10+BO11</f>
        <v>121.24288</v>
      </c>
      <c r="BP21" s="129" t="n">
        <f aca="false">BP9+BP10+BP11</f>
        <v>999.79947</v>
      </c>
      <c r="BQ21" s="129" t="n">
        <f aca="false">BQ9+BQ10+BQ11</f>
        <v>997.98709</v>
      </c>
      <c r="BR21" s="129" t="n">
        <f aca="false">BR9+BR10+BR11</f>
        <v>1.81238</v>
      </c>
      <c r="BS21" s="129" t="n">
        <f aca="false">BS9+BS10+BS11</f>
        <v>739.68864</v>
      </c>
      <c r="BT21" s="128" t="n">
        <f aca="false">BT9+BT10+BT11</f>
        <v>4</v>
      </c>
      <c r="BU21" s="128" t="n">
        <f aca="false">BU9+BU10+BU11</f>
        <v>4</v>
      </c>
      <c r="BV21" s="128" t="n">
        <f aca="false">BV9+BV10+BV11</f>
        <v>0</v>
      </c>
      <c r="BW21" s="128" t="n">
        <f aca="false">BW9+BW10+BW11</f>
        <v>0</v>
      </c>
      <c r="BX21" s="128" t="n">
        <f aca="false">BX9+BX10+BX11</f>
        <v>0</v>
      </c>
      <c r="BY21" s="128" t="n">
        <f aca="false">BY9+BY10+BY11</f>
        <v>0</v>
      </c>
      <c r="BZ21" s="128" t="n">
        <f aca="false">BZ9+BZ10+BZ11</f>
        <v>0</v>
      </c>
      <c r="CA21" s="128" t="n">
        <f aca="false">CA9+CA10+CA11</f>
        <v>0</v>
      </c>
      <c r="CB21" s="128" t="n">
        <f aca="false">CB9+CB10+CB11</f>
        <v>0</v>
      </c>
      <c r="CC21" s="128" t="n">
        <f aca="false">CC9+CC10+CC11</f>
        <v>0</v>
      </c>
      <c r="CD21" s="128" t="n">
        <f aca="false">CD9+CD10+CD11</f>
        <v>4</v>
      </c>
      <c r="CE21" s="128" t="n">
        <f aca="false">CE9+CE10+CE11</f>
        <v>4</v>
      </c>
      <c r="CF21" s="128" t="n">
        <f aca="false">CF9+CF10+CF11</f>
        <v>0</v>
      </c>
      <c r="CG21" s="128" t="n">
        <f aca="false">CG9+CG10+CG11</f>
        <v>0</v>
      </c>
    </row>
    <row r="22" s="130" customFormat="true" ht="24.95" hidden="false" customHeight="true" outlineLevel="0" collapsed="false">
      <c r="A22" s="127" t="s">
        <v>175</v>
      </c>
      <c r="B22" s="128" t="n">
        <f aca="false">B12+B13+B14</f>
        <v>0</v>
      </c>
      <c r="C22" s="128" t="n">
        <f aca="false">C12+C13+C14</f>
        <v>0</v>
      </c>
      <c r="D22" s="128" t="n">
        <f aca="false">D12+D13+D14</f>
        <v>0</v>
      </c>
      <c r="E22" s="128" t="n">
        <f aca="false">E12+E13+E14</f>
        <v>0</v>
      </c>
      <c r="F22" s="128" t="n">
        <f aca="false">F12+F13+F14</f>
        <v>0</v>
      </c>
      <c r="G22" s="128" t="n">
        <f aca="false">G12+G13+G14</f>
        <v>0</v>
      </c>
      <c r="H22" s="128" t="n">
        <f aca="false">H12+H13+H14</f>
        <v>0</v>
      </c>
      <c r="I22" s="128" t="n">
        <f aca="false">I12+I13+I14</f>
        <v>0</v>
      </c>
      <c r="J22" s="128" t="n">
        <f aca="false">J12+J13+J14</f>
        <v>0</v>
      </c>
      <c r="K22" s="128" t="n">
        <f aca="false">K12+K13+K14</f>
        <v>0</v>
      </c>
      <c r="L22" s="128" t="n">
        <f aca="false">L12+L13+L14</f>
        <v>0</v>
      </c>
      <c r="M22" s="128" t="n">
        <f aca="false">M12+M13+M14</f>
        <v>0</v>
      </c>
      <c r="N22" s="128" t="n">
        <f aca="false">N12+N13+N14</f>
        <v>0</v>
      </c>
      <c r="O22" s="128" t="n">
        <f aca="false">O12+O13+O14</f>
        <v>0</v>
      </c>
      <c r="P22" s="128" t="n">
        <f aca="false">P12+P13+P14</f>
        <v>0</v>
      </c>
      <c r="Q22" s="128" t="n">
        <f aca="false">Q12+Q13+Q14</f>
        <v>0</v>
      </c>
      <c r="R22" s="128" t="n">
        <f aca="false">R12+R13+R14</f>
        <v>0</v>
      </c>
      <c r="S22" s="128" t="n">
        <f aca="false">S12+S13+S14</f>
        <v>0</v>
      </c>
      <c r="T22" s="128" t="n">
        <f aca="false">T12+T13+T14</f>
        <v>0</v>
      </c>
      <c r="U22" s="128" t="n">
        <f aca="false">U12+U13+U14</f>
        <v>0</v>
      </c>
      <c r="V22" s="129" t="n">
        <f aca="false">V12+V13+V14</f>
        <v>0</v>
      </c>
      <c r="W22" s="129" t="n">
        <f aca="false">W12+W13+W14</f>
        <v>0</v>
      </c>
      <c r="X22" s="129" t="n">
        <f aca="false">X12+X13+X14</f>
        <v>0</v>
      </c>
      <c r="Y22" s="129" t="n">
        <f aca="false">Y12+Y13+Y14</f>
        <v>0</v>
      </c>
      <c r="Z22" s="129" t="n">
        <f aca="false">Z12+Z13+Z14</f>
        <v>0</v>
      </c>
      <c r="AA22" s="129" t="n">
        <f aca="false">AA12+AA13+AA14</f>
        <v>0</v>
      </c>
      <c r="AB22" s="129" t="n">
        <f aca="false">AB12+AB13+AB14</f>
        <v>0</v>
      </c>
      <c r="AC22" s="129" t="n">
        <f aca="false">AC12+AC13+AC14</f>
        <v>0</v>
      </c>
      <c r="AD22" s="129" t="n">
        <f aca="false">AD12+AD13+AD14</f>
        <v>0</v>
      </c>
      <c r="AE22" s="129" t="n">
        <f aca="false">AE12+AE13+AE14</f>
        <v>0</v>
      </c>
      <c r="AF22" s="129" t="n">
        <f aca="false">AF12+AF13+AF14</f>
        <v>0</v>
      </c>
      <c r="AG22" s="129" t="n">
        <f aca="false">AG12+AG13+AG14</f>
        <v>0</v>
      </c>
      <c r="AH22" s="129" t="n">
        <f aca="false">AH12+AH13+AH14</f>
        <v>0</v>
      </c>
      <c r="AI22" s="129" t="n">
        <f aca="false">AI12+AI13+AI14</f>
        <v>0</v>
      </c>
      <c r="AJ22" s="129" t="n">
        <f aca="false">AJ12+AJ13+AJ14</f>
        <v>0</v>
      </c>
      <c r="AK22" s="129" t="n">
        <f aca="false">AK12+AK13+AK14</f>
        <v>0</v>
      </c>
      <c r="AL22" s="129" t="n">
        <f aca="false">AL12+AL13+AL14</f>
        <v>0</v>
      </c>
      <c r="AM22" s="129" t="n">
        <f aca="false">AM12+AM13+AM14</f>
        <v>0</v>
      </c>
      <c r="AN22" s="129" t="n">
        <f aca="false">AN12+AN13+AN14</f>
        <v>0</v>
      </c>
      <c r="AO22" s="129" t="n">
        <f aca="false">AO12+AO13+AO14</f>
        <v>0</v>
      </c>
      <c r="AP22" s="129" t="n">
        <f aca="false">AP12+AP13+AP14</f>
        <v>0</v>
      </c>
      <c r="AQ22" s="129" t="n">
        <f aca="false">AQ12+AQ13+AQ14</f>
        <v>0</v>
      </c>
      <c r="AR22" s="129" t="n">
        <f aca="false">AR12+AR13+AR14</f>
        <v>0</v>
      </c>
      <c r="AS22" s="129" t="n">
        <f aca="false">AS12+AS13+AS14</f>
        <v>0</v>
      </c>
      <c r="AT22" s="129" t="n">
        <f aca="false">AT12+AT13+AT14</f>
        <v>0</v>
      </c>
      <c r="AU22" s="129" t="n">
        <f aca="false">AU12+AU13+AU14</f>
        <v>0</v>
      </c>
      <c r="AV22" s="129" t="n">
        <f aca="false">AV12+AV13+AV14</f>
        <v>0</v>
      </c>
      <c r="AW22" s="129" t="n">
        <f aca="false">AW12+AW13+AW14</f>
        <v>0</v>
      </c>
      <c r="AX22" s="129" t="n">
        <f aca="false">AX12+AX13+AX14</f>
        <v>0</v>
      </c>
      <c r="AY22" s="129" t="n">
        <f aca="false">AY12+AY13+AY14</f>
        <v>0</v>
      </c>
      <c r="AZ22" s="129" t="n">
        <f aca="false">AZ12+AZ13+AZ14</f>
        <v>0</v>
      </c>
      <c r="BA22" s="129" t="n">
        <f aca="false">BA12+BA13+BA14</f>
        <v>0</v>
      </c>
      <c r="BB22" s="129" t="n">
        <f aca="false">BB12+BB13+BB14</f>
        <v>0</v>
      </c>
      <c r="BC22" s="129" t="n">
        <f aca="false">BC12+BC13+BC14</f>
        <v>0</v>
      </c>
      <c r="BD22" s="129" t="n">
        <f aca="false">BD12+BD13+BD14</f>
        <v>0</v>
      </c>
      <c r="BE22" s="129" t="n">
        <f aca="false">BE12+BE13+BE14</f>
        <v>0</v>
      </c>
      <c r="BF22" s="129" t="n">
        <f aca="false">BF12+BF13+BF14</f>
        <v>0</v>
      </c>
      <c r="BG22" s="129" t="n">
        <f aca="false">BG12+BG13+BG14</f>
        <v>0</v>
      </c>
      <c r="BH22" s="129" t="n">
        <f aca="false">BH12+BH13+BH14</f>
        <v>0</v>
      </c>
      <c r="BI22" s="129" t="n">
        <f aca="false">BI12+BI13+BI14</f>
        <v>0</v>
      </c>
      <c r="BJ22" s="129" t="n">
        <f aca="false">BJ12+BJ13+BJ14</f>
        <v>0</v>
      </c>
      <c r="BK22" s="129" t="n">
        <f aca="false">BK12+BK13+BK14</f>
        <v>0</v>
      </c>
      <c r="BL22" s="129" t="n">
        <f aca="false">BL12+BL13+BL14</f>
        <v>0</v>
      </c>
      <c r="BM22" s="129" t="n">
        <f aca="false">BM12+BM13+BM14</f>
        <v>0</v>
      </c>
      <c r="BN22" s="129" t="n">
        <f aca="false">BN12+BN13+BN14</f>
        <v>0</v>
      </c>
      <c r="BO22" s="129" t="n">
        <f aca="false">BO12+BO13+BO14</f>
        <v>0</v>
      </c>
      <c r="BP22" s="129" t="n">
        <f aca="false">BP12+BP13+BP14</f>
        <v>0</v>
      </c>
      <c r="BQ22" s="129" t="n">
        <f aca="false">BQ12+BQ13+BQ14</f>
        <v>0</v>
      </c>
      <c r="BR22" s="129" t="n">
        <f aca="false">BR12+BR13+BR14</f>
        <v>0</v>
      </c>
      <c r="BS22" s="129" t="n">
        <f aca="false">BS12+BS13+BS14</f>
        <v>0</v>
      </c>
      <c r="BT22" s="128" t="n">
        <f aca="false">BT12+BT13+BT14</f>
        <v>0</v>
      </c>
      <c r="BU22" s="128" t="n">
        <f aca="false">BU12+BU13+BU14</f>
        <v>0</v>
      </c>
      <c r="BV22" s="128" t="n">
        <f aca="false">BV12+BV13+BV14</f>
        <v>0</v>
      </c>
      <c r="BW22" s="128" t="n">
        <f aca="false">BW12+BW13+BW14</f>
        <v>0</v>
      </c>
      <c r="BX22" s="128" t="n">
        <f aca="false">BX12+BX13+BX14</f>
        <v>0</v>
      </c>
      <c r="BY22" s="128" t="n">
        <f aca="false">BY12+BY13+BY14</f>
        <v>0</v>
      </c>
      <c r="BZ22" s="128" t="n">
        <f aca="false">BZ12+BZ13+BZ14</f>
        <v>0</v>
      </c>
      <c r="CA22" s="128" t="n">
        <f aca="false">CA12+CA13+CA14</f>
        <v>0</v>
      </c>
      <c r="CB22" s="128" t="n">
        <f aca="false">CB12+CB13+CB14</f>
        <v>0</v>
      </c>
      <c r="CC22" s="128" t="n">
        <f aca="false">CC12+CC13+CC14</f>
        <v>0</v>
      </c>
      <c r="CD22" s="128" t="n">
        <f aca="false">CD12+CD13+CD14</f>
        <v>0</v>
      </c>
      <c r="CE22" s="128" t="n">
        <f aca="false">CE12+CE13+CE14</f>
        <v>0</v>
      </c>
      <c r="CF22" s="128" t="n">
        <f aca="false">CF12+CF13+CF14</f>
        <v>0</v>
      </c>
      <c r="CG22" s="128" t="n">
        <f aca="false">CG12+CG13+CG14</f>
        <v>0</v>
      </c>
    </row>
    <row r="23" s="130" customFormat="true" ht="24.95" hidden="false" customHeight="true" outlineLevel="0" collapsed="false">
      <c r="A23" s="127" t="s">
        <v>176</v>
      </c>
      <c r="B23" s="128" t="n">
        <f aca="false">B15+B16+B17</f>
        <v>0</v>
      </c>
      <c r="C23" s="128" t="n">
        <f aca="false">C15+C16+C17</f>
        <v>0</v>
      </c>
      <c r="D23" s="128" t="n">
        <f aca="false">D15+D16+D17</f>
        <v>0</v>
      </c>
      <c r="E23" s="128" t="n">
        <f aca="false">E15+E16+E17</f>
        <v>0</v>
      </c>
      <c r="F23" s="128" t="n">
        <f aca="false">F15+F16+F17</f>
        <v>0</v>
      </c>
      <c r="G23" s="128" t="n">
        <f aca="false">G15+G16+G17</f>
        <v>0</v>
      </c>
      <c r="H23" s="128" t="n">
        <f aca="false">H15+H16+H17</f>
        <v>0</v>
      </c>
      <c r="I23" s="128" t="n">
        <f aca="false">I15+I16+I17</f>
        <v>0</v>
      </c>
      <c r="J23" s="128" t="n">
        <f aca="false">J15+J16+J17</f>
        <v>0</v>
      </c>
      <c r="K23" s="128" t="n">
        <f aca="false">K15+K16+K17</f>
        <v>0</v>
      </c>
      <c r="L23" s="128" t="n">
        <f aca="false">L15+L16+L17</f>
        <v>0</v>
      </c>
      <c r="M23" s="128" t="n">
        <f aca="false">M15+M16+M17</f>
        <v>0</v>
      </c>
      <c r="N23" s="128" t="n">
        <f aca="false">N15+N16+N17</f>
        <v>0</v>
      </c>
      <c r="O23" s="128" t="n">
        <f aca="false">O15+O16+O17</f>
        <v>0</v>
      </c>
      <c r="P23" s="128" t="n">
        <f aca="false">P15+P16+P17</f>
        <v>0</v>
      </c>
      <c r="Q23" s="128" t="n">
        <f aca="false">Q15+Q16+Q17</f>
        <v>0</v>
      </c>
      <c r="R23" s="128" t="n">
        <f aca="false">R15+R16+R17</f>
        <v>0</v>
      </c>
      <c r="S23" s="128" t="n">
        <f aca="false">S15+S16+S17</f>
        <v>0</v>
      </c>
      <c r="T23" s="128" t="n">
        <f aca="false">T15+T16+T17</f>
        <v>0</v>
      </c>
      <c r="U23" s="128" t="n">
        <f aca="false">U15+U16+U17</f>
        <v>0</v>
      </c>
      <c r="V23" s="129" t="n">
        <f aca="false">V15+V16+V17</f>
        <v>0</v>
      </c>
      <c r="W23" s="129" t="n">
        <f aca="false">W15+W16+W17</f>
        <v>0</v>
      </c>
      <c r="X23" s="129" t="n">
        <f aca="false">X15+X16+X17</f>
        <v>0</v>
      </c>
      <c r="Y23" s="129" t="n">
        <f aca="false">Y15+Y16+Y17</f>
        <v>0</v>
      </c>
      <c r="Z23" s="129" t="n">
        <f aca="false">Z15+Z16+Z17</f>
        <v>0</v>
      </c>
      <c r="AA23" s="129" t="n">
        <f aca="false">AA15+AA16+AA17</f>
        <v>0</v>
      </c>
      <c r="AB23" s="129" t="n">
        <f aca="false">AB15+AB16+AB17</f>
        <v>0</v>
      </c>
      <c r="AC23" s="129" t="n">
        <f aca="false">AC15+AC16+AC17</f>
        <v>0</v>
      </c>
      <c r="AD23" s="129" t="n">
        <f aca="false">AD15+AD16+AD17</f>
        <v>0</v>
      </c>
      <c r="AE23" s="129" t="n">
        <f aca="false">AE15+AE16+AE17</f>
        <v>0</v>
      </c>
      <c r="AF23" s="129" t="n">
        <f aca="false">AF15+AF16+AF17</f>
        <v>0</v>
      </c>
      <c r="AG23" s="129" t="n">
        <f aca="false">AG15+AG16+AG17</f>
        <v>0</v>
      </c>
      <c r="AH23" s="129" t="n">
        <f aca="false">AH15+AH16+AH17</f>
        <v>0</v>
      </c>
      <c r="AI23" s="129" t="n">
        <f aca="false">AI15+AI16+AI17</f>
        <v>0</v>
      </c>
      <c r="AJ23" s="129" t="n">
        <f aca="false">AJ15+AJ16+AJ17</f>
        <v>0</v>
      </c>
      <c r="AK23" s="129" t="n">
        <f aca="false">AK15+AK16+AK17</f>
        <v>0</v>
      </c>
      <c r="AL23" s="129" t="n">
        <f aca="false">AL15+AL16+AL17</f>
        <v>0</v>
      </c>
      <c r="AM23" s="129" t="n">
        <f aca="false">AM15+AM16+AM17</f>
        <v>0</v>
      </c>
      <c r="AN23" s="129" t="n">
        <f aca="false">AN15+AN16+AN17</f>
        <v>0</v>
      </c>
      <c r="AO23" s="129" t="n">
        <f aca="false">AO15+AO16+AO17</f>
        <v>0</v>
      </c>
      <c r="AP23" s="129" t="n">
        <f aca="false">AP15+AP16+AP17</f>
        <v>0</v>
      </c>
      <c r="AQ23" s="129" t="n">
        <f aca="false">AQ15+AQ16+AQ17</f>
        <v>0</v>
      </c>
      <c r="AR23" s="129" t="n">
        <f aca="false">AR15+AR16+AR17</f>
        <v>0</v>
      </c>
      <c r="AS23" s="129" t="n">
        <f aca="false">AS15+AS16+AS17</f>
        <v>0</v>
      </c>
      <c r="AT23" s="129" t="n">
        <f aca="false">AT15+AT16+AT17</f>
        <v>0</v>
      </c>
      <c r="AU23" s="129" t="n">
        <f aca="false">AU15+AU16+AU17</f>
        <v>0</v>
      </c>
      <c r="AV23" s="129" t="n">
        <f aca="false">AV15+AV16+AV17</f>
        <v>0</v>
      </c>
      <c r="AW23" s="129" t="n">
        <f aca="false">AW15+AW16+AW17</f>
        <v>0</v>
      </c>
      <c r="AX23" s="129" t="n">
        <f aca="false">AX15+AX16+AX17</f>
        <v>0</v>
      </c>
      <c r="AY23" s="129" t="n">
        <f aca="false">AY15+AY16+AY17</f>
        <v>0</v>
      </c>
      <c r="AZ23" s="129" t="n">
        <f aca="false">AZ15+AZ16+AZ17</f>
        <v>0</v>
      </c>
      <c r="BA23" s="129" t="n">
        <f aca="false">BA15+BA16+BA17</f>
        <v>0</v>
      </c>
      <c r="BB23" s="129" t="n">
        <f aca="false">BB15+BB16+BB17</f>
        <v>0</v>
      </c>
      <c r="BC23" s="129" t="n">
        <f aca="false">BC15+BC16+BC17</f>
        <v>0</v>
      </c>
      <c r="BD23" s="129" t="n">
        <f aca="false">BD15+BD16+BD17</f>
        <v>0</v>
      </c>
      <c r="BE23" s="129" t="n">
        <f aca="false">BE15+BE16+BE17</f>
        <v>0</v>
      </c>
      <c r="BF23" s="129" t="n">
        <f aca="false">BF15+BF16+BF17</f>
        <v>0</v>
      </c>
      <c r="BG23" s="129" t="n">
        <f aca="false">BG15+BG16+BG17</f>
        <v>0</v>
      </c>
      <c r="BH23" s="129" t="n">
        <f aca="false">BH15+BH16+BH17</f>
        <v>0</v>
      </c>
      <c r="BI23" s="129" t="n">
        <f aca="false">BI15+BI16+BI17</f>
        <v>0</v>
      </c>
      <c r="BJ23" s="129" t="n">
        <f aca="false">BJ15+BJ16+BJ17</f>
        <v>0</v>
      </c>
      <c r="BK23" s="129" t="n">
        <f aca="false">BK15+BK16+BK17</f>
        <v>0</v>
      </c>
      <c r="BL23" s="129" t="n">
        <f aca="false">BL15+BL16+BL17</f>
        <v>0</v>
      </c>
      <c r="BM23" s="129" t="n">
        <f aca="false">BM15+BM16+BM17</f>
        <v>5</v>
      </c>
      <c r="BN23" s="129" t="n">
        <f aca="false">BN15+BN16+BN17</f>
        <v>0</v>
      </c>
      <c r="BO23" s="129" t="n">
        <f aca="false">BO15+BO16+BO17</f>
        <v>0</v>
      </c>
      <c r="BP23" s="129" t="n">
        <f aca="false">BP15+BP16+BP17</f>
        <v>0</v>
      </c>
      <c r="BQ23" s="129" t="n">
        <f aca="false">BQ15+BQ16+BQ17</f>
        <v>0</v>
      </c>
      <c r="BR23" s="129" t="n">
        <f aca="false">BR15+BR16+BR17</f>
        <v>0</v>
      </c>
      <c r="BS23" s="129" t="n">
        <f aca="false">BS15+BS16+BS17</f>
        <v>0</v>
      </c>
      <c r="BT23" s="128" t="n">
        <f aca="false">BT15+BT16+BT17</f>
        <v>0</v>
      </c>
      <c r="BU23" s="128" t="n">
        <f aca="false">BU15+BU16+BU17</f>
        <v>0</v>
      </c>
      <c r="BV23" s="128" t="n">
        <f aca="false">BV15+BV16+BV17</f>
        <v>0</v>
      </c>
      <c r="BW23" s="128" t="n">
        <f aca="false">BW15+BW16+BW17</f>
        <v>0</v>
      </c>
      <c r="BX23" s="128" t="n">
        <f aca="false">BX15+BX16+BX17</f>
        <v>0</v>
      </c>
      <c r="BY23" s="128" t="n">
        <f aca="false">BY15+BY16+BY17</f>
        <v>0</v>
      </c>
      <c r="BZ23" s="128" t="n">
        <f aca="false">BZ15+BZ16+BZ17</f>
        <v>0</v>
      </c>
      <c r="CA23" s="128" t="n">
        <f aca="false">CA15+CA16+CA17</f>
        <v>0</v>
      </c>
      <c r="CB23" s="128" t="n">
        <f aca="false">CB15+CB16+CB17</f>
        <v>0</v>
      </c>
      <c r="CC23" s="128" t="n">
        <f aca="false">CC15+CC16+CC17</f>
        <v>0</v>
      </c>
      <c r="CD23" s="128" t="n">
        <f aca="false">CD15+CD16+CD17</f>
        <v>0</v>
      </c>
      <c r="CE23" s="128" t="n">
        <f aca="false">CE15+CE16+CE17</f>
        <v>0</v>
      </c>
      <c r="CF23" s="128" t="n">
        <f aca="false">CF15+CF16+CF17</f>
        <v>0</v>
      </c>
      <c r="CG23" s="128" t="n">
        <f aca="false">CG15+CG16+CG17</f>
        <v>0</v>
      </c>
    </row>
    <row r="24" s="130" customFormat="true" ht="24.95" hidden="false" customHeight="true" outlineLevel="0" collapsed="false">
      <c r="A24" s="127" t="s">
        <v>177</v>
      </c>
      <c r="B24" s="128" t="n">
        <f aca="false">B18+B19+B20</f>
        <v>0</v>
      </c>
      <c r="C24" s="128" t="n">
        <f aca="false">C18+C19+C20</f>
        <v>0</v>
      </c>
      <c r="D24" s="128" t="n">
        <f aca="false">D18+D19+D20</f>
        <v>0</v>
      </c>
      <c r="E24" s="128" t="n">
        <f aca="false">E18+E19+E20</f>
        <v>0</v>
      </c>
      <c r="F24" s="128" t="n">
        <f aca="false">F18+F19+F20</f>
        <v>0</v>
      </c>
      <c r="G24" s="128" t="n">
        <f aca="false">G18+G19+G20</f>
        <v>0</v>
      </c>
      <c r="H24" s="128" t="n">
        <f aca="false">H18+H19+H20</f>
        <v>0</v>
      </c>
      <c r="I24" s="128" t="n">
        <f aca="false">I18+I19+I20</f>
        <v>0</v>
      </c>
      <c r="J24" s="128" t="n">
        <f aca="false">J18+J19+J20</f>
        <v>0</v>
      </c>
      <c r="K24" s="128" t="n">
        <f aca="false">K18+K19+K20</f>
        <v>0</v>
      </c>
      <c r="L24" s="128" t="n">
        <f aca="false">L18+L19+L20</f>
        <v>0</v>
      </c>
      <c r="M24" s="128" t="n">
        <f aca="false">M18+M19+M20</f>
        <v>0</v>
      </c>
      <c r="N24" s="128" t="n">
        <f aca="false">N18+N19+N20</f>
        <v>0</v>
      </c>
      <c r="O24" s="128" t="n">
        <f aca="false">O18+O19+O20</f>
        <v>0</v>
      </c>
      <c r="P24" s="128" t="n">
        <f aca="false">P18+P19+P20</f>
        <v>0</v>
      </c>
      <c r="Q24" s="128" t="n">
        <f aca="false">Q18+Q19+Q20</f>
        <v>0</v>
      </c>
      <c r="R24" s="128" t="n">
        <f aca="false">R18+R19+R20</f>
        <v>0</v>
      </c>
      <c r="S24" s="128" t="n">
        <f aca="false">S18+S19+S20</f>
        <v>0</v>
      </c>
      <c r="T24" s="128" t="n">
        <f aca="false">T18+T19+T20</f>
        <v>0</v>
      </c>
      <c r="U24" s="128" t="n">
        <f aca="false">U18+U19+U20</f>
        <v>0</v>
      </c>
      <c r="V24" s="129" t="n">
        <f aca="false">V18+V19+V20</f>
        <v>0</v>
      </c>
      <c r="W24" s="129" t="n">
        <f aca="false">W18+W19+W20</f>
        <v>0</v>
      </c>
      <c r="X24" s="129" t="n">
        <f aca="false">X18+X19+X20</f>
        <v>0</v>
      </c>
      <c r="Y24" s="129" t="n">
        <f aca="false">Y18+Y19+Y20</f>
        <v>0</v>
      </c>
      <c r="Z24" s="129" t="n">
        <f aca="false">Z18+Z19+Z20</f>
        <v>0</v>
      </c>
      <c r="AA24" s="129" t="n">
        <f aca="false">AA18+AA19+AA20</f>
        <v>0</v>
      </c>
      <c r="AB24" s="129" t="n">
        <f aca="false">AB18+AB19+AB20</f>
        <v>0</v>
      </c>
      <c r="AC24" s="129" t="n">
        <f aca="false">AC18+AC19+AC20</f>
        <v>0</v>
      </c>
      <c r="AD24" s="129" t="n">
        <f aca="false">AD18+AD19+AD20</f>
        <v>0</v>
      </c>
      <c r="AE24" s="129" t="n">
        <f aca="false">AE18+AE19+AE20</f>
        <v>0</v>
      </c>
      <c r="AF24" s="129" t="n">
        <f aca="false">AF18+AF19+AF20</f>
        <v>0</v>
      </c>
      <c r="AG24" s="129" t="n">
        <f aca="false">AG18+AG19+AG20</f>
        <v>0</v>
      </c>
      <c r="AH24" s="129" t="n">
        <f aca="false">AH18+AH19+AH20</f>
        <v>0</v>
      </c>
      <c r="AI24" s="129" t="n">
        <f aca="false">AI18+AI19+AI20</f>
        <v>0</v>
      </c>
      <c r="AJ24" s="129" t="n">
        <f aca="false">AJ18+AJ19+AJ20</f>
        <v>0</v>
      </c>
      <c r="AK24" s="129" t="n">
        <f aca="false">AK18+AK19+AK20</f>
        <v>0</v>
      </c>
      <c r="AL24" s="129" t="n">
        <f aca="false">AL18+AL19+AL20</f>
        <v>0</v>
      </c>
      <c r="AM24" s="129" t="n">
        <f aca="false">AM18+AM19+AM20</f>
        <v>0</v>
      </c>
      <c r="AN24" s="129" t="n">
        <f aca="false">AN18+AN19+AN20</f>
        <v>0</v>
      </c>
      <c r="AO24" s="129" t="n">
        <f aca="false">AO18+AO19+AO20</f>
        <v>0</v>
      </c>
      <c r="AP24" s="129" t="n">
        <f aca="false">AP18+AP19+AP20</f>
        <v>0</v>
      </c>
      <c r="AQ24" s="129" t="n">
        <f aca="false">AQ18+AQ19+AQ20</f>
        <v>0</v>
      </c>
      <c r="AR24" s="129" t="n">
        <f aca="false">AR18+AR19+AR20</f>
        <v>0</v>
      </c>
      <c r="AS24" s="129" t="n">
        <f aca="false">AS18+AS19+AS20</f>
        <v>0</v>
      </c>
      <c r="AT24" s="129" t="n">
        <f aca="false">AT18+AT19+AT20</f>
        <v>0</v>
      </c>
      <c r="AU24" s="129" t="n">
        <f aca="false">AU18+AU19+AU20</f>
        <v>0</v>
      </c>
      <c r="AV24" s="129" t="n">
        <f aca="false">AV18+AV19+AV20</f>
        <v>0</v>
      </c>
      <c r="AW24" s="129" t="n">
        <f aca="false">AW18+AW19+AW20</f>
        <v>0</v>
      </c>
      <c r="AX24" s="129" t="n">
        <f aca="false">AX18+AX19+AX20</f>
        <v>0</v>
      </c>
      <c r="AY24" s="129" t="n">
        <f aca="false">AY18+AY19+AY20</f>
        <v>0</v>
      </c>
      <c r="AZ24" s="129" t="n">
        <f aca="false">AZ18+AZ19+AZ20</f>
        <v>0</v>
      </c>
      <c r="BA24" s="129" t="n">
        <f aca="false">BA18+BA19+BA20</f>
        <v>0</v>
      </c>
      <c r="BB24" s="129" t="n">
        <f aca="false">BB18+BB19+BB20</f>
        <v>0</v>
      </c>
      <c r="BC24" s="129" t="n">
        <f aca="false">BC18+BC19+BC20</f>
        <v>0</v>
      </c>
      <c r="BD24" s="129" t="n">
        <f aca="false">BD18+BD19+BD20</f>
        <v>0</v>
      </c>
      <c r="BE24" s="129" t="n">
        <f aca="false">BE18+BE19+BE20</f>
        <v>0</v>
      </c>
      <c r="BF24" s="129" t="n">
        <f aca="false">BF18+BF19+BF20</f>
        <v>0</v>
      </c>
      <c r="BG24" s="129" t="n">
        <f aca="false">BG18+BG19+BG20</f>
        <v>0</v>
      </c>
      <c r="BH24" s="129" t="n">
        <f aca="false">BH18+BH19+BH20</f>
        <v>0</v>
      </c>
      <c r="BI24" s="129" t="n">
        <f aca="false">BI18+BI19+BI20</f>
        <v>0</v>
      </c>
      <c r="BJ24" s="129" t="n">
        <f aca="false">BJ18+BJ19+BJ20</f>
        <v>0</v>
      </c>
      <c r="BK24" s="129" t="n">
        <f aca="false">BK18+BK19+BK20</f>
        <v>0</v>
      </c>
      <c r="BL24" s="129" t="n">
        <f aca="false">BL18+BL19+BL20</f>
        <v>0</v>
      </c>
      <c r="BM24" s="129" t="n">
        <f aca="false">BM18+BM19+BM20</f>
        <v>0</v>
      </c>
      <c r="BN24" s="129" t="n">
        <f aca="false">BN18+BN19+BN20</f>
        <v>0</v>
      </c>
      <c r="BO24" s="129" t="n">
        <f aca="false">BO18+BO19+BO20</f>
        <v>0</v>
      </c>
      <c r="BP24" s="129" t="n">
        <f aca="false">BP18+BP19+BP20</f>
        <v>0</v>
      </c>
      <c r="BQ24" s="129" t="n">
        <f aca="false">BQ18+BQ19+BQ20</f>
        <v>0</v>
      </c>
      <c r="BR24" s="129" t="n">
        <f aca="false">BR18+BR19+BR20</f>
        <v>0</v>
      </c>
      <c r="BS24" s="129" t="n">
        <f aca="false">BS18+BS19+BS20</f>
        <v>0</v>
      </c>
      <c r="BT24" s="128" t="n">
        <f aca="false">BT18+BT19+BT20</f>
        <v>0</v>
      </c>
      <c r="BU24" s="128" t="n">
        <f aca="false">BU18+BU19+BU20</f>
        <v>0</v>
      </c>
      <c r="BV24" s="128" t="n">
        <f aca="false">BV18+BV19+BV20</f>
        <v>0</v>
      </c>
      <c r="BW24" s="128" t="n">
        <f aca="false">BW18+BW19+BW20</f>
        <v>0</v>
      </c>
      <c r="BX24" s="128" t="n">
        <f aca="false">BX18+BX19+BX20</f>
        <v>0</v>
      </c>
      <c r="BY24" s="128" t="n">
        <f aca="false">BY18+BY19+BY20</f>
        <v>0</v>
      </c>
      <c r="BZ24" s="128" t="n">
        <f aca="false">BZ18+BZ19+BZ20</f>
        <v>0</v>
      </c>
      <c r="CA24" s="128" t="n">
        <f aca="false">CA18+CA19+CA20</f>
        <v>0</v>
      </c>
      <c r="CB24" s="128" t="n">
        <f aca="false">CB18+CB19+CB20</f>
        <v>0</v>
      </c>
      <c r="CC24" s="128" t="n">
        <f aca="false">CC18+CC19+CC20</f>
        <v>0</v>
      </c>
      <c r="CD24" s="128" t="n">
        <f aca="false">CD18+CD19+CD20</f>
        <v>0</v>
      </c>
      <c r="CE24" s="128" t="n">
        <f aca="false">CE18+CE19+CE20</f>
        <v>0</v>
      </c>
      <c r="CF24" s="128" t="n">
        <f aca="false">CF18+CF19+CF20</f>
        <v>0</v>
      </c>
      <c r="CG24" s="128" t="n">
        <f aca="false">CG18+CG19+CG20</f>
        <v>0</v>
      </c>
    </row>
    <row r="25" s="130" customFormat="true" ht="24.95" hidden="false" customHeight="true" outlineLevel="0" collapsed="false">
      <c r="A25" s="127" t="s">
        <v>178</v>
      </c>
      <c r="B25" s="128" t="n">
        <f aca="false">B21+B22</f>
        <v>63</v>
      </c>
      <c r="C25" s="128" t="n">
        <f aca="false">C21+C22</f>
        <v>2</v>
      </c>
      <c r="D25" s="128" t="n">
        <f aca="false">D21+D22</f>
        <v>0</v>
      </c>
      <c r="E25" s="128" t="n">
        <f aca="false">E21+E22</f>
        <v>0</v>
      </c>
      <c r="F25" s="128" t="n">
        <f aca="false">F21+F22</f>
        <v>0</v>
      </c>
      <c r="G25" s="128" t="n">
        <f aca="false">G21+G22</f>
        <v>0</v>
      </c>
      <c r="H25" s="128" t="n">
        <f aca="false">H21+H22</f>
        <v>0</v>
      </c>
      <c r="I25" s="128" t="n">
        <f aca="false">I21+I22</f>
        <v>0</v>
      </c>
      <c r="J25" s="128" t="n">
        <f aca="false">J21+J22</f>
        <v>0</v>
      </c>
      <c r="K25" s="128" t="n">
        <f aca="false">K21+K22</f>
        <v>0</v>
      </c>
      <c r="L25" s="128" t="n">
        <f aca="false">L21+L22</f>
        <v>0</v>
      </c>
      <c r="M25" s="128" t="n">
        <f aca="false">M21+M22</f>
        <v>2</v>
      </c>
      <c r="N25" s="128" t="n">
        <f aca="false">N21+N22</f>
        <v>0</v>
      </c>
      <c r="O25" s="128" t="n">
        <f aca="false">O21+O22</f>
        <v>61</v>
      </c>
      <c r="P25" s="128" t="n">
        <f aca="false">P21+P22</f>
        <v>11</v>
      </c>
      <c r="Q25" s="128" t="n">
        <f aca="false">Q21+Q22</f>
        <v>42</v>
      </c>
      <c r="R25" s="128" t="n">
        <f aca="false">R21+R22</f>
        <v>0</v>
      </c>
      <c r="S25" s="128" t="n">
        <f aca="false">S21+S22</f>
        <v>4</v>
      </c>
      <c r="T25" s="128" t="n">
        <f aca="false">T21+T22</f>
        <v>2</v>
      </c>
      <c r="U25" s="128" t="n">
        <f aca="false">U21+U22</f>
        <v>2</v>
      </c>
      <c r="V25" s="129" t="n">
        <f aca="false">V21+V22</f>
        <v>7393.25503</v>
      </c>
      <c r="W25" s="129" t="n">
        <f aca="false">W21+W22</f>
        <v>7350.66921</v>
      </c>
      <c r="X25" s="129" t="n">
        <f aca="false">X21+X22</f>
        <v>42.58582</v>
      </c>
      <c r="Y25" s="129" t="n">
        <f aca="false">Y21+Y22</f>
        <v>313.24412</v>
      </c>
      <c r="Z25" s="129" t="n">
        <f aca="false">Z21+Z22</f>
        <v>272.47068</v>
      </c>
      <c r="AA25" s="129" t="n">
        <f aca="false">AA21+AA22</f>
        <v>40.77344</v>
      </c>
      <c r="AB25" s="129" t="n">
        <f aca="false">AB21+AB22</f>
        <v>0</v>
      </c>
      <c r="AC25" s="129" t="n">
        <f aca="false">AC21+AC22</f>
        <v>0</v>
      </c>
      <c r="AD25" s="129" t="n">
        <f aca="false">AD21+AD22</f>
        <v>0</v>
      </c>
      <c r="AE25" s="129" t="n">
        <f aca="false">AE21+AE22</f>
        <v>0</v>
      </c>
      <c r="AF25" s="129" t="n">
        <f aca="false">AF21+AF22</f>
        <v>0</v>
      </c>
      <c r="AG25" s="129" t="n">
        <f aca="false">AG21+AG22</f>
        <v>0</v>
      </c>
      <c r="AH25" s="129" t="n">
        <f aca="false">AH21+AH22</f>
        <v>0</v>
      </c>
      <c r="AI25" s="129" t="n">
        <f aca="false">AI21+AI22</f>
        <v>0</v>
      </c>
      <c r="AJ25" s="129" t="n">
        <f aca="false">AJ21+AJ22</f>
        <v>0</v>
      </c>
      <c r="AK25" s="129" t="n">
        <f aca="false">AK21+AK22</f>
        <v>0</v>
      </c>
      <c r="AL25" s="129" t="n">
        <f aca="false">AL21+AL22</f>
        <v>0</v>
      </c>
      <c r="AM25" s="129" t="n">
        <f aca="false">AM21+AM22</f>
        <v>0</v>
      </c>
      <c r="AN25" s="129" t="n">
        <f aca="false">AN21+AN22</f>
        <v>0</v>
      </c>
      <c r="AO25" s="129" t="n">
        <f aca="false">AO21+AO22</f>
        <v>0</v>
      </c>
      <c r="AP25" s="129" t="n">
        <f aca="false">AP21+AP22</f>
        <v>0</v>
      </c>
      <c r="AQ25" s="129" t="n">
        <f aca="false">AQ21+AQ22</f>
        <v>0</v>
      </c>
      <c r="AR25" s="129" t="n">
        <f aca="false">AR21+AR22</f>
        <v>0</v>
      </c>
      <c r="AS25" s="129" t="n">
        <f aca="false">AS21+AS22</f>
        <v>0</v>
      </c>
      <c r="AT25" s="129" t="n">
        <f aca="false">AT21+AT22</f>
        <v>0</v>
      </c>
      <c r="AU25" s="129" t="n">
        <f aca="false">AU21+AU22</f>
        <v>0</v>
      </c>
      <c r="AV25" s="129" t="n">
        <f aca="false">AV21+AV22</f>
        <v>0</v>
      </c>
      <c r="AW25" s="129" t="n">
        <f aca="false">AW21+AW22</f>
        <v>0</v>
      </c>
      <c r="AX25" s="129" t="n">
        <f aca="false">AX21+AX22</f>
        <v>0</v>
      </c>
      <c r="AY25" s="129" t="n">
        <f aca="false">AY21+AY22</f>
        <v>0</v>
      </c>
      <c r="AZ25" s="129" t="n">
        <f aca="false">AZ21+AZ22</f>
        <v>0</v>
      </c>
      <c r="BA25" s="129" t="n">
        <f aca="false">BA21+BA22</f>
        <v>0</v>
      </c>
      <c r="BB25" s="129" t="n">
        <f aca="false">BB21+BB22</f>
        <v>0</v>
      </c>
      <c r="BC25" s="129" t="n">
        <f aca="false">BC21+BC22</f>
        <v>313.24412</v>
      </c>
      <c r="BD25" s="129" t="n">
        <f aca="false">BD21+BD22</f>
        <v>272.47068</v>
      </c>
      <c r="BE25" s="129" t="n">
        <f aca="false">BE21+BE22</f>
        <v>40.77344</v>
      </c>
      <c r="BF25" s="129" t="n">
        <f aca="false">BF21+BF22</f>
        <v>0</v>
      </c>
      <c r="BG25" s="129" t="n">
        <f aca="false">BG21+BG22</f>
        <v>0</v>
      </c>
      <c r="BH25" s="129" t="n">
        <f aca="false">BH21+BH22</f>
        <v>0</v>
      </c>
      <c r="BI25" s="129" t="n">
        <f aca="false">BI21+BI22</f>
        <v>7080.01091</v>
      </c>
      <c r="BJ25" s="129" t="n">
        <f aca="false">BJ21+BJ22</f>
        <v>7078.19853</v>
      </c>
      <c r="BK25" s="129" t="n">
        <f aca="false">BK21+BK22</f>
        <v>1.81238</v>
      </c>
      <c r="BL25" s="129" t="n">
        <f aca="false">BL21+BL22</f>
        <v>3773.14874</v>
      </c>
      <c r="BM25" s="129" t="n">
        <f aca="false">BM21+BM22</f>
        <v>1446.13118</v>
      </c>
      <c r="BN25" s="129" t="n">
        <f aca="false">BN21+BN22</f>
        <v>0</v>
      </c>
      <c r="BO25" s="129" t="n">
        <f aca="false">BO21+BO22</f>
        <v>121.24288</v>
      </c>
      <c r="BP25" s="129" t="n">
        <f aca="false">BP21+BP22</f>
        <v>999.79947</v>
      </c>
      <c r="BQ25" s="129" t="n">
        <f aca="false">BQ21+BQ22</f>
        <v>997.98709</v>
      </c>
      <c r="BR25" s="129" t="n">
        <f aca="false">BR21+BR22</f>
        <v>1.81238</v>
      </c>
      <c r="BS25" s="129" t="n">
        <f aca="false">BS21+BS22</f>
        <v>739.68864</v>
      </c>
      <c r="BT25" s="128" t="n">
        <f aca="false">BT21+BT22</f>
        <v>4</v>
      </c>
      <c r="BU25" s="128" t="n">
        <f aca="false">BU21+BU22</f>
        <v>4</v>
      </c>
      <c r="BV25" s="128" t="n">
        <f aca="false">BV21+BV22</f>
        <v>0</v>
      </c>
      <c r="BW25" s="128" t="n">
        <f aca="false">BW21+BW22</f>
        <v>0</v>
      </c>
      <c r="BX25" s="128" t="n">
        <f aca="false">BX21+BX22</f>
        <v>0</v>
      </c>
      <c r="BY25" s="128" t="n">
        <f aca="false">BY21+BY22</f>
        <v>0</v>
      </c>
      <c r="BZ25" s="128" t="n">
        <f aca="false">BZ21+BZ22</f>
        <v>0</v>
      </c>
      <c r="CA25" s="128" t="n">
        <f aca="false">CA21+CA22</f>
        <v>0</v>
      </c>
      <c r="CB25" s="128" t="n">
        <f aca="false">CB21+CB22</f>
        <v>0</v>
      </c>
      <c r="CC25" s="128" t="n">
        <f aca="false">CC21+CC22</f>
        <v>0</v>
      </c>
      <c r="CD25" s="128" t="n">
        <f aca="false">CD21+CD22</f>
        <v>4</v>
      </c>
      <c r="CE25" s="128" t="n">
        <f aca="false">CE21+CE22</f>
        <v>4</v>
      </c>
      <c r="CF25" s="128" t="n">
        <f aca="false">CF21+CF22</f>
        <v>0</v>
      </c>
      <c r="CG25" s="128" t="n">
        <f aca="false">CG21+CG22</f>
        <v>0</v>
      </c>
    </row>
    <row r="26" s="130" customFormat="true" ht="29.25" hidden="false" customHeight="true" outlineLevel="0" collapsed="false">
      <c r="A26" s="127" t="s">
        <v>179</v>
      </c>
      <c r="B26" s="128" t="n">
        <f aca="false">B23+B25</f>
        <v>63</v>
      </c>
      <c r="C26" s="128" t="n">
        <f aca="false">C23+C25</f>
        <v>2</v>
      </c>
      <c r="D26" s="128" t="n">
        <f aca="false">D23+D25</f>
        <v>0</v>
      </c>
      <c r="E26" s="128" t="n">
        <f aca="false">E23+E25</f>
        <v>0</v>
      </c>
      <c r="F26" s="128" t="n">
        <f aca="false">F23+F25</f>
        <v>0</v>
      </c>
      <c r="G26" s="128" t="n">
        <f aca="false">G23+G25</f>
        <v>0</v>
      </c>
      <c r="H26" s="128" t="n">
        <f aca="false">H23+H25</f>
        <v>0</v>
      </c>
      <c r="I26" s="128" t="n">
        <f aca="false">I23+I25</f>
        <v>0</v>
      </c>
      <c r="J26" s="128" t="n">
        <f aca="false">J23+J25</f>
        <v>0</v>
      </c>
      <c r="K26" s="128" t="n">
        <f aca="false">K23+K25</f>
        <v>0</v>
      </c>
      <c r="L26" s="128" t="n">
        <f aca="false">L23+L25</f>
        <v>0</v>
      </c>
      <c r="M26" s="128" t="n">
        <f aca="false">M23+M25</f>
        <v>2</v>
      </c>
      <c r="N26" s="128" t="n">
        <f aca="false">N23+N25</f>
        <v>0</v>
      </c>
      <c r="O26" s="128" t="n">
        <f aca="false">O23+O25</f>
        <v>61</v>
      </c>
      <c r="P26" s="128" t="n">
        <f aca="false">P23+P25</f>
        <v>11</v>
      </c>
      <c r="Q26" s="128" t="n">
        <f aca="false">Q23+Q25</f>
        <v>42</v>
      </c>
      <c r="R26" s="128" t="n">
        <f aca="false">R23+R25</f>
        <v>0</v>
      </c>
      <c r="S26" s="128" t="n">
        <f aca="false">S23+S25</f>
        <v>4</v>
      </c>
      <c r="T26" s="128" t="n">
        <f aca="false">T23+T25</f>
        <v>2</v>
      </c>
      <c r="U26" s="128" t="n">
        <f aca="false">U23+U25</f>
        <v>2</v>
      </c>
      <c r="V26" s="129" t="n">
        <f aca="false">V23+V25</f>
        <v>7393.25503</v>
      </c>
      <c r="W26" s="129" t="n">
        <f aca="false">W23+W25</f>
        <v>7350.66921</v>
      </c>
      <c r="X26" s="129" t="n">
        <f aca="false">X23+X25</f>
        <v>42.58582</v>
      </c>
      <c r="Y26" s="129" t="n">
        <f aca="false">Y23+Y25</f>
        <v>313.24412</v>
      </c>
      <c r="Z26" s="129" t="n">
        <f aca="false">Z23+Z25</f>
        <v>272.47068</v>
      </c>
      <c r="AA26" s="129" t="n">
        <f aca="false">AA23+AA25</f>
        <v>40.77344</v>
      </c>
      <c r="AB26" s="129" t="n">
        <f aca="false">AB23+AB25</f>
        <v>0</v>
      </c>
      <c r="AC26" s="129" t="n">
        <f aca="false">AC23+AC25</f>
        <v>0</v>
      </c>
      <c r="AD26" s="129" t="n">
        <f aca="false">AD23+AD25</f>
        <v>0</v>
      </c>
      <c r="AE26" s="129" t="n">
        <f aca="false">AE23+AE25</f>
        <v>0</v>
      </c>
      <c r="AF26" s="129" t="n">
        <f aca="false">AF23+AF25</f>
        <v>0</v>
      </c>
      <c r="AG26" s="129" t="n">
        <f aca="false">AG23+AG25</f>
        <v>0</v>
      </c>
      <c r="AH26" s="129" t="n">
        <f aca="false">AH23+AH25</f>
        <v>0</v>
      </c>
      <c r="AI26" s="129" t="n">
        <f aca="false">AI23+AI25</f>
        <v>0</v>
      </c>
      <c r="AJ26" s="129" t="n">
        <f aca="false">AJ23+AJ25</f>
        <v>0</v>
      </c>
      <c r="AK26" s="129" t="n">
        <f aca="false">AK23+AK25</f>
        <v>0</v>
      </c>
      <c r="AL26" s="129" t="n">
        <f aca="false">AL23+AL25</f>
        <v>0</v>
      </c>
      <c r="AM26" s="129" t="n">
        <f aca="false">AM23+AM25</f>
        <v>0</v>
      </c>
      <c r="AN26" s="129" t="n">
        <f aca="false">AN23+AN25</f>
        <v>0</v>
      </c>
      <c r="AO26" s="129" t="n">
        <f aca="false">AO23+AO25</f>
        <v>0</v>
      </c>
      <c r="AP26" s="129" t="n">
        <f aca="false">AP23+AP25</f>
        <v>0</v>
      </c>
      <c r="AQ26" s="129" t="n">
        <f aca="false">AQ23+AQ25</f>
        <v>0</v>
      </c>
      <c r="AR26" s="129" t="n">
        <f aca="false">AR23+AR25</f>
        <v>0</v>
      </c>
      <c r="AS26" s="129" t="n">
        <f aca="false">AS23+AS25</f>
        <v>0</v>
      </c>
      <c r="AT26" s="129" t="n">
        <f aca="false">AT23+AT25</f>
        <v>0</v>
      </c>
      <c r="AU26" s="129" t="n">
        <f aca="false">AU23+AU25</f>
        <v>0</v>
      </c>
      <c r="AV26" s="129" t="n">
        <f aca="false">AV23+AV25</f>
        <v>0</v>
      </c>
      <c r="AW26" s="129" t="n">
        <f aca="false">AW23+AW25</f>
        <v>0</v>
      </c>
      <c r="AX26" s="129" t="n">
        <f aca="false">AX23+AX25</f>
        <v>0</v>
      </c>
      <c r="AY26" s="129" t="n">
        <f aca="false">AY23+AY25</f>
        <v>0</v>
      </c>
      <c r="AZ26" s="129" t="n">
        <f aca="false">AZ23+AZ25</f>
        <v>0</v>
      </c>
      <c r="BA26" s="129" t="n">
        <f aca="false">BA23+BA25</f>
        <v>0</v>
      </c>
      <c r="BB26" s="129" t="n">
        <f aca="false">BB23+BB25</f>
        <v>0</v>
      </c>
      <c r="BC26" s="129" t="n">
        <f aca="false">BC23+BC25</f>
        <v>313.24412</v>
      </c>
      <c r="BD26" s="129" t="n">
        <f aca="false">BD23+BD25</f>
        <v>272.47068</v>
      </c>
      <c r="BE26" s="129" t="n">
        <f aca="false">BE23+BE25</f>
        <v>40.77344</v>
      </c>
      <c r="BF26" s="129" t="n">
        <f aca="false">BF23+BF25</f>
        <v>0</v>
      </c>
      <c r="BG26" s="129" t="n">
        <f aca="false">BG23+BG25</f>
        <v>0</v>
      </c>
      <c r="BH26" s="129" t="n">
        <f aca="false">BH23+BH25</f>
        <v>0</v>
      </c>
      <c r="BI26" s="129" t="n">
        <f aca="false">BI23+BI25</f>
        <v>7080.01091</v>
      </c>
      <c r="BJ26" s="129" t="n">
        <f aca="false">BJ23+BJ25</f>
        <v>7078.19853</v>
      </c>
      <c r="BK26" s="129" t="n">
        <f aca="false">BK23+BK25</f>
        <v>1.81238</v>
      </c>
      <c r="BL26" s="129" t="n">
        <f aca="false">BL23+BL25</f>
        <v>3773.14874</v>
      </c>
      <c r="BM26" s="129" t="n">
        <f aca="false">BM23+BM25</f>
        <v>1451.13118</v>
      </c>
      <c r="BN26" s="129" t="n">
        <f aca="false">BN23+BN25</f>
        <v>0</v>
      </c>
      <c r="BO26" s="129" t="n">
        <f aca="false">BO23+BO25</f>
        <v>121.24288</v>
      </c>
      <c r="BP26" s="129" t="n">
        <f aca="false">BP23+BP25</f>
        <v>999.79947</v>
      </c>
      <c r="BQ26" s="129" t="n">
        <f aca="false">BQ23+BQ25</f>
        <v>997.98709</v>
      </c>
      <c r="BR26" s="129" t="n">
        <f aca="false">BR23+BR25</f>
        <v>1.81238</v>
      </c>
      <c r="BS26" s="129" t="n">
        <f aca="false">BS23+BS25</f>
        <v>739.68864</v>
      </c>
      <c r="BT26" s="128" t="n">
        <f aca="false">BT23+BT25</f>
        <v>4</v>
      </c>
      <c r="BU26" s="128" t="n">
        <f aca="false">BU23+BU25</f>
        <v>4</v>
      </c>
      <c r="BV26" s="128" t="n">
        <f aca="false">BV23+BV25</f>
        <v>0</v>
      </c>
      <c r="BW26" s="128" t="n">
        <f aca="false">BW23+BW25</f>
        <v>0</v>
      </c>
      <c r="BX26" s="128" t="n">
        <f aca="false">BX23+BX25</f>
        <v>0</v>
      </c>
      <c r="BY26" s="128" t="n">
        <f aca="false">BY23+BY25</f>
        <v>0</v>
      </c>
      <c r="BZ26" s="128" t="n">
        <f aca="false">BZ23+BZ25</f>
        <v>0</v>
      </c>
      <c r="CA26" s="128" t="n">
        <f aca="false">CA23+CA25</f>
        <v>0</v>
      </c>
      <c r="CB26" s="128" t="n">
        <f aca="false">CB23+CB25</f>
        <v>0</v>
      </c>
      <c r="CC26" s="128" t="n">
        <f aca="false">CC23+CC25</f>
        <v>0</v>
      </c>
      <c r="CD26" s="128" t="n">
        <f aca="false">CD23+CD25</f>
        <v>4</v>
      </c>
      <c r="CE26" s="128" t="n">
        <f aca="false">CE23+CE25</f>
        <v>4</v>
      </c>
      <c r="CF26" s="128" t="n">
        <f aca="false">CF23+CF25</f>
        <v>0</v>
      </c>
      <c r="CG26" s="128" t="n">
        <f aca="false">CG23+CG25</f>
        <v>0</v>
      </c>
    </row>
    <row r="27" s="134" customFormat="true" ht="27.75" hidden="false" customHeight="true" outlineLevel="0" collapsed="false">
      <c r="A27" s="131" t="s">
        <v>112</v>
      </c>
      <c r="B27" s="132" t="n">
        <f aca="false">B24+B26</f>
        <v>63</v>
      </c>
      <c r="C27" s="132" t="n">
        <f aca="false">C24+C26</f>
        <v>2</v>
      </c>
      <c r="D27" s="132" t="n">
        <f aca="false">D24+D26</f>
        <v>0</v>
      </c>
      <c r="E27" s="132" t="n">
        <f aca="false">E24+E26</f>
        <v>0</v>
      </c>
      <c r="F27" s="132" t="n">
        <f aca="false">F24+F26</f>
        <v>0</v>
      </c>
      <c r="G27" s="132" t="n">
        <f aca="false">G24+G26</f>
        <v>0</v>
      </c>
      <c r="H27" s="132" t="n">
        <f aca="false">H24+H26</f>
        <v>0</v>
      </c>
      <c r="I27" s="132" t="n">
        <f aca="false">I24+I26</f>
        <v>0</v>
      </c>
      <c r="J27" s="132" t="n">
        <f aca="false">J24+J26</f>
        <v>0</v>
      </c>
      <c r="K27" s="132" t="n">
        <f aca="false">K24+K26</f>
        <v>0</v>
      </c>
      <c r="L27" s="132" t="n">
        <f aca="false">L24+L26</f>
        <v>0</v>
      </c>
      <c r="M27" s="132" t="n">
        <f aca="false">M24+M26</f>
        <v>2</v>
      </c>
      <c r="N27" s="132" t="n">
        <f aca="false">N24+N26</f>
        <v>0</v>
      </c>
      <c r="O27" s="132" t="n">
        <f aca="false">O24+O26</f>
        <v>61</v>
      </c>
      <c r="P27" s="132" t="n">
        <f aca="false">P24+P26</f>
        <v>11</v>
      </c>
      <c r="Q27" s="132" t="n">
        <f aca="false">Q24+Q26</f>
        <v>42</v>
      </c>
      <c r="R27" s="132" t="n">
        <f aca="false">R24+R26</f>
        <v>0</v>
      </c>
      <c r="S27" s="132" t="n">
        <f aca="false">S24+S26</f>
        <v>4</v>
      </c>
      <c r="T27" s="132" t="n">
        <f aca="false">T24+T26</f>
        <v>2</v>
      </c>
      <c r="U27" s="132" t="n">
        <f aca="false">U24+U26</f>
        <v>2</v>
      </c>
      <c r="V27" s="133" t="n">
        <f aca="false">V24+V26</f>
        <v>7393.25503</v>
      </c>
      <c r="W27" s="133" t="n">
        <f aca="false">W24+W26</f>
        <v>7350.66921</v>
      </c>
      <c r="X27" s="133" t="n">
        <f aca="false">X24+X26</f>
        <v>42.58582</v>
      </c>
      <c r="Y27" s="133" t="n">
        <f aca="false">Y24+Y26</f>
        <v>313.24412</v>
      </c>
      <c r="Z27" s="133" t="n">
        <f aca="false">Z24+Z26</f>
        <v>272.47068</v>
      </c>
      <c r="AA27" s="133" t="n">
        <f aca="false">AA24+AA26</f>
        <v>40.77344</v>
      </c>
      <c r="AB27" s="133" t="n">
        <f aca="false">AB24+AB26</f>
        <v>0</v>
      </c>
      <c r="AC27" s="133" t="n">
        <f aca="false">AC24+AC26</f>
        <v>0</v>
      </c>
      <c r="AD27" s="133" t="n">
        <f aca="false">AD24+AD26</f>
        <v>0</v>
      </c>
      <c r="AE27" s="133" t="n">
        <f aca="false">AE24+AE26</f>
        <v>0</v>
      </c>
      <c r="AF27" s="133" t="n">
        <f aca="false">AF24+AF26</f>
        <v>0</v>
      </c>
      <c r="AG27" s="133" t="n">
        <f aca="false">AG24+AG26</f>
        <v>0</v>
      </c>
      <c r="AH27" s="133" t="n">
        <f aca="false">AH24+AH26</f>
        <v>0</v>
      </c>
      <c r="AI27" s="133" t="n">
        <f aca="false">AI24+AI26</f>
        <v>0</v>
      </c>
      <c r="AJ27" s="133" t="n">
        <f aca="false">AJ24+AJ26</f>
        <v>0</v>
      </c>
      <c r="AK27" s="133" t="n">
        <f aca="false">AK24+AK26</f>
        <v>0</v>
      </c>
      <c r="AL27" s="133" t="n">
        <f aca="false">AL24+AL26</f>
        <v>0</v>
      </c>
      <c r="AM27" s="133" t="n">
        <f aca="false">AM24+AM26</f>
        <v>0</v>
      </c>
      <c r="AN27" s="133" t="n">
        <f aca="false">AN24+AN26</f>
        <v>0</v>
      </c>
      <c r="AO27" s="133" t="n">
        <f aca="false">AO24+AO26</f>
        <v>0</v>
      </c>
      <c r="AP27" s="133" t="n">
        <f aca="false">AP24+AP26</f>
        <v>0</v>
      </c>
      <c r="AQ27" s="133" t="n">
        <f aca="false">AQ24+AQ26</f>
        <v>0</v>
      </c>
      <c r="AR27" s="133" t="n">
        <f aca="false">AR24+AR26</f>
        <v>0</v>
      </c>
      <c r="AS27" s="133" t="n">
        <f aca="false">AS24+AS26</f>
        <v>0</v>
      </c>
      <c r="AT27" s="133" t="n">
        <f aca="false">AT24+AT26</f>
        <v>0</v>
      </c>
      <c r="AU27" s="133" t="n">
        <f aca="false">AU24+AU26</f>
        <v>0</v>
      </c>
      <c r="AV27" s="133" t="n">
        <f aca="false">AV24+AV26</f>
        <v>0</v>
      </c>
      <c r="AW27" s="133" t="n">
        <f aca="false">AW24+AW26</f>
        <v>0</v>
      </c>
      <c r="AX27" s="133" t="n">
        <f aca="false">AX24+AX26</f>
        <v>0</v>
      </c>
      <c r="AY27" s="133" t="n">
        <f aca="false">AY24+AY26</f>
        <v>0</v>
      </c>
      <c r="AZ27" s="133" t="n">
        <f aca="false">AZ24+AZ26</f>
        <v>0</v>
      </c>
      <c r="BA27" s="133" t="n">
        <f aca="false">BA24+BA26</f>
        <v>0</v>
      </c>
      <c r="BB27" s="133" t="n">
        <f aca="false">BB24+BB26</f>
        <v>0</v>
      </c>
      <c r="BC27" s="133" t="n">
        <f aca="false">BC24+BC26</f>
        <v>313.24412</v>
      </c>
      <c r="BD27" s="133" t="n">
        <f aca="false">BD24+BD26</f>
        <v>272.47068</v>
      </c>
      <c r="BE27" s="133" t="n">
        <f aca="false">BE24+BE26</f>
        <v>40.77344</v>
      </c>
      <c r="BF27" s="133" t="n">
        <f aca="false">BF24+BF26</f>
        <v>0</v>
      </c>
      <c r="BG27" s="133" t="n">
        <f aca="false">BG24+BG26</f>
        <v>0</v>
      </c>
      <c r="BH27" s="133" t="n">
        <f aca="false">BH24+BH26</f>
        <v>0</v>
      </c>
      <c r="BI27" s="133" t="n">
        <f aca="false">BI24+BI26</f>
        <v>7080.01091</v>
      </c>
      <c r="BJ27" s="133" t="n">
        <f aca="false">BJ24+BJ26</f>
        <v>7078.19853</v>
      </c>
      <c r="BK27" s="133" t="n">
        <f aca="false">BK24+BK26</f>
        <v>1.81238</v>
      </c>
      <c r="BL27" s="133" t="n">
        <f aca="false">BL24+BL26</f>
        <v>3773.14874</v>
      </c>
      <c r="BM27" s="133" t="n">
        <f aca="false">BM24+BM26</f>
        <v>1451.13118</v>
      </c>
      <c r="BN27" s="133" t="n">
        <f aca="false">BN24+BN26</f>
        <v>0</v>
      </c>
      <c r="BO27" s="133" t="n">
        <f aca="false">BO24+BO26</f>
        <v>121.24288</v>
      </c>
      <c r="BP27" s="133" t="n">
        <f aca="false">BP24+BP26</f>
        <v>999.79947</v>
      </c>
      <c r="BQ27" s="133" t="n">
        <f aca="false">BQ24+BQ26</f>
        <v>997.98709</v>
      </c>
      <c r="BR27" s="133" t="n">
        <f aca="false">BR24+BR26</f>
        <v>1.81238</v>
      </c>
      <c r="BS27" s="133" t="n">
        <f aca="false">BS24+BS26</f>
        <v>739.68864</v>
      </c>
      <c r="BT27" s="132" t="n">
        <f aca="false">BT24+BT26</f>
        <v>4</v>
      </c>
      <c r="BU27" s="132" t="n">
        <f aca="false">BU24+BU26</f>
        <v>4</v>
      </c>
      <c r="BV27" s="132" t="n">
        <f aca="false">BV24+BV26</f>
        <v>0</v>
      </c>
      <c r="BW27" s="132" t="n">
        <f aca="false">BW24+BW26</f>
        <v>0</v>
      </c>
      <c r="BX27" s="132" t="n">
        <f aca="false">BX24+BX26</f>
        <v>0</v>
      </c>
      <c r="BY27" s="132" t="n">
        <f aca="false">BY24+BY26</f>
        <v>0</v>
      </c>
      <c r="BZ27" s="132" t="n">
        <f aca="false">BZ24+BZ26</f>
        <v>0</v>
      </c>
      <c r="CA27" s="132" t="n">
        <f aca="false">CA24+CA26</f>
        <v>0</v>
      </c>
      <c r="CB27" s="132" t="n">
        <f aca="false">CB24+CB26</f>
        <v>0</v>
      </c>
      <c r="CC27" s="132" t="n">
        <f aca="false">CC24+CC26</f>
        <v>0</v>
      </c>
      <c r="CD27" s="132" t="n">
        <f aca="false">CD24+CD26</f>
        <v>4</v>
      </c>
      <c r="CE27" s="132" t="n">
        <f aca="false">CE24+CE26</f>
        <v>4</v>
      </c>
      <c r="CF27" s="132" t="n">
        <f aca="false">CF24+CF26</f>
        <v>0</v>
      </c>
      <c r="CG27" s="132" t="n">
        <f aca="false">CG24+CG26</f>
        <v>0</v>
      </c>
    </row>
    <row r="28" s="137" customFormat="true" ht="12.7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6"/>
      <c r="O28" s="138"/>
      <c r="P28" s="138"/>
      <c r="Q28" s="138"/>
      <c r="R28" s="138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</row>
    <row r="29" s="137" customFormat="true" ht="24" hidden="false" customHeight="true" outlineLevel="0" collapsed="false">
      <c r="A29" s="140" t="s">
        <v>180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</row>
    <row r="30" s="137" customFormat="true" ht="12.7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6"/>
      <c r="O30" s="138"/>
      <c r="P30" s="138"/>
      <c r="Q30" s="138"/>
      <c r="R30" s="138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</row>
    <row r="31" s="137" customFormat="true" ht="25.5" hidden="false" customHeight="false" outlineLevel="0" collapsed="false">
      <c r="A31" s="141" t="s">
        <v>181</v>
      </c>
      <c r="B31" s="135"/>
      <c r="C31" s="135"/>
      <c r="D31" s="135"/>
      <c r="E31" s="135"/>
      <c r="F31" s="135"/>
      <c r="G31" s="136"/>
      <c r="H31" s="136"/>
      <c r="O31" s="138"/>
      <c r="P31" s="138"/>
      <c r="Q31" s="138"/>
      <c r="R31" s="138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</row>
    <row r="32" s="137" customFormat="true" ht="12.7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6"/>
      <c r="O32" s="138"/>
      <c r="P32" s="138"/>
      <c r="Q32" s="138"/>
      <c r="R32" s="138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</row>
    <row r="33" s="137" customFormat="true" ht="12.7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6"/>
      <c r="O33" s="138"/>
      <c r="P33" s="138"/>
      <c r="Q33" s="138"/>
      <c r="R33" s="138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</row>
    <row r="34" s="137" customFormat="true" ht="12.7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6"/>
      <c r="O34" s="138"/>
      <c r="P34" s="138"/>
      <c r="Q34" s="138"/>
      <c r="R34" s="138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</row>
    <row r="35" s="137" customFormat="true" ht="12.7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6"/>
      <c r="O35" s="138"/>
      <c r="P35" s="138"/>
      <c r="Q35" s="138"/>
      <c r="R35" s="138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</row>
    <row r="36" s="137" customFormat="true" ht="12.7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6"/>
      <c r="O36" s="138"/>
      <c r="P36" s="138"/>
      <c r="Q36" s="138"/>
      <c r="R36" s="138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</row>
    <row r="37" s="137" customFormat="true" ht="12.7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6"/>
      <c r="O37" s="138"/>
      <c r="P37" s="138"/>
      <c r="Q37" s="138"/>
      <c r="R37" s="138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</row>
    <row r="38" s="137" customFormat="true" ht="12.7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6"/>
      <c r="O38" s="138"/>
      <c r="P38" s="138"/>
      <c r="Q38" s="138"/>
      <c r="R38" s="138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</row>
    <row r="39" s="137" customFormat="true" ht="12.7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6"/>
      <c r="O39" s="138"/>
      <c r="P39" s="138"/>
      <c r="Q39" s="138"/>
      <c r="R39" s="138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</row>
    <row r="40" s="137" customFormat="true" ht="12.7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6"/>
      <c r="O40" s="138"/>
      <c r="P40" s="138"/>
      <c r="Q40" s="138"/>
      <c r="R40" s="138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</row>
    <row r="41" s="137" customFormat="true" ht="12.7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6"/>
      <c r="O41" s="138"/>
      <c r="P41" s="138"/>
      <c r="Q41" s="138"/>
      <c r="R41" s="138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</row>
    <row r="42" s="137" customFormat="true" ht="12.7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6"/>
      <c r="O42" s="138"/>
      <c r="P42" s="138"/>
      <c r="Q42" s="138"/>
      <c r="R42" s="138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</row>
    <row r="43" s="137" customFormat="true" ht="12.7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6"/>
      <c r="O43" s="138"/>
      <c r="P43" s="138"/>
      <c r="Q43" s="138"/>
      <c r="R43" s="138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</row>
    <row r="44" s="137" customFormat="true" ht="12.7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6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</row>
    <row r="45" s="137" customFormat="true" ht="12.7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6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</row>
    <row r="46" s="137" customFormat="true" ht="12.7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6"/>
      <c r="O46" s="138"/>
      <c r="P46" s="138"/>
      <c r="Q46" s="138"/>
      <c r="R46" s="138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</row>
    <row r="47" s="137" customFormat="true" ht="12.7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6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</row>
    <row r="48" s="137" customFormat="true" ht="12.7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6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</row>
    <row r="49" s="137" customFormat="true" ht="12.7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6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</row>
    <row r="50" s="137" customFormat="true" ht="12.7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6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</row>
    <row r="51" s="137" customFormat="true" ht="12.7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6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</row>
    <row r="52" s="137" customFormat="true" ht="12.7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6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</row>
    <row r="53" s="137" customFormat="true" ht="12.7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6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</row>
    <row r="54" s="137" customFormat="true" ht="12.7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6"/>
      <c r="O54" s="138"/>
      <c r="P54" s="138"/>
      <c r="Q54" s="138"/>
      <c r="R54" s="138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</row>
    <row r="55" s="137" customFormat="true" ht="12.7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6"/>
      <c r="O55" s="138"/>
      <c r="P55" s="138"/>
      <c r="Q55" s="138"/>
      <c r="R55" s="138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</row>
    <row r="56" s="137" customFormat="true" ht="12.7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6"/>
      <c r="O56" s="138"/>
      <c r="P56" s="138"/>
      <c r="Q56" s="138"/>
      <c r="R56" s="138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</row>
    <row r="57" s="137" customFormat="true" ht="12.7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6"/>
      <c r="O57" s="138"/>
      <c r="P57" s="138"/>
      <c r="Q57" s="138"/>
      <c r="R57" s="138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</row>
    <row r="58" s="137" customFormat="true" ht="12.75" hidden="false" customHeight="false" outlineLevel="0" collapsed="false">
      <c r="A58" s="135"/>
      <c r="B58" s="135"/>
      <c r="C58" s="135"/>
      <c r="D58" s="135"/>
      <c r="E58" s="135"/>
      <c r="F58" s="135"/>
      <c r="G58" s="136"/>
      <c r="H58" s="136"/>
      <c r="O58" s="138"/>
      <c r="P58" s="138"/>
      <c r="Q58" s="138"/>
      <c r="R58" s="138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</row>
    <row r="59" s="137" customFormat="true" ht="12.75" hidden="false" customHeight="false" outlineLevel="0" collapsed="false">
      <c r="A59" s="135"/>
      <c r="B59" s="135"/>
      <c r="C59" s="135"/>
      <c r="D59" s="135"/>
      <c r="E59" s="135"/>
      <c r="F59" s="135"/>
      <c r="G59" s="136"/>
      <c r="H59" s="136"/>
      <c r="O59" s="138"/>
      <c r="P59" s="138"/>
      <c r="Q59" s="138"/>
      <c r="R59" s="138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</row>
    <row r="60" s="137" customFormat="true" ht="12.75" hidden="false" customHeight="false" outlineLevel="0" collapsed="false">
      <c r="A60" s="135"/>
      <c r="B60" s="135"/>
      <c r="C60" s="135"/>
      <c r="D60" s="135"/>
      <c r="E60" s="135"/>
      <c r="F60" s="135"/>
      <c r="G60" s="136"/>
      <c r="H60" s="136"/>
      <c r="O60" s="138"/>
      <c r="P60" s="138"/>
      <c r="Q60" s="138"/>
      <c r="R60" s="138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</row>
    <row r="61" s="137" customFormat="true" ht="12.75" hidden="false" customHeight="false" outlineLevel="0" collapsed="false">
      <c r="A61" s="135"/>
      <c r="B61" s="135"/>
      <c r="C61" s="135"/>
      <c r="D61" s="135"/>
      <c r="E61" s="135"/>
      <c r="F61" s="135"/>
      <c r="G61" s="136"/>
      <c r="H61" s="136"/>
      <c r="O61" s="138"/>
      <c r="P61" s="138"/>
      <c r="Q61" s="138"/>
      <c r="R61" s="138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</row>
    <row r="62" s="137" customFormat="true" ht="12.75" hidden="false" customHeight="false" outlineLevel="0" collapsed="false">
      <c r="A62" s="135"/>
      <c r="B62" s="135"/>
      <c r="C62" s="135"/>
      <c r="D62" s="135"/>
      <c r="E62" s="135"/>
      <c r="F62" s="135"/>
      <c r="G62" s="136"/>
      <c r="H62" s="136"/>
      <c r="O62" s="138"/>
      <c r="P62" s="138"/>
      <c r="Q62" s="138"/>
      <c r="R62" s="138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</row>
    <row r="63" s="137" customFormat="true" ht="12.75" hidden="false" customHeight="false" outlineLevel="0" collapsed="false">
      <c r="A63" s="135"/>
      <c r="B63" s="135"/>
      <c r="C63" s="135"/>
      <c r="D63" s="135"/>
      <c r="E63" s="135"/>
      <c r="F63" s="135"/>
      <c r="G63" s="136"/>
      <c r="H63" s="136"/>
      <c r="O63" s="138"/>
      <c r="P63" s="138"/>
      <c r="Q63" s="138"/>
      <c r="R63" s="138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</row>
    <row r="64" s="137" customFormat="true" ht="12.75" hidden="false" customHeight="false" outlineLevel="0" collapsed="false">
      <c r="A64" s="135"/>
      <c r="B64" s="135"/>
      <c r="C64" s="135"/>
      <c r="D64" s="135"/>
      <c r="E64" s="135"/>
      <c r="F64" s="135"/>
      <c r="G64" s="136"/>
      <c r="H64" s="136"/>
      <c r="O64" s="138"/>
      <c r="P64" s="138"/>
      <c r="Q64" s="138"/>
      <c r="R64" s="138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</row>
    <row r="65" s="137" customFormat="true" ht="12.75" hidden="false" customHeight="false" outlineLevel="0" collapsed="false">
      <c r="A65" s="135"/>
      <c r="B65" s="135"/>
      <c r="C65" s="135"/>
      <c r="D65" s="135"/>
      <c r="E65" s="135"/>
      <c r="F65" s="135"/>
      <c r="G65" s="136"/>
      <c r="H65" s="136"/>
      <c r="O65" s="138"/>
      <c r="P65" s="138"/>
      <c r="Q65" s="138"/>
      <c r="R65" s="138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</row>
    <row r="66" s="137" customFormat="true" ht="12.75" hidden="false" customHeight="false" outlineLevel="0" collapsed="false">
      <c r="A66" s="135"/>
      <c r="B66" s="135"/>
      <c r="C66" s="135"/>
      <c r="D66" s="135"/>
      <c r="E66" s="135"/>
      <c r="F66" s="135"/>
      <c r="G66" s="136"/>
      <c r="H66" s="136"/>
      <c r="O66" s="138"/>
      <c r="P66" s="138"/>
      <c r="Q66" s="138"/>
      <c r="R66" s="138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</row>
    <row r="67" s="137" customFormat="true" ht="12.75" hidden="false" customHeight="false" outlineLevel="0" collapsed="false">
      <c r="A67" s="135"/>
      <c r="B67" s="135"/>
      <c r="C67" s="135"/>
      <c r="D67" s="135"/>
      <c r="E67" s="135"/>
      <c r="F67" s="135"/>
      <c r="G67" s="136"/>
      <c r="H67" s="136"/>
      <c r="O67" s="138"/>
      <c r="P67" s="138"/>
      <c r="Q67" s="138"/>
      <c r="R67" s="138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</row>
    <row r="68" s="137" customFormat="true" ht="12.75" hidden="false" customHeight="false" outlineLevel="0" collapsed="false">
      <c r="A68" s="135"/>
      <c r="B68" s="135"/>
      <c r="C68" s="135"/>
      <c r="D68" s="135"/>
      <c r="E68" s="135"/>
      <c r="F68" s="135"/>
      <c r="G68" s="136"/>
      <c r="H68" s="136"/>
      <c r="O68" s="138"/>
      <c r="P68" s="138"/>
      <c r="Q68" s="138"/>
      <c r="R68" s="138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</row>
    <row r="69" s="137" customFormat="true" ht="12.75" hidden="false" customHeight="false" outlineLevel="0" collapsed="false">
      <c r="A69" s="135"/>
      <c r="B69" s="135"/>
      <c r="C69" s="135"/>
      <c r="D69" s="135"/>
      <c r="E69" s="135"/>
      <c r="F69" s="135"/>
      <c r="G69" s="136"/>
      <c r="H69" s="136"/>
      <c r="O69" s="138"/>
      <c r="P69" s="138"/>
      <c r="Q69" s="138"/>
      <c r="R69" s="138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</row>
    <row r="70" s="137" customFormat="true" ht="12.75" hidden="false" customHeight="false" outlineLevel="0" collapsed="false">
      <c r="A70" s="135"/>
      <c r="B70" s="135"/>
      <c r="C70" s="135"/>
      <c r="D70" s="135"/>
      <c r="E70" s="135"/>
      <c r="F70" s="135"/>
      <c r="G70" s="136"/>
      <c r="H70" s="136"/>
      <c r="O70" s="138"/>
      <c r="P70" s="138"/>
      <c r="Q70" s="138"/>
      <c r="R70" s="138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</row>
    <row r="71" s="137" customFormat="true" ht="12.75" hidden="false" customHeight="false" outlineLevel="0" collapsed="false">
      <c r="A71" s="135"/>
      <c r="B71" s="135"/>
      <c r="C71" s="135"/>
      <c r="D71" s="135"/>
      <c r="E71" s="135"/>
      <c r="F71" s="135"/>
      <c r="G71" s="136"/>
      <c r="H71" s="136"/>
      <c r="O71" s="138"/>
      <c r="P71" s="138"/>
      <c r="Q71" s="138"/>
      <c r="R71" s="138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</row>
    <row r="72" s="137" customFormat="true" ht="12.75" hidden="false" customHeight="false" outlineLevel="0" collapsed="false">
      <c r="A72" s="135"/>
      <c r="B72" s="135"/>
      <c r="C72" s="135"/>
      <c r="D72" s="135"/>
      <c r="E72" s="135"/>
      <c r="F72" s="135"/>
      <c r="G72" s="136"/>
      <c r="H72" s="136"/>
      <c r="O72" s="138"/>
      <c r="P72" s="138"/>
      <c r="Q72" s="138"/>
      <c r="R72" s="138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</row>
    <row r="73" s="137" customFormat="true" ht="12.75" hidden="false" customHeight="false" outlineLevel="0" collapsed="false">
      <c r="A73" s="135"/>
      <c r="B73" s="135"/>
      <c r="C73" s="135"/>
      <c r="D73" s="135"/>
      <c r="E73" s="135"/>
      <c r="F73" s="135"/>
      <c r="G73" s="136"/>
      <c r="H73" s="136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</row>
    <row r="74" s="137" customFormat="true" ht="12.75" hidden="false" customHeight="false" outlineLevel="0" collapsed="false">
      <c r="A74" s="135"/>
      <c r="B74" s="135"/>
      <c r="C74" s="135"/>
      <c r="D74" s="135"/>
      <c r="E74" s="135"/>
      <c r="F74" s="135"/>
      <c r="G74" s="136"/>
      <c r="H74" s="136"/>
      <c r="O74" s="138"/>
      <c r="P74" s="138"/>
      <c r="Q74" s="138"/>
      <c r="R74" s="138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</row>
    <row r="75" s="137" customFormat="true" ht="12.75" hidden="false" customHeight="false" outlineLevel="0" collapsed="false">
      <c r="A75" s="135"/>
      <c r="B75" s="135"/>
      <c r="C75" s="135"/>
      <c r="D75" s="135"/>
      <c r="E75" s="135"/>
      <c r="F75" s="135"/>
      <c r="G75" s="136"/>
      <c r="H75" s="136"/>
      <c r="O75" s="138"/>
      <c r="P75" s="138"/>
      <c r="Q75" s="138"/>
      <c r="R75" s="138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</row>
    <row r="76" s="137" customFormat="true" ht="12.75" hidden="false" customHeight="false" outlineLevel="0" collapsed="false">
      <c r="A76" s="135"/>
      <c r="B76" s="135"/>
      <c r="C76" s="135"/>
      <c r="D76" s="135"/>
      <c r="E76" s="135"/>
      <c r="F76" s="135"/>
      <c r="G76" s="136"/>
      <c r="H76" s="136"/>
      <c r="O76" s="138"/>
      <c r="P76" s="138"/>
      <c r="Q76" s="138"/>
      <c r="R76" s="138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</row>
    <row r="77" s="137" customFormat="true" ht="12.75" hidden="false" customHeight="false" outlineLevel="0" collapsed="false">
      <c r="A77" s="135"/>
      <c r="B77" s="135"/>
      <c r="C77" s="135"/>
      <c r="D77" s="135"/>
      <c r="E77" s="135"/>
      <c r="F77" s="135"/>
      <c r="G77" s="136"/>
      <c r="H77" s="136"/>
      <c r="O77" s="138"/>
      <c r="P77" s="138"/>
      <c r="Q77" s="138"/>
      <c r="R77" s="138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</row>
    <row r="78" s="137" customFormat="true" ht="12.75" hidden="false" customHeight="false" outlineLevel="0" collapsed="false">
      <c r="A78" s="135"/>
      <c r="B78" s="135"/>
      <c r="C78" s="135"/>
      <c r="D78" s="135"/>
      <c r="E78" s="135"/>
      <c r="F78" s="135"/>
      <c r="G78" s="136"/>
      <c r="H78" s="136"/>
      <c r="O78" s="138"/>
      <c r="P78" s="138"/>
      <c r="Q78" s="138"/>
      <c r="R78" s="138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</row>
    <row r="79" s="137" customFormat="true" ht="12.75" hidden="false" customHeight="false" outlineLevel="0" collapsed="false">
      <c r="A79" s="135"/>
      <c r="B79" s="135"/>
      <c r="C79" s="135"/>
      <c r="D79" s="135"/>
      <c r="E79" s="135"/>
      <c r="F79" s="135"/>
      <c r="G79" s="136"/>
      <c r="H79" s="136"/>
      <c r="O79" s="138"/>
      <c r="P79" s="138"/>
      <c r="Q79" s="138"/>
      <c r="R79" s="138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</row>
    <row r="80" s="137" customFormat="true" ht="12.75" hidden="false" customHeight="false" outlineLevel="0" collapsed="false">
      <c r="A80" s="135"/>
      <c r="B80" s="135"/>
      <c r="C80" s="135"/>
      <c r="D80" s="135"/>
      <c r="E80" s="135"/>
      <c r="F80" s="135"/>
      <c r="G80" s="136"/>
      <c r="H80" s="136"/>
      <c r="O80" s="138"/>
      <c r="P80" s="138"/>
      <c r="Q80" s="138"/>
      <c r="R80" s="138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</row>
    <row r="81" s="137" customFormat="true" ht="12.75" hidden="false" customHeight="false" outlineLevel="0" collapsed="false">
      <c r="A81" s="135"/>
      <c r="B81" s="135"/>
      <c r="C81" s="135"/>
      <c r="D81" s="135"/>
      <c r="E81" s="135"/>
      <c r="F81" s="135"/>
      <c r="G81" s="136"/>
      <c r="H81" s="136"/>
      <c r="O81" s="138"/>
      <c r="P81" s="138"/>
      <c r="Q81" s="138"/>
      <c r="R81" s="138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</row>
    <row r="82" s="137" customFormat="true" ht="12.75" hidden="false" customHeight="false" outlineLevel="0" collapsed="false">
      <c r="A82" s="135"/>
      <c r="B82" s="135"/>
      <c r="C82" s="135"/>
      <c r="D82" s="135"/>
      <c r="E82" s="135"/>
      <c r="F82" s="135"/>
      <c r="G82" s="136"/>
      <c r="H82" s="136"/>
      <c r="O82" s="138"/>
      <c r="P82" s="138"/>
      <c r="Q82" s="138"/>
      <c r="R82" s="138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</row>
    <row r="83" s="137" customFormat="true" ht="12.75" hidden="false" customHeight="false" outlineLevel="0" collapsed="false">
      <c r="A83" s="135"/>
      <c r="B83" s="135"/>
      <c r="C83" s="135"/>
      <c r="D83" s="135"/>
      <c r="E83" s="135"/>
      <c r="F83" s="135"/>
      <c r="G83" s="136"/>
      <c r="H83" s="136"/>
      <c r="O83" s="138"/>
      <c r="P83" s="138"/>
      <c r="Q83" s="138"/>
      <c r="R83" s="138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</row>
    <row r="84" s="137" customFormat="true" ht="12.75" hidden="false" customHeight="false" outlineLevel="0" collapsed="false">
      <c r="A84" s="135"/>
      <c r="B84" s="135"/>
      <c r="C84" s="135"/>
      <c r="D84" s="135"/>
      <c r="E84" s="135"/>
      <c r="F84" s="135"/>
      <c r="G84" s="136"/>
      <c r="H84" s="136"/>
      <c r="O84" s="138"/>
      <c r="P84" s="138"/>
      <c r="Q84" s="138"/>
      <c r="R84" s="138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</row>
    <row r="85" s="137" customFormat="true" ht="12.75" hidden="false" customHeight="false" outlineLevel="0" collapsed="false">
      <c r="A85" s="135"/>
      <c r="B85" s="135"/>
      <c r="C85" s="135"/>
      <c r="D85" s="135"/>
      <c r="E85" s="135"/>
      <c r="F85" s="135"/>
      <c r="G85" s="136"/>
      <c r="H85" s="136"/>
      <c r="O85" s="138"/>
      <c r="P85" s="138"/>
      <c r="Q85" s="138"/>
      <c r="R85" s="138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</row>
    <row r="86" s="137" customFormat="true" ht="12.75" hidden="false" customHeight="false" outlineLevel="0" collapsed="false">
      <c r="A86" s="135"/>
      <c r="B86" s="135"/>
      <c r="C86" s="135"/>
      <c r="D86" s="135"/>
      <c r="E86" s="135"/>
      <c r="F86" s="135"/>
      <c r="G86" s="136"/>
      <c r="H86" s="136"/>
      <c r="O86" s="138"/>
      <c r="P86" s="138"/>
      <c r="Q86" s="138"/>
      <c r="R86" s="138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</row>
    <row r="87" s="137" customFormat="true" ht="12.75" hidden="false" customHeight="false" outlineLevel="0" collapsed="false">
      <c r="A87" s="135"/>
      <c r="B87" s="135"/>
      <c r="C87" s="135"/>
      <c r="D87" s="135"/>
      <c r="E87" s="135"/>
      <c r="F87" s="135"/>
      <c r="G87" s="136"/>
      <c r="H87" s="136"/>
      <c r="O87" s="138"/>
      <c r="P87" s="138"/>
      <c r="Q87" s="138"/>
      <c r="R87" s="138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</row>
    <row r="88" s="137" customFormat="true" ht="12.75" hidden="false" customHeight="false" outlineLevel="0" collapsed="false">
      <c r="A88" s="135"/>
      <c r="B88" s="135"/>
      <c r="C88" s="135"/>
      <c r="D88" s="135"/>
      <c r="E88" s="135"/>
      <c r="F88" s="135"/>
      <c r="G88" s="136"/>
      <c r="H88" s="136"/>
      <c r="O88" s="138"/>
      <c r="P88" s="138"/>
      <c r="Q88" s="138"/>
      <c r="R88" s="138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</row>
    <row r="89" s="137" customFormat="true" ht="12.75" hidden="false" customHeight="false" outlineLevel="0" collapsed="false">
      <c r="A89" s="135"/>
      <c r="B89" s="135"/>
      <c r="C89" s="135"/>
      <c r="D89" s="135"/>
      <c r="E89" s="135"/>
      <c r="F89" s="135"/>
      <c r="G89" s="136"/>
      <c r="H89" s="136"/>
      <c r="O89" s="138"/>
      <c r="P89" s="138"/>
      <c r="Q89" s="138"/>
      <c r="R89" s="138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</row>
    <row r="90" s="137" customFormat="true" ht="12.75" hidden="false" customHeight="false" outlineLevel="0" collapsed="false">
      <c r="A90" s="135"/>
      <c r="B90" s="135"/>
      <c r="C90" s="135"/>
      <c r="D90" s="135"/>
      <c r="E90" s="135"/>
      <c r="F90" s="135"/>
      <c r="G90" s="136"/>
      <c r="H90" s="136"/>
      <c r="O90" s="138"/>
      <c r="P90" s="138"/>
      <c r="Q90" s="138"/>
      <c r="R90" s="138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</row>
    <row r="91" s="137" customFormat="true" ht="12.75" hidden="false" customHeight="false" outlineLevel="0" collapsed="false">
      <c r="A91" s="135"/>
      <c r="B91" s="135"/>
      <c r="C91" s="135"/>
      <c r="D91" s="135"/>
      <c r="E91" s="135"/>
      <c r="F91" s="135"/>
      <c r="G91" s="136"/>
      <c r="H91" s="136"/>
      <c r="O91" s="138"/>
      <c r="P91" s="138"/>
      <c r="Q91" s="138"/>
      <c r="R91" s="138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</row>
    <row r="92" s="137" customFormat="true" ht="12.75" hidden="false" customHeight="false" outlineLevel="0" collapsed="false">
      <c r="A92" s="135"/>
      <c r="B92" s="135"/>
      <c r="C92" s="135"/>
      <c r="D92" s="135"/>
      <c r="E92" s="135"/>
      <c r="F92" s="135"/>
      <c r="G92" s="136"/>
      <c r="H92" s="136"/>
      <c r="O92" s="138"/>
      <c r="P92" s="138"/>
      <c r="Q92" s="138"/>
      <c r="R92" s="138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</row>
    <row r="93" s="137" customFormat="true" ht="12.75" hidden="false" customHeight="false" outlineLevel="0" collapsed="false">
      <c r="A93" s="135"/>
      <c r="B93" s="135"/>
      <c r="C93" s="135"/>
      <c r="D93" s="135"/>
      <c r="E93" s="135"/>
      <c r="F93" s="135"/>
      <c r="G93" s="136"/>
      <c r="H93" s="136"/>
      <c r="O93" s="138"/>
      <c r="P93" s="138"/>
      <c r="Q93" s="138"/>
      <c r="R93" s="138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</row>
    <row r="94" s="137" customFormat="true" ht="12.75" hidden="false" customHeight="false" outlineLevel="0" collapsed="false">
      <c r="A94" s="135"/>
      <c r="B94" s="135"/>
      <c r="C94" s="135"/>
      <c r="D94" s="135"/>
      <c r="E94" s="135"/>
      <c r="F94" s="135"/>
      <c r="G94" s="136"/>
      <c r="H94" s="136"/>
      <c r="O94" s="138"/>
      <c r="P94" s="138"/>
      <c r="Q94" s="138"/>
      <c r="R94" s="138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</row>
    <row r="95" s="137" customFormat="true" ht="12.75" hidden="false" customHeight="false" outlineLevel="0" collapsed="false">
      <c r="A95" s="135"/>
      <c r="B95" s="135"/>
      <c r="C95" s="135"/>
      <c r="D95" s="135"/>
      <c r="E95" s="135"/>
      <c r="F95" s="135"/>
      <c r="G95" s="136"/>
      <c r="H95" s="136"/>
      <c r="O95" s="138"/>
      <c r="P95" s="138"/>
      <c r="Q95" s="138"/>
      <c r="R95" s="138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</row>
    <row r="96" s="137" customFormat="true" ht="12.75" hidden="false" customHeight="false" outlineLevel="0" collapsed="false">
      <c r="A96" s="135"/>
      <c r="B96" s="135"/>
      <c r="C96" s="135"/>
      <c r="D96" s="135"/>
      <c r="E96" s="135"/>
      <c r="F96" s="135"/>
      <c r="G96" s="136"/>
      <c r="H96" s="136"/>
      <c r="O96" s="138"/>
      <c r="P96" s="138"/>
      <c r="Q96" s="138"/>
      <c r="R96" s="138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</row>
    <row r="97" s="137" customFormat="true" ht="12.75" hidden="false" customHeight="false" outlineLevel="0" collapsed="false">
      <c r="A97" s="135"/>
      <c r="B97" s="135"/>
      <c r="C97" s="135"/>
      <c r="D97" s="135"/>
      <c r="E97" s="135"/>
      <c r="F97" s="135"/>
      <c r="G97" s="136"/>
      <c r="H97" s="136"/>
      <c r="O97" s="138"/>
      <c r="P97" s="138"/>
      <c r="Q97" s="138"/>
      <c r="R97" s="138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</row>
    <row r="98" s="137" customFormat="true" ht="12.75" hidden="false" customHeight="false" outlineLevel="0" collapsed="false">
      <c r="A98" s="135"/>
      <c r="B98" s="135"/>
      <c r="C98" s="135"/>
      <c r="D98" s="135"/>
      <c r="E98" s="135"/>
      <c r="F98" s="135"/>
      <c r="G98" s="136"/>
      <c r="H98" s="136"/>
      <c r="O98" s="138"/>
      <c r="P98" s="138"/>
      <c r="Q98" s="138"/>
      <c r="R98" s="138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</row>
    <row r="99" s="137" customFormat="true" ht="12.75" hidden="false" customHeight="false" outlineLevel="0" collapsed="false">
      <c r="A99" s="135"/>
      <c r="B99" s="135"/>
      <c r="C99" s="135"/>
      <c r="D99" s="135"/>
      <c r="E99" s="135"/>
      <c r="F99" s="135"/>
      <c r="G99" s="136"/>
      <c r="H99" s="136"/>
      <c r="O99" s="138"/>
      <c r="P99" s="138"/>
      <c r="Q99" s="138"/>
      <c r="R99" s="138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</row>
    <row r="100" s="137" customFormat="true" ht="12.75" hidden="false" customHeight="false" outlineLevel="0" collapsed="false">
      <c r="A100" s="135"/>
      <c r="B100" s="135"/>
      <c r="C100" s="135"/>
      <c r="D100" s="135"/>
      <c r="E100" s="135"/>
      <c r="F100" s="135"/>
      <c r="G100" s="136"/>
      <c r="H100" s="136"/>
      <c r="O100" s="138"/>
      <c r="P100" s="138"/>
      <c r="Q100" s="138"/>
      <c r="R100" s="138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</row>
    <row r="101" s="137" customFormat="true" ht="12.75" hidden="false" customHeight="false" outlineLevel="0" collapsed="false">
      <c r="A101" s="135"/>
      <c r="B101" s="135"/>
      <c r="C101" s="135"/>
      <c r="D101" s="135"/>
      <c r="E101" s="135"/>
      <c r="F101" s="135"/>
      <c r="G101" s="136"/>
      <c r="H101" s="136"/>
      <c r="O101" s="138"/>
      <c r="P101" s="138"/>
      <c r="Q101" s="138"/>
      <c r="R101" s="138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</row>
    <row r="102" s="137" customFormat="true" ht="12.75" hidden="false" customHeight="false" outlineLevel="0" collapsed="false">
      <c r="A102" s="135"/>
      <c r="B102" s="135"/>
      <c r="C102" s="135"/>
      <c r="D102" s="135"/>
      <c r="E102" s="135"/>
      <c r="F102" s="135"/>
      <c r="G102" s="136"/>
      <c r="H102" s="136"/>
      <c r="O102" s="138"/>
      <c r="P102" s="138"/>
      <c r="Q102" s="138"/>
      <c r="R102" s="138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</row>
    <row r="103" s="137" customFormat="true" ht="12.75" hidden="false" customHeight="false" outlineLevel="0" collapsed="false">
      <c r="A103" s="135"/>
      <c r="B103" s="135"/>
      <c r="C103" s="135"/>
      <c r="D103" s="135"/>
      <c r="E103" s="135"/>
      <c r="F103" s="135"/>
      <c r="G103" s="136"/>
      <c r="H103" s="136"/>
      <c r="O103" s="138"/>
      <c r="P103" s="138"/>
      <c r="Q103" s="138"/>
      <c r="R103" s="138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</row>
    <row r="104" s="137" customFormat="true" ht="12.75" hidden="false" customHeight="false" outlineLevel="0" collapsed="false">
      <c r="A104" s="135"/>
      <c r="B104" s="135"/>
      <c r="C104" s="135"/>
      <c r="D104" s="135"/>
      <c r="E104" s="135"/>
      <c r="F104" s="135"/>
      <c r="G104" s="136"/>
      <c r="H104" s="136"/>
      <c r="O104" s="138"/>
      <c r="P104" s="138"/>
      <c r="Q104" s="138"/>
      <c r="R104" s="138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</row>
    <row r="105" s="137" customFormat="true" ht="12.75" hidden="false" customHeight="false" outlineLevel="0" collapsed="false">
      <c r="A105" s="135"/>
      <c r="B105" s="135"/>
      <c r="C105" s="135"/>
      <c r="D105" s="135"/>
      <c r="E105" s="135"/>
      <c r="F105" s="135"/>
      <c r="G105" s="136"/>
      <c r="H105" s="136"/>
      <c r="O105" s="138"/>
      <c r="P105" s="138"/>
      <c r="Q105" s="138"/>
      <c r="R105" s="138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</row>
    <row r="106" s="137" customFormat="true" ht="12.75" hidden="false" customHeight="false" outlineLevel="0" collapsed="false">
      <c r="A106" s="135"/>
      <c r="B106" s="135"/>
      <c r="C106" s="135"/>
      <c r="D106" s="135"/>
      <c r="E106" s="135"/>
      <c r="F106" s="135"/>
      <c r="G106" s="136"/>
      <c r="H106" s="136"/>
      <c r="O106" s="138"/>
      <c r="P106" s="138"/>
      <c r="Q106" s="138"/>
      <c r="R106" s="138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</row>
    <row r="107" s="137" customFormat="true" ht="12.75" hidden="false" customHeight="false" outlineLevel="0" collapsed="false">
      <c r="A107" s="135"/>
      <c r="B107" s="135"/>
      <c r="C107" s="135"/>
      <c r="D107" s="135"/>
      <c r="E107" s="135"/>
      <c r="F107" s="135"/>
      <c r="G107" s="136"/>
      <c r="H107" s="136"/>
      <c r="O107" s="138"/>
      <c r="P107" s="138"/>
      <c r="Q107" s="138"/>
      <c r="R107" s="138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</row>
    <row r="108" s="137" customFormat="true" ht="12.75" hidden="false" customHeight="false" outlineLevel="0" collapsed="false">
      <c r="A108" s="135"/>
      <c r="B108" s="135"/>
      <c r="C108" s="135"/>
      <c r="D108" s="135"/>
      <c r="E108" s="135"/>
      <c r="F108" s="135"/>
      <c r="G108" s="136"/>
      <c r="H108" s="136"/>
      <c r="O108" s="138"/>
      <c r="P108" s="138"/>
      <c r="Q108" s="138"/>
      <c r="R108" s="138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</row>
    <row r="109" s="137" customFormat="true" ht="12.75" hidden="false" customHeight="false" outlineLevel="0" collapsed="false">
      <c r="A109" s="135"/>
      <c r="B109" s="135"/>
      <c r="C109" s="135"/>
      <c r="D109" s="135"/>
      <c r="E109" s="135"/>
      <c r="F109" s="135"/>
      <c r="G109" s="136"/>
      <c r="H109" s="136"/>
      <c r="O109" s="138"/>
      <c r="P109" s="138"/>
      <c r="Q109" s="138"/>
      <c r="R109" s="138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</row>
    <row r="110" s="137" customFormat="true" ht="12.75" hidden="false" customHeight="false" outlineLevel="0" collapsed="false">
      <c r="A110" s="135"/>
      <c r="B110" s="135"/>
      <c r="C110" s="135"/>
      <c r="D110" s="135"/>
      <c r="E110" s="135"/>
      <c r="F110" s="135"/>
      <c r="G110" s="136"/>
      <c r="H110" s="136"/>
      <c r="O110" s="138"/>
      <c r="P110" s="138"/>
      <c r="Q110" s="138"/>
      <c r="R110" s="138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</row>
    <row r="111" s="137" customFormat="true" ht="12.75" hidden="false" customHeight="false" outlineLevel="0" collapsed="false">
      <c r="A111" s="135"/>
      <c r="B111" s="135"/>
      <c r="C111" s="135"/>
      <c r="D111" s="135"/>
      <c r="E111" s="135"/>
      <c r="F111" s="135"/>
      <c r="G111" s="136"/>
      <c r="H111" s="136"/>
      <c r="O111" s="138"/>
      <c r="P111" s="138"/>
      <c r="Q111" s="138"/>
      <c r="R111" s="138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</row>
    <row r="112" s="137" customFormat="true" ht="12.75" hidden="false" customHeight="false" outlineLevel="0" collapsed="false">
      <c r="A112" s="135"/>
      <c r="B112" s="135"/>
      <c r="C112" s="135"/>
      <c r="D112" s="135"/>
      <c r="E112" s="135"/>
      <c r="F112" s="135"/>
      <c r="G112" s="136"/>
      <c r="H112" s="136"/>
      <c r="O112" s="138"/>
      <c r="P112" s="138"/>
      <c r="Q112" s="138"/>
      <c r="R112" s="138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</row>
    <row r="113" s="137" customFormat="true" ht="12.75" hidden="false" customHeight="false" outlineLevel="0" collapsed="false">
      <c r="A113" s="135"/>
      <c r="B113" s="135"/>
      <c r="C113" s="135"/>
      <c r="D113" s="135"/>
      <c r="E113" s="135"/>
      <c r="F113" s="135"/>
      <c r="G113" s="136"/>
      <c r="H113" s="136"/>
      <c r="O113" s="138"/>
      <c r="P113" s="138"/>
      <c r="Q113" s="138"/>
      <c r="R113" s="138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</row>
    <row r="114" s="137" customFormat="true" ht="12.75" hidden="false" customHeight="false" outlineLevel="0" collapsed="false">
      <c r="A114" s="135"/>
      <c r="B114" s="135"/>
      <c r="C114" s="135"/>
      <c r="D114" s="135"/>
      <c r="E114" s="135"/>
      <c r="F114" s="135"/>
      <c r="G114" s="136"/>
      <c r="H114" s="136"/>
      <c r="O114" s="138"/>
      <c r="P114" s="138"/>
      <c r="Q114" s="138"/>
      <c r="R114" s="138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</row>
    <row r="115" s="137" customFormat="true" ht="12.75" hidden="false" customHeight="false" outlineLevel="0" collapsed="false">
      <c r="A115" s="135"/>
      <c r="B115" s="135"/>
      <c r="C115" s="135"/>
      <c r="D115" s="135"/>
      <c r="E115" s="135"/>
      <c r="F115" s="135"/>
      <c r="G115" s="136"/>
      <c r="H115" s="136"/>
      <c r="O115" s="138"/>
      <c r="P115" s="138"/>
      <c r="Q115" s="138"/>
      <c r="R115" s="138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</row>
    <row r="116" s="137" customFormat="true" ht="12.75" hidden="false" customHeight="false" outlineLevel="0" collapsed="false">
      <c r="A116" s="135"/>
      <c r="B116" s="135"/>
      <c r="C116" s="135"/>
      <c r="D116" s="135"/>
      <c r="E116" s="135"/>
      <c r="F116" s="135"/>
      <c r="G116" s="136"/>
      <c r="H116" s="136"/>
      <c r="O116" s="138"/>
      <c r="P116" s="138"/>
      <c r="Q116" s="138"/>
      <c r="R116" s="138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</row>
    <row r="117" s="137" customFormat="true" ht="12.75" hidden="false" customHeight="false" outlineLevel="0" collapsed="false">
      <c r="A117" s="135"/>
      <c r="B117" s="135"/>
      <c r="C117" s="135"/>
      <c r="D117" s="135"/>
      <c r="E117" s="135"/>
      <c r="F117" s="135"/>
      <c r="G117" s="136"/>
      <c r="H117" s="136"/>
      <c r="O117" s="138"/>
      <c r="P117" s="138"/>
      <c r="Q117" s="138"/>
      <c r="R117" s="138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</row>
    <row r="118" s="137" customFormat="true" ht="12.75" hidden="false" customHeight="false" outlineLevel="0" collapsed="false">
      <c r="A118" s="135"/>
      <c r="B118" s="135"/>
      <c r="C118" s="135"/>
      <c r="D118" s="135"/>
      <c r="E118" s="135"/>
      <c r="F118" s="135"/>
      <c r="G118" s="136"/>
      <c r="H118" s="136"/>
      <c r="O118" s="138"/>
      <c r="P118" s="138"/>
      <c r="Q118" s="138"/>
      <c r="R118" s="138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</row>
    <row r="119" s="137" customFormat="true" ht="12.75" hidden="false" customHeight="false" outlineLevel="0" collapsed="false">
      <c r="A119" s="135"/>
      <c r="B119" s="135"/>
      <c r="C119" s="135"/>
      <c r="D119" s="135"/>
      <c r="E119" s="135"/>
      <c r="F119" s="135"/>
      <c r="G119" s="136"/>
      <c r="H119" s="136"/>
      <c r="O119" s="138"/>
      <c r="P119" s="138"/>
      <c r="Q119" s="138"/>
      <c r="R119" s="138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</row>
    <row r="120" s="137" customFormat="true" ht="12.75" hidden="false" customHeight="false" outlineLevel="0" collapsed="false">
      <c r="A120" s="135"/>
      <c r="B120" s="135"/>
      <c r="C120" s="135"/>
      <c r="D120" s="135"/>
      <c r="E120" s="135"/>
      <c r="F120" s="135"/>
      <c r="G120" s="136"/>
      <c r="H120" s="136"/>
      <c r="O120" s="138"/>
      <c r="P120" s="138"/>
      <c r="Q120" s="138"/>
      <c r="R120" s="138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</row>
    <row r="121" s="137" customFormat="true" ht="12.75" hidden="false" customHeight="false" outlineLevel="0" collapsed="false">
      <c r="A121" s="135"/>
      <c r="B121" s="135"/>
      <c r="C121" s="135"/>
      <c r="D121" s="135"/>
      <c r="E121" s="135"/>
      <c r="F121" s="135"/>
      <c r="G121" s="136"/>
      <c r="H121" s="136"/>
      <c r="O121" s="138"/>
      <c r="P121" s="138"/>
      <c r="Q121" s="138"/>
      <c r="R121" s="138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</row>
    <row r="122" s="137" customFormat="true" ht="12.75" hidden="false" customHeight="false" outlineLevel="0" collapsed="false">
      <c r="A122" s="135"/>
      <c r="B122" s="135"/>
      <c r="C122" s="135"/>
      <c r="D122" s="135"/>
      <c r="E122" s="135"/>
      <c r="F122" s="135"/>
      <c r="G122" s="136"/>
      <c r="H122" s="136"/>
      <c r="O122" s="138"/>
      <c r="P122" s="138"/>
      <c r="Q122" s="138"/>
      <c r="R122" s="138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</row>
    <row r="123" s="137" customFormat="true" ht="12.75" hidden="false" customHeight="false" outlineLevel="0" collapsed="false">
      <c r="A123" s="135"/>
      <c r="B123" s="135"/>
      <c r="C123" s="135"/>
      <c r="D123" s="135"/>
      <c r="E123" s="135"/>
      <c r="F123" s="135"/>
      <c r="G123" s="136"/>
      <c r="H123" s="136"/>
      <c r="O123" s="138"/>
      <c r="P123" s="138"/>
      <c r="Q123" s="138"/>
      <c r="R123" s="138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</row>
    <row r="124" s="137" customFormat="true" ht="12.75" hidden="false" customHeight="false" outlineLevel="0" collapsed="false">
      <c r="A124" s="135"/>
      <c r="B124" s="135"/>
      <c r="C124" s="135"/>
      <c r="D124" s="135"/>
      <c r="E124" s="135"/>
      <c r="F124" s="135"/>
      <c r="G124" s="136"/>
      <c r="H124" s="136"/>
      <c r="O124" s="138"/>
      <c r="P124" s="138"/>
      <c r="Q124" s="138"/>
      <c r="R124" s="138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</row>
    <row r="125" s="137" customFormat="true" ht="12.75" hidden="false" customHeight="false" outlineLevel="0" collapsed="false">
      <c r="A125" s="135"/>
      <c r="B125" s="135"/>
      <c r="C125" s="135"/>
      <c r="D125" s="135"/>
      <c r="E125" s="135"/>
      <c r="F125" s="135"/>
      <c r="G125" s="136"/>
      <c r="H125" s="136"/>
      <c r="O125" s="138"/>
      <c r="P125" s="138"/>
      <c r="Q125" s="138"/>
      <c r="R125" s="138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</row>
    <row r="126" s="137" customFormat="true" ht="12.75" hidden="false" customHeight="false" outlineLevel="0" collapsed="false">
      <c r="A126" s="135"/>
      <c r="B126" s="135"/>
      <c r="C126" s="135"/>
      <c r="D126" s="135"/>
      <c r="E126" s="135"/>
      <c r="F126" s="135"/>
      <c r="G126" s="136"/>
      <c r="H126" s="136"/>
      <c r="O126" s="138"/>
      <c r="P126" s="138"/>
      <c r="Q126" s="138"/>
      <c r="R126" s="138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</row>
    <row r="127" s="137" customFormat="true" ht="12.75" hidden="false" customHeight="false" outlineLevel="0" collapsed="false">
      <c r="A127" s="135"/>
      <c r="B127" s="135"/>
      <c r="C127" s="135"/>
      <c r="D127" s="135"/>
      <c r="E127" s="135"/>
      <c r="F127" s="135"/>
      <c r="G127" s="136"/>
      <c r="H127" s="136"/>
      <c r="O127" s="138"/>
      <c r="P127" s="138"/>
      <c r="Q127" s="138"/>
      <c r="R127" s="138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</row>
    <row r="128" s="137" customFormat="true" ht="12.75" hidden="false" customHeight="false" outlineLevel="0" collapsed="false">
      <c r="A128" s="135"/>
      <c r="B128" s="135"/>
      <c r="C128" s="135"/>
      <c r="D128" s="135"/>
      <c r="E128" s="135"/>
      <c r="F128" s="135"/>
      <c r="G128" s="136"/>
      <c r="H128" s="136"/>
      <c r="O128" s="138"/>
      <c r="P128" s="138"/>
      <c r="Q128" s="138"/>
      <c r="R128" s="138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</row>
    <row r="129" s="137" customFormat="true" ht="12.75" hidden="false" customHeight="false" outlineLevel="0" collapsed="false">
      <c r="A129" s="135"/>
      <c r="B129" s="135"/>
      <c r="C129" s="135"/>
      <c r="D129" s="135"/>
      <c r="E129" s="135"/>
      <c r="F129" s="135"/>
      <c r="G129" s="136"/>
      <c r="H129" s="136"/>
      <c r="O129" s="138"/>
      <c r="P129" s="138"/>
      <c r="Q129" s="138"/>
      <c r="R129" s="138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</row>
    <row r="130" s="137" customFormat="true" ht="12.75" hidden="false" customHeight="false" outlineLevel="0" collapsed="false">
      <c r="A130" s="135"/>
      <c r="B130" s="135"/>
      <c r="C130" s="135"/>
      <c r="D130" s="135"/>
      <c r="E130" s="135"/>
      <c r="F130" s="135"/>
      <c r="G130" s="136"/>
      <c r="H130" s="136"/>
      <c r="O130" s="138"/>
      <c r="P130" s="138"/>
      <c r="Q130" s="138"/>
      <c r="R130" s="138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</row>
    <row r="131" s="137" customFormat="true" ht="12.75" hidden="false" customHeight="false" outlineLevel="0" collapsed="false">
      <c r="A131" s="135"/>
      <c r="B131" s="135"/>
      <c r="C131" s="135"/>
      <c r="D131" s="135"/>
      <c r="E131" s="135"/>
      <c r="F131" s="135"/>
      <c r="G131" s="136"/>
      <c r="H131" s="136"/>
      <c r="O131" s="138"/>
      <c r="P131" s="138"/>
      <c r="Q131" s="138"/>
      <c r="R131" s="138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</row>
    <row r="132" s="137" customFormat="true" ht="12.75" hidden="false" customHeight="false" outlineLevel="0" collapsed="false">
      <c r="A132" s="135"/>
      <c r="B132" s="135"/>
      <c r="C132" s="135"/>
      <c r="D132" s="135"/>
      <c r="E132" s="135"/>
      <c r="F132" s="135"/>
      <c r="G132" s="136"/>
      <c r="H132" s="136"/>
      <c r="O132" s="138"/>
      <c r="P132" s="138"/>
      <c r="Q132" s="138"/>
      <c r="R132" s="138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</row>
    <row r="133" s="137" customFormat="true" ht="12.75" hidden="false" customHeight="false" outlineLevel="0" collapsed="false">
      <c r="A133" s="135"/>
      <c r="B133" s="135"/>
      <c r="C133" s="135"/>
      <c r="D133" s="135"/>
      <c r="E133" s="135"/>
      <c r="F133" s="135"/>
      <c r="G133" s="136"/>
      <c r="H133" s="136"/>
      <c r="O133" s="138"/>
      <c r="P133" s="138"/>
      <c r="Q133" s="138"/>
      <c r="R133" s="138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</row>
    <row r="134" s="137" customFormat="true" ht="12.75" hidden="false" customHeight="false" outlineLevel="0" collapsed="false">
      <c r="A134" s="135"/>
      <c r="B134" s="135"/>
      <c r="C134" s="135"/>
      <c r="D134" s="135"/>
      <c r="E134" s="135"/>
      <c r="F134" s="135"/>
      <c r="G134" s="136"/>
      <c r="H134" s="136"/>
      <c r="O134" s="138"/>
      <c r="P134" s="138"/>
      <c r="Q134" s="138"/>
      <c r="R134" s="138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</row>
    <row r="135" s="137" customFormat="true" ht="12.75" hidden="false" customHeight="false" outlineLevel="0" collapsed="false">
      <c r="A135" s="135"/>
      <c r="B135" s="135"/>
      <c r="C135" s="135"/>
      <c r="D135" s="135"/>
      <c r="E135" s="135"/>
      <c r="F135" s="135"/>
      <c r="G135" s="136"/>
      <c r="H135" s="136"/>
      <c r="O135" s="138"/>
      <c r="P135" s="138"/>
      <c r="Q135" s="138"/>
      <c r="R135" s="138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</row>
    <row r="136" s="137" customFormat="true" ht="12.75" hidden="false" customHeight="false" outlineLevel="0" collapsed="false">
      <c r="A136" s="135"/>
      <c r="B136" s="135"/>
      <c r="C136" s="135"/>
      <c r="D136" s="135"/>
      <c r="E136" s="135"/>
      <c r="F136" s="135"/>
      <c r="G136" s="136"/>
      <c r="H136" s="136"/>
      <c r="O136" s="138"/>
      <c r="P136" s="138"/>
      <c r="Q136" s="138"/>
      <c r="R136" s="138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</row>
    <row r="137" s="137" customFormat="true" ht="12.75" hidden="false" customHeight="false" outlineLevel="0" collapsed="false">
      <c r="A137" s="135"/>
      <c r="B137" s="135"/>
      <c r="C137" s="135"/>
      <c r="D137" s="135"/>
      <c r="E137" s="135"/>
      <c r="F137" s="135"/>
      <c r="G137" s="136"/>
      <c r="H137" s="136"/>
      <c r="O137" s="138"/>
      <c r="P137" s="138"/>
      <c r="Q137" s="138"/>
      <c r="R137" s="138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</row>
    <row r="138" s="137" customFormat="true" ht="12.75" hidden="false" customHeight="false" outlineLevel="0" collapsed="false">
      <c r="A138" s="135"/>
      <c r="B138" s="135"/>
      <c r="C138" s="135"/>
      <c r="D138" s="135"/>
      <c r="E138" s="135"/>
      <c r="F138" s="135"/>
      <c r="G138" s="136"/>
      <c r="H138" s="136"/>
      <c r="O138" s="138"/>
      <c r="P138" s="138"/>
      <c r="Q138" s="138"/>
      <c r="R138" s="138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</row>
    <row r="139" s="137" customFormat="true" ht="12.75" hidden="false" customHeight="false" outlineLevel="0" collapsed="false">
      <c r="A139" s="135"/>
      <c r="B139" s="135"/>
      <c r="C139" s="135"/>
      <c r="D139" s="135"/>
      <c r="E139" s="135"/>
      <c r="F139" s="135"/>
      <c r="G139" s="136"/>
      <c r="H139" s="136"/>
      <c r="O139" s="138"/>
      <c r="P139" s="138"/>
      <c r="Q139" s="138"/>
      <c r="R139" s="138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</row>
  </sheetData>
  <mergeCells count="97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A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2" width="10.85"/>
    <col collapsed="false" customWidth="true" hidden="false" outlineLevel="0" max="11" min="11" style="2" width="9.99"/>
    <col collapsed="false" customWidth="true" hidden="true" outlineLevel="0" max="12" min="12" style="2" width="11.13"/>
    <col collapsed="false" customWidth="true" hidden="false" outlineLevel="0" max="13" min="13" style="2" width="12.42"/>
    <col collapsed="false" customWidth="true" hidden="tru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9" min="18" style="2" width="7.85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true" outlineLevel="0" max="22" min="22" style="2" width="15.7"/>
    <col collapsed="false" customWidth="true" hidden="true" outlineLevel="0" max="23" min="23" style="2" width="13.99"/>
    <col collapsed="false" customWidth="true" hidden="true" outlineLevel="0" max="24" min="24" style="2" width="15.56"/>
    <col collapsed="false" customWidth="true" hidden="true" outlineLevel="0" max="25" min="25" style="2" width="13.41"/>
    <col collapsed="false" customWidth="true" hidden="true" outlineLevel="0" max="26" min="26" style="2" width="12.99"/>
    <col collapsed="false" customWidth="true" hidden="tru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28"/>
    <col collapsed="false" customWidth="true" hidden="true" outlineLevel="0" max="58" min="58" style="1" width="11.99"/>
    <col collapsed="false" customWidth="true" hidden="true" outlineLevel="0" max="59" min="59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11.85"/>
    <col collapsed="false" customWidth="true" hidden="true" outlineLevel="0" max="63" min="63" style="1" width="9.06"/>
    <col collapsed="false" customWidth="true" hidden="false" outlineLevel="0" max="64" min="64" style="1" width="12.7"/>
    <col collapsed="false" customWidth="true" hidden="false" outlineLevel="0" max="65" min="65" style="1" width="11.28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1" width="11.28"/>
    <col collapsed="false" customWidth="false" hidden="false" outlineLevel="0" max="257" min="71" style="1" width="9.14"/>
  </cols>
  <sheetData>
    <row r="1" s="5" customFormat="true" ht="47.2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35.25" hidden="false" customHeight="true" outlineLevel="0" collapsed="false">
      <c r="A8" s="60" t="s">
        <v>114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15</v>
      </c>
      <c r="W8" s="37" t="n">
        <f aca="false">Z8+BJ8</f>
        <v>15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15</v>
      </c>
      <c r="BJ8" s="39" t="n">
        <f aca="false">BL8+BM8+BN8+BO8+BQ8+BS8</f>
        <v>15</v>
      </c>
      <c r="BK8" s="39" t="n">
        <f aca="false">BR8</f>
        <v>0</v>
      </c>
      <c r="BL8" s="39"/>
      <c r="BM8" s="39" t="n">
        <v>15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1" hidden="false" customHeight="true" outlineLevel="0" collapsed="false">
      <c r="A9" s="60" t="s">
        <v>115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1.5</v>
      </c>
      <c r="W9" s="37" t="n">
        <f aca="false">Z9+BJ9</f>
        <v>1.5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1.5</v>
      </c>
      <c r="BJ9" s="39" t="n">
        <f aca="false">BL9+BM9+BN9+BO9+BQ9+BS9</f>
        <v>1.5</v>
      </c>
      <c r="BK9" s="39" t="n">
        <f aca="false">BR9</f>
        <v>0</v>
      </c>
      <c r="BL9" s="39"/>
      <c r="BM9" s="39" t="n">
        <v>1.5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71" customFormat="true" ht="24.75" hidden="false" customHeight="true" outlineLevel="0" collapsed="false">
      <c r="A10" s="61" t="s">
        <v>116</v>
      </c>
      <c r="B10" s="62" t="n">
        <f aca="false">C10+O10</f>
        <v>1</v>
      </c>
      <c r="C10" s="62" t="n">
        <f aca="false">E10+G10+I10+K10+M10+N10</f>
        <v>0</v>
      </c>
      <c r="D10" s="62" t="n">
        <f aca="false">F10+H10+J10+L10</f>
        <v>0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2" t="n">
        <f aca="false">P10+Q10+R10+S10+T10+U10</f>
        <v>1</v>
      </c>
      <c r="P10" s="62"/>
      <c r="Q10" s="64" t="n">
        <v>1</v>
      </c>
      <c r="R10" s="64"/>
      <c r="S10" s="64"/>
      <c r="T10" s="64"/>
      <c r="U10" s="64"/>
      <c r="V10" s="65" t="n">
        <f aca="false">Y10+BI10</f>
        <v>20</v>
      </c>
      <c r="W10" s="65" t="n">
        <f aca="false">Z10+BJ10</f>
        <v>20</v>
      </c>
      <c r="X10" s="65" t="n">
        <f aca="false">AA10+BK10</f>
        <v>0</v>
      </c>
      <c r="Y10" s="66" t="n">
        <f aca="false">AE10+AK10+AQ10+AW10+BC10+BF10</f>
        <v>0</v>
      </c>
      <c r="Z10" s="66" t="n">
        <f aca="false">AF10+AL10+AR10+AX10+BD10+BG10</f>
        <v>0</v>
      </c>
      <c r="AA10" s="66" t="n">
        <f aca="false">AG10+AM10+AS10+AY10+BE10+BH10</f>
        <v>0</v>
      </c>
      <c r="AB10" s="66" t="n">
        <f aca="false">AH10+AN10+AT10+AZ10</f>
        <v>0</v>
      </c>
      <c r="AC10" s="66" t="n">
        <f aca="false">AI10+AO10+AU10+BA10</f>
        <v>0</v>
      </c>
      <c r="AD10" s="66" t="n">
        <f aca="false">AJ10+AP10+AV10+BB10</f>
        <v>0</v>
      </c>
      <c r="AE10" s="66"/>
      <c r="AF10" s="66"/>
      <c r="AG10" s="65" t="n">
        <f aca="false">AE10-AF10</f>
        <v>0</v>
      </c>
      <c r="AH10" s="66"/>
      <c r="AI10" s="66"/>
      <c r="AJ10" s="65" t="n">
        <f aca="false">AH10-AI10</f>
        <v>0</v>
      </c>
      <c r="AK10" s="65"/>
      <c r="AL10" s="65"/>
      <c r="AM10" s="65" t="n">
        <f aca="false">AK10-AL10</f>
        <v>0</v>
      </c>
      <c r="AN10" s="65"/>
      <c r="AO10" s="65"/>
      <c r="AP10" s="65" t="n">
        <f aca="false">AN10-AO10</f>
        <v>0</v>
      </c>
      <c r="AQ10" s="65"/>
      <c r="AR10" s="65"/>
      <c r="AS10" s="65" t="n">
        <f aca="false">AQ10-AR10</f>
        <v>0</v>
      </c>
      <c r="AT10" s="65"/>
      <c r="AU10" s="65"/>
      <c r="AV10" s="65" t="n">
        <f aca="false">AT10-AU10</f>
        <v>0</v>
      </c>
      <c r="AW10" s="65"/>
      <c r="AX10" s="65"/>
      <c r="AY10" s="65" t="n">
        <f aca="false">AW10-AX10</f>
        <v>0</v>
      </c>
      <c r="AZ10" s="65"/>
      <c r="BA10" s="65"/>
      <c r="BB10" s="65" t="n">
        <f aca="false">AZ10-BA10</f>
        <v>0</v>
      </c>
      <c r="BC10" s="65"/>
      <c r="BD10" s="65"/>
      <c r="BE10" s="65" t="n">
        <f aca="false">BC10-BD10</f>
        <v>0</v>
      </c>
      <c r="BF10" s="65"/>
      <c r="BG10" s="65"/>
      <c r="BH10" s="65" t="n">
        <f aca="false">BF10-BG10</f>
        <v>0</v>
      </c>
      <c r="BI10" s="67" t="n">
        <f aca="false">BL10+BM10+BN10+BO10+BP10+BS10</f>
        <v>20</v>
      </c>
      <c r="BJ10" s="67" t="n">
        <f aca="false">BL10+BM10+BN10+BO10+BQ10+BS10</f>
        <v>20</v>
      </c>
      <c r="BK10" s="67" t="n">
        <f aca="false">BR10</f>
        <v>0</v>
      </c>
      <c r="BL10" s="67"/>
      <c r="BM10" s="67" t="n">
        <v>20</v>
      </c>
      <c r="BN10" s="67"/>
      <c r="BO10" s="67"/>
      <c r="BP10" s="67"/>
      <c r="BQ10" s="68"/>
      <c r="BR10" s="68" t="n">
        <f aca="false">BP10-BQ10</f>
        <v>0</v>
      </c>
      <c r="BS10" s="66"/>
      <c r="BT10" s="69" t="n">
        <f aca="false">BV10+BX10+BZ10+CB10+CD10+CF10</f>
        <v>0</v>
      </c>
      <c r="BU10" s="69" t="n">
        <f aca="false">BW10+BY10+CA10+CC10+CE10+CG10</f>
        <v>0</v>
      </c>
      <c r="BV10" s="64"/>
      <c r="BW10" s="64"/>
      <c r="BX10" s="64"/>
      <c r="BY10" s="64"/>
      <c r="BZ10" s="64"/>
      <c r="CA10" s="64"/>
      <c r="CB10" s="70"/>
      <c r="CC10" s="70"/>
      <c r="CD10" s="70"/>
      <c r="CE10" s="70"/>
      <c r="CF10" s="70"/>
      <c r="CG10" s="70"/>
    </row>
    <row r="11" s="5" customFormat="true" ht="24.75" hidden="false" customHeight="true" outlineLevel="0" collapsed="false">
      <c r="A11" s="60" t="s">
        <v>117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 t="n">
        <v>1</v>
      </c>
      <c r="T11" s="36"/>
      <c r="U11" s="36"/>
      <c r="V11" s="37" t="n">
        <f aca="false">Y11+BI11</f>
        <v>28.05655</v>
      </c>
      <c r="W11" s="37" t="n">
        <f aca="false">Z11+BJ11</f>
        <v>28.05655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28.05655</v>
      </c>
      <c r="BJ11" s="39" t="n">
        <f aca="false">BL11+BM11+BN11+BO11+BQ11+BS11</f>
        <v>28.05655</v>
      </c>
      <c r="BK11" s="39" t="n">
        <f aca="false">BR11</f>
        <v>0</v>
      </c>
      <c r="BL11" s="39"/>
      <c r="BM11" s="39"/>
      <c r="BN11" s="39"/>
      <c r="BO11" s="39" t="n">
        <v>28.05655</v>
      </c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4.75" hidden="false" customHeight="true" outlineLevel="0" collapsed="false">
      <c r="A12" s="60" t="s">
        <v>118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/>
      <c r="R12" s="36"/>
      <c r="S12" s="36" t="n">
        <v>1</v>
      </c>
      <c r="T12" s="36"/>
      <c r="U12" s="36"/>
      <c r="V12" s="37" t="n">
        <f aca="false">Y12+BI12</f>
        <v>37.39733</v>
      </c>
      <c r="W12" s="37" t="n">
        <f aca="false">Z12+BJ12</f>
        <v>37.39733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37.39733</v>
      </c>
      <c r="BJ12" s="39" t="n">
        <f aca="false">BL12+BM12+BN12+BO12+BQ12+BS12</f>
        <v>37.39733</v>
      </c>
      <c r="BK12" s="39" t="n">
        <f aca="false">BR12</f>
        <v>0</v>
      </c>
      <c r="BL12" s="39"/>
      <c r="BM12" s="39"/>
      <c r="BN12" s="39"/>
      <c r="BO12" s="39" t="n">
        <v>37.39733</v>
      </c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4.75" hidden="false" customHeight="true" outlineLevel="0" collapsed="false">
      <c r="A13" s="60" t="s">
        <v>119</v>
      </c>
      <c r="B13" s="34" t="n">
        <f aca="false">C13+O13</f>
        <v>1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1</v>
      </c>
      <c r="P13" s="34"/>
      <c r="Q13" s="36" t="n">
        <v>1</v>
      </c>
      <c r="R13" s="36"/>
      <c r="S13" s="36"/>
      <c r="T13" s="36"/>
      <c r="U13" s="36"/>
      <c r="V13" s="37" t="n">
        <f aca="false">Y13+BI13</f>
        <v>15</v>
      </c>
      <c r="W13" s="37" t="n">
        <f aca="false">Z13+BJ13</f>
        <v>15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15</v>
      </c>
      <c r="BJ13" s="39" t="n">
        <f aca="false">BL13+BM13+BN13+BO13+BQ13+BS13</f>
        <v>15</v>
      </c>
      <c r="BK13" s="39" t="n">
        <f aca="false">BR13</f>
        <v>0</v>
      </c>
      <c r="BL13" s="39"/>
      <c r="BM13" s="39" t="n">
        <v>15</v>
      </c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4.75" hidden="false" customHeight="true" outlineLevel="0" collapsed="false">
      <c r="A14" s="60" t="s">
        <v>120</v>
      </c>
      <c r="B14" s="34" t="n">
        <f aca="false">C14+O14</f>
        <v>1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1</v>
      </c>
      <c r="P14" s="34"/>
      <c r="Q14" s="36" t="n">
        <v>1</v>
      </c>
      <c r="R14" s="36"/>
      <c r="S14" s="36"/>
      <c r="T14" s="36"/>
      <c r="U14" s="36"/>
      <c r="V14" s="37" t="n">
        <f aca="false">Y14+BI14</f>
        <v>14.5</v>
      </c>
      <c r="W14" s="37" t="n">
        <f aca="false">Z14+BJ14</f>
        <v>14.5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14.5</v>
      </c>
      <c r="BJ14" s="39" t="n">
        <f aca="false">BL14+BM14+BN14+BO14+BQ14+BS14</f>
        <v>14.5</v>
      </c>
      <c r="BK14" s="39" t="n">
        <f aca="false">BR14</f>
        <v>0</v>
      </c>
      <c r="BL14" s="39"/>
      <c r="BM14" s="39" t="n">
        <v>14.5</v>
      </c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4.75" hidden="false" customHeight="true" outlineLevel="0" collapsed="false">
      <c r="A15" s="60" t="s">
        <v>121</v>
      </c>
      <c r="B15" s="34" t="n">
        <f aca="false">C15+O15</f>
        <v>1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1</v>
      </c>
      <c r="P15" s="34"/>
      <c r="Q15" s="36" t="n">
        <v>1</v>
      </c>
      <c r="R15" s="36"/>
      <c r="S15" s="36"/>
      <c r="T15" s="36"/>
      <c r="U15" s="36"/>
      <c r="V15" s="37" t="n">
        <f aca="false">Y15+BI15</f>
        <v>45</v>
      </c>
      <c r="W15" s="37" t="n">
        <f aca="false">Z15+BJ15</f>
        <v>45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45</v>
      </c>
      <c r="BJ15" s="39" t="n">
        <f aca="false">BL15+BM15+BN15+BO15+BQ15+BS15</f>
        <v>45</v>
      </c>
      <c r="BK15" s="39" t="n">
        <f aca="false">BR15</f>
        <v>0</v>
      </c>
      <c r="BL15" s="39"/>
      <c r="BM15" s="39" t="n">
        <v>45</v>
      </c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60" t="s">
        <v>122</v>
      </c>
      <c r="B16" s="34" t="n">
        <f aca="false">C16+O16</f>
        <v>1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1</v>
      </c>
      <c r="P16" s="34"/>
      <c r="Q16" s="36" t="n">
        <v>1</v>
      </c>
      <c r="R16" s="36"/>
      <c r="S16" s="36"/>
      <c r="T16" s="36"/>
      <c r="U16" s="36"/>
      <c r="V16" s="37" t="n">
        <f aca="false">Y16+BI16</f>
        <v>7.4757</v>
      </c>
      <c r="W16" s="37" t="n">
        <f aca="false">Z16+BJ16</f>
        <v>7.4757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7.4757</v>
      </c>
      <c r="BJ16" s="39" t="n">
        <f aca="false">BL16+BM16+BN16+BO16+BQ16+BS16</f>
        <v>7.4757</v>
      </c>
      <c r="BK16" s="39" t="n">
        <f aca="false">BR16</f>
        <v>0</v>
      </c>
      <c r="BL16" s="39"/>
      <c r="BM16" s="39" t="n">
        <v>7.4757</v>
      </c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0.25" hidden="false" customHeight="true" outlineLevel="0" collapsed="false">
      <c r="A17" s="60" t="s">
        <v>123</v>
      </c>
      <c r="B17" s="34" t="n">
        <f aca="false">C17+O17</f>
        <v>1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1</v>
      </c>
      <c r="P17" s="34"/>
      <c r="Q17" s="36" t="n">
        <v>1</v>
      </c>
      <c r="R17" s="36"/>
      <c r="S17" s="36"/>
      <c r="T17" s="36"/>
      <c r="U17" s="36"/>
      <c r="V17" s="37" t="n">
        <f aca="false">Y17+BI17</f>
        <v>30</v>
      </c>
      <c r="W17" s="37" t="n">
        <f aca="false">Z17+BJ17</f>
        <v>3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30</v>
      </c>
      <c r="BJ17" s="39" t="n">
        <f aca="false">BL17+BM17+BN17+BO17+BQ17+BS17</f>
        <v>30</v>
      </c>
      <c r="BK17" s="39" t="n">
        <f aca="false">BR17</f>
        <v>0</v>
      </c>
      <c r="BL17" s="39"/>
      <c r="BM17" s="39" t="n">
        <v>30</v>
      </c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4.75" hidden="false" customHeight="true" outlineLevel="0" collapsed="false">
      <c r="A18" s="60" t="s">
        <v>124</v>
      </c>
      <c r="B18" s="34" t="n">
        <f aca="false">C18+O18</f>
        <v>1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1</v>
      </c>
      <c r="P18" s="34"/>
      <c r="Q18" s="36" t="n">
        <v>1</v>
      </c>
      <c r="R18" s="36"/>
      <c r="S18" s="36"/>
      <c r="T18" s="36"/>
      <c r="U18" s="36"/>
      <c r="V18" s="37" t="n">
        <f aca="false">Y18+BI18</f>
        <v>80.16572</v>
      </c>
      <c r="W18" s="37" t="n">
        <f aca="false">Z18+BJ18</f>
        <v>80.16572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80.16572</v>
      </c>
      <c r="BJ18" s="39" t="n">
        <f aca="false">BL18+BM18+BN18+BO18+BQ18+BS18</f>
        <v>80.16572</v>
      </c>
      <c r="BK18" s="39" t="n">
        <f aca="false">BR18</f>
        <v>0</v>
      </c>
      <c r="BL18" s="39"/>
      <c r="BM18" s="39" t="n">
        <v>80.16572</v>
      </c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60" t="s">
        <v>125</v>
      </c>
      <c r="B19" s="34" t="n">
        <f aca="false">C19+O19</f>
        <v>1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1</v>
      </c>
      <c r="P19" s="34"/>
      <c r="Q19" s="36" t="n">
        <v>1</v>
      </c>
      <c r="R19" s="36"/>
      <c r="S19" s="36"/>
      <c r="T19" s="36"/>
      <c r="U19" s="36"/>
      <c r="V19" s="37" t="n">
        <f aca="false">Y19+BI19</f>
        <v>72</v>
      </c>
      <c r="W19" s="37" t="n">
        <f aca="false">Z19+BJ19</f>
        <v>72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72</v>
      </c>
      <c r="BJ19" s="39" t="n">
        <f aca="false">BL19+BM19+BN19+BO19+BQ19+BS19</f>
        <v>72</v>
      </c>
      <c r="BK19" s="39" t="n">
        <f aca="false">BR19</f>
        <v>0</v>
      </c>
      <c r="BL19" s="39"/>
      <c r="BM19" s="39" t="n">
        <v>72</v>
      </c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0.25" hidden="false" customHeight="true" outlineLevel="0" collapsed="false">
      <c r="A20" s="60" t="s">
        <v>126</v>
      </c>
      <c r="B20" s="34" t="n">
        <f aca="false">C20+O20</f>
        <v>1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1</v>
      </c>
      <c r="P20" s="34"/>
      <c r="Q20" s="36" t="n">
        <v>1</v>
      </c>
      <c r="R20" s="36"/>
      <c r="S20" s="36"/>
      <c r="T20" s="36"/>
      <c r="U20" s="36"/>
      <c r="V20" s="37" t="n">
        <f aca="false">Y20+BI20</f>
        <v>10</v>
      </c>
      <c r="W20" s="37" t="n">
        <f aca="false">Z20+BJ20</f>
        <v>1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10</v>
      </c>
      <c r="BJ20" s="39" t="n">
        <f aca="false">BL20+BM20+BN20+BO20+BQ20+BS20</f>
        <v>10</v>
      </c>
      <c r="BK20" s="39" t="n">
        <f aca="false">BR20</f>
        <v>0</v>
      </c>
      <c r="BL20" s="39"/>
      <c r="BM20" s="39" t="n">
        <v>10</v>
      </c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0.25" hidden="false" customHeight="true" outlineLevel="0" collapsed="false">
      <c r="A21" s="60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4.75" hidden="false" customHeight="true" outlineLevel="0" collapsed="false">
      <c r="A22" s="60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18" hidden="false" customHeight="true" outlineLevel="0" collapsed="false">
      <c r="A23" s="60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47" customFormat="true" ht="19.5" hidden="false" customHeight="true" outlineLevel="0" collapsed="false">
      <c r="A24" s="44" t="s">
        <v>112</v>
      </c>
      <c r="B24" s="45" t="n">
        <f aca="false">SUM(B8:B23)</f>
        <v>13</v>
      </c>
      <c r="C24" s="45" t="n">
        <f aca="false">SUM(C8:C23)</f>
        <v>0</v>
      </c>
      <c r="D24" s="45" t="n">
        <f aca="false">SUM(D8:D23)</f>
        <v>0</v>
      </c>
      <c r="E24" s="45" t="n">
        <f aca="false">SUM(E8:E23)</f>
        <v>0</v>
      </c>
      <c r="F24" s="45" t="n">
        <f aca="false">SUM(F8:F23)</f>
        <v>0</v>
      </c>
      <c r="G24" s="45" t="n">
        <f aca="false">SUM(G8:G23)</f>
        <v>0</v>
      </c>
      <c r="H24" s="45" t="n">
        <f aca="false">SUM(H8:H23)</f>
        <v>0</v>
      </c>
      <c r="I24" s="45" t="n">
        <f aca="false">SUM(I8:I23)</f>
        <v>0</v>
      </c>
      <c r="J24" s="45" t="n">
        <f aca="false">SUM(J8:J23)</f>
        <v>0</v>
      </c>
      <c r="K24" s="45" t="n">
        <f aca="false">SUM(K8:K23)</f>
        <v>0</v>
      </c>
      <c r="L24" s="45" t="n">
        <f aca="false">SUM(L8:L23)</f>
        <v>0</v>
      </c>
      <c r="M24" s="45" t="n">
        <f aca="false">SUM(M8:M23)</f>
        <v>0</v>
      </c>
      <c r="N24" s="45" t="n">
        <f aca="false">SUM(N8:N23)</f>
        <v>0</v>
      </c>
      <c r="O24" s="45" t="n">
        <f aca="false">SUM(O8:O23)</f>
        <v>13</v>
      </c>
      <c r="P24" s="45" t="n">
        <f aca="false">SUM(P8:P23)</f>
        <v>0</v>
      </c>
      <c r="Q24" s="45" t="n">
        <f aca="false">SUM(Q8:Q23)</f>
        <v>11</v>
      </c>
      <c r="R24" s="45" t="n">
        <f aca="false">SUM(R8:R23)</f>
        <v>0</v>
      </c>
      <c r="S24" s="45" t="n">
        <f aca="false">SUM(S8:S23)</f>
        <v>2</v>
      </c>
      <c r="T24" s="45" t="n">
        <f aca="false">SUM(T8:T23)</f>
        <v>0</v>
      </c>
      <c r="U24" s="45" t="n">
        <f aca="false">SUM(U8:U23)</f>
        <v>0</v>
      </c>
      <c r="V24" s="46" t="n">
        <f aca="false">SUM(V8:V23)</f>
        <v>376.0953</v>
      </c>
      <c r="W24" s="46" t="n">
        <f aca="false">SUM(W8:W23)</f>
        <v>376.0953</v>
      </c>
      <c r="X24" s="46" t="n">
        <f aca="false">SUM(X8:X23)</f>
        <v>0</v>
      </c>
      <c r="Y24" s="46" t="n">
        <f aca="false">SUM(Y8:Y23)</f>
        <v>0</v>
      </c>
      <c r="Z24" s="46" t="n">
        <f aca="false">SUM(Z8:Z23)</f>
        <v>0</v>
      </c>
      <c r="AA24" s="46" t="n">
        <f aca="false">SUM(AA8:AA23)</f>
        <v>0</v>
      </c>
      <c r="AB24" s="46" t="n">
        <f aca="false">SUM(AB8:AB23)</f>
        <v>0</v>
      </c>
      <c r="AC24" s="46" t="n">
        <f aca="false">SUM(AC8:AC23)</f>
        <v>0</v>
      </c>
      <c r="AD24" s="46" t="n">
        <f aca="false">SUM(AD8:AD23)</f>
        <v>0</v>
      </c>
      <c r="AE24" s="46" t="n">
        <f aca="false">SUM(AE8:AE23)</f>
        <v>0</v>
      </c>
      <c r="AF24" s="46" t="n">
        <f aca="false">SUM(AF8:AF23)</f>
        <v>0</v>
      </c>
      <c r="AG24" s="46" t="n">
        <f aca="false">SUM(AG8:AG23)</f>
        <v>0</v>
      </c>
      <c r="AH24" s="46" t="n">
        <f aca="false">SUM(AH8:AH23)</f>
        <v>0</v>
      </c>
      <c r="AI24" s="46" t="n">
        <f aca="false">SUM(AI8:AI23)</f>
        <v>0</v>
      </c>
      <c r="AJ24" s="46" t="n">
        <f aca="false">SUM(AJ8:AJ23)</f>
        <v>0</v>
      </c>
      <c r="AK24" s="46" t="n">
        <f aca="false">SUM(AK8:AK23)</f>
        <v>0</v>
      </c>
      <c r="AL24" s="46" t="n">
        <f aca="false">SUM(AL8:AL23)</f>
        <v>0</v>
      </c>
      <c r="AM24" s="46" t="n">
        <f aca="false">SUM(AM8:AM23)</f>
        <v>0</v>
      </c>
      <c r="AN24" s="46" t="n">
        <f aca="false">SUM(AN8:AN23)</f>
        <v>0</v>
      </c>
      <c r="AO24" s="46" t="n">
        <f aca="false">SUM(AO8:AO23)</f>
        <v>0</v>
      </c>
      <c r="AP24" s="46" t="n">
        <f aca="false">SUM(AP8:AP23)</f>
        <v>0</v>
      </c>
      <c r="AQ24" s="46" t="n">
        <f aca="false">SUM(AQ8:AQ23)</f>
        <v>0</v>
      </c>
      <c r="AR24" s="46" t="n">
        <f aca="false">SUM(AR8:AR23)</f>
        <v>0</v>
      </c>
      <c r="AS24" s="46" t="n">
        <f aca="false">SUM(AS8:AS23)</f>
        <v>0</v>
      </c>
      <c r="AT24" s="46" t="n">
        <f aca="false">SUM(AT8:AT23)</f>
        <v>0</v>
      </c>
      <c r="AU24" s="46" t="n">
        <f aca="false">SUM(AU8:AU23)</f>
        <v>0</v>
      </c>
      <c r="AV24" s="46" t="n">
        <f aca="false">SUM(AV8:AV23)</f>
        <v>0</v>
      </c>
      <c r="AW24" s="46" t="n">
        <f aca="false">SUM(AW8:AW23)</f>
        <v>0</v>
      </c>
      <c r="AX24" s="46" t="n">
        <f aca="false">SUM(AX8:AX23)</f>
        <v>0</v>
      </c>
      <c r="AY24" s="46" t="n">
        <f aca="false">SUM(AY8:AY23)</f>
        <v>0</v>
      </c>
      <c r="AZ24" s="46" t="n">
        <f aca="false">SUM(AZ8:AZ23)</f>
        <v>0</v>
      </c>
      <c r="BA24" s="46" t="n">
        <f aca="false">SUM(BA8:BA23)</f>
        <v>0</v>
      </c>
      <c r="BB24" s="46" t="n">
        <f aca="false">SUM(BB8:BB23)</f>
        <v>0</v>
      </c>
      <c r="BC24" s="46" t="n">
        <f aca="false">SUM(BC8:BC23)</f>
        <v>0</v>
      </c>
      <c r="BD24" s="46" t="n">
        <f aca="false">SUM(BD8:BD23)</f>
        <v>0</v>
      </c>
      <c r="BE24" s="46" t="n">
        <f aca="false">SUM(BE8:BE23)</f>
        <v>0</v>
      </c>
      <c r="BF24" s="46" t="n">
        <f aca="false">SUM(BF8:BF23)</f>
        <v>0</v>
      </c>
      <c r="BG24" s="46" t="n">
        <f aca="false">SUM(BG8:BG23)</f>
        <v>0</v>
      </c>
      <c r="BH24" s="46" t="n">
        <f aca="false">SUM(BH8:BH23)</f>
        <v>0</v>
      </c>
      <c r="BI24" s="46" t="n">
        <f aca="false">SUM(BI8:BI23)</f>
        <v>376.0953</v>
      </c>
      <c r="BJ24" s="46" t="n">
        <f aca="false">SUM(BJ8:BJ23)</f>
        <v>376.0953</v>
      </c>
      <c r="BK24" s="46" t="n">
        <f aca="false">SUM(BK8:BK23)</f>
        <v>0</v>
      </c>
      <c r="BL24" s="46" t="n">
        <f aca="false">SUM(BL8:BL23)</f>
        <v>0</v>
      </c>
      <c r="BM24" s="46" t="n">
        <f aca="false">SUM(BM8:BM23)</f>
        <v>310.64142</v>
      </c>
      <c r="BN24" s="46" t="n">
        <f aca="false">SUM(BN8:BN23)</f>
        <v>0</v>
      </c>
      <c r="BO24" s="46" t="n">
        <f aca="false">SUM(BO8:BO23)</f>
        <v>65.45388</v>
      </c>
      <c r="BP24" s="46" t="n">
        <f aca="false">SUM(BP8:BP23)</f>
        <v>0</v>
      </c>
      <c r="BQ24" s="46" t="n">
        <f aca="false">SUM(BQ8:BQ23)</f>
        <v>0</v>
      </c>
      <c r="BR24" s="46" t="n">
        <f aca="false">SUM(BR8:BR23)</f>
        <v>0</v>
      </c>
      <c r="BS24" s="46" t="n">
        <f aca="false">SUM(BS8:BS23)</f>
        <v>0</v>
      </c>
      <c r="BT24" s="45" t="n">
        <f aca="false">SUM(BT8:BT23)</f>
        <v>0</v>
      </c>
      <c r="BU24" s="45" t="n">
        <f aca="false">SUM(BU8:BU23)</f>
        <v>0</v>
      </c>
      <c r="BV24" s="45" t="n">
        <f aca="false">SUM(BV8:BV23)</f>
        <v>0</v>
      </c>
      <c r="BW24" s="45" t="n">
        <f aca="false">SUM(BW8:BW23)</f>
        <v>0</v>
      </c>
      <c r="BX24" s="45" t="n">
        <f aca="false">SUM(BX8:BX23)</f>
        <v>0</v>
      </c>
      <c r="BY24" s="45" t="n">
        <f aca="false">SUM(BY8:BY23)</f>
        <v>0</v>
      </c>
      <c r="BZ24" s="45" t="n">
        <f aca="false">SUM(BZ8:BZ23)</f>
        <v>0</v>
      </c>
      <c r="CA24" s="45" t="n">
        <f aca="false">SUM(CA8:CA23)</f>
        <v>0</v>
      </c>
      <c r="CB24" s="45" t="n">
        <f aca="false">SUM(CB8:CB23)</f>
        <v>0</v>
      </c>
      <c r="CC24" s="45" t="n">
        <f aca="false">SUM(CC8:CC23)</f>
        <v>0</v>
      </c>
      <c r="CD24" s="45" t="n">
        <f aca="false">SUM(CD8:CD23)</f>
        <v>0</v>
      </c>
      <c r="CE24" s="45" t="n">
        <f aca="false">SUM(CE8:CE23)</f>
        <v>0</v>
      </c>
      <c r="CF24" s="45" t="n">
        <f aca="false">SUM(CF8:CF23)</f>
        <v>0</v>
      </c>
      <c r="CG24" s="45" t="n">
        <f aca="false">SUM(CG8:CG23)</f>
        <v>0</v>
      </c>
    </row>
    <row r="25" s="5" customFormat="tru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1"/>
      <c r="BB25" s="51"/>
      <c r="BC25" s="51"/>
      <c r="BD25" s="51"/>
      <c r="BE25" s="51"/>
      <c r="BF25" s="51"/>
      <c r="BG25" s="51"/>
      <c r="BH25" s="52"/>
    </row>
    <row r="26" s="5" customFormat="tru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5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H26" s="56"/>
    </row>
    <row r="27" s="3" customFormat="tru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"/>
      <c r="BB27" s="5"/>
      <c r="BC27" s="5"/>
      <c r="BD27" s="5"/>
      <c r="BE27" s="5"/>
      <c r="BF27" s="5"/>
      <c r="BG27" s="5"/>
      <c r="BH27" s="5"/>
    </row>
    <row r="28" s="3" customFormat="tru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"/>
      <c r="AY28" s="5"/>
      <c r="AZ28" s="5"/>
      <c r="BA28" s="5"/>
      <c r="BB28" s="5"/>
      <c r="BC28" s="5"/>
      <c r="BD28" s="5"/>
      <c r="BE28" s="5"/>
    </row>
    <row r="29" s="3" customFormat="tru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5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"/>
      <c r="BB29" s="5"/>
      <c r="BC29" s="5"/>
      <c r="BD29" s="5"/>
      <c r="BE29" s="5"/>
      <c r="BF29" s="5"/>
      <c r="BG29" s="5"/>
      <c r="BH29" s="5"/>
    </row>
    <row r="30" s="3" customFormat="tru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5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"/>
      <c r="BB30" s="5"/>
      <c r="BC30" s="5"/>
      <c r="BD30" s="5"/>
      <c r="BE30" s="5"/>
      <c r="BF30" s="5"/>
      <c r="BG30" s="5"/>
      <c r="BH30" s="5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s="3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</row>
    <row r="38" s="3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s="3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AU41" s="2"/>
      <c r="AV41" s="2"/>
      <c r="AW41" s="2"/>
      <c r="AX41" s="2"/>
      <c r="AY41" s="2"/>
      <c r="AZ41" s="2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AU43" s="2"/>
      <c r="AV43" s="2"/>
      <c r="AW43" s="2"/>
      <c r="AX43" s="2"/>
      <c r="AY43" s="2"/>
      <c r="AZ43" s="2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2.75" hidden="false" customHeight="false" outlineLevel="0" collapsed="false"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2.75" hidden="false" customHeight="false" outlineLevel="0" collapsed="false"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AU201" s="2"/>
      <c r="AV201" s="2"/>
      <c r="AW201" s="2"/>
      <c r="AX201" s="2"/>
      <c r="AY201" s="2"/>
      <c r="AZ201" s="2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AU203" s="2"/>
      <c r="AV203" s="2"/>
      <c r="AW203" s="2"/>
      <c r="AX203" s="2"/>
      <c r="AY203" s="2"/>
      <c r="AZ203" s="2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customFormat="false" ht="12.75" hidden="false" customHeight="false" outlineLevel="0" collapsed="false"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customFormat="false" ht="12.75" hidden="false" customHeight="false" outlineLevel="0" collapsed="false"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customFormat="false" ht="12.75" hidden="false" customHeight="false" outlineLevel="0" collapsed="false"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customFormat="false" ht="12.75" hidden="false" customHeight="false" outlineLevel="0" collapsed="false"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customFormat="false" ht="12.75" hidden="false" customHeight="false" outlineLevel="0" collapsed="false"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customFormat="false" ht="12.75" hidden="false" customHeight="false" outlineLevel="0" collapsed="false"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true" outlineLevel="0" max="4" min="4" style="1" width="10.85"/>
    <col collapsed="false" customWidth="true" hidden="true" outlineLevel="0" max="5" min="5" style="1" width="6.99"/>
    <col collapsed="false" customWidth="true" hidden="true" outlineLevel="0" max="6" min="6" style="1" width="5.71"/>
    <col collapsed="false" customWidth="true" hidden="true" outlineLevel="0" max="7" min="7" style="1" width="4.99"/>
    <col collapsed="false" customWidth="true" hidden="true" outlineLevel="0" max="8" min="8" style="1" width="6.56"/>
    <col collapsed="false" customWidth="true" hidden="true" outlineLevel="0" max="9" min="9" style="1" width="5.85"/>
    <col collapsed="false" customWidth="true" hidden="true" outlineLevel="0" max="10" min="10" style="2" width="7.42"/>
    <col collapsed="false" customWidth="true" hidden="false" outlineLevel="0" max="11" min="11" style="2" width="7.14"/>
    <col collapsed="false" customWidth="true" hidden="true" outlineLevel="0" max="12" min="12" style="2" width="8.14"/>
    <col collapsed="false" customWidth="true" hidden="false" outlineLevel="0" max="13" min="13" style="2" width="9.56"/>
    <col collapsed="false" customWidth="true" hidden="true" outlineLevel="0" max="14" min="14" style="2" width="8.41"/>
    <col collapsed="false" customWidth="tru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6.13"/>
    <col collapsed="false" customWidth="true" hidden="false" outlineLevel="0" max="18" min="18" style="2" width="5.85"/>
    <col collapsed="false" customWidth="true" hidden="false" outlineLevel="0" max="19" min="19" style="2" width="9.28"/>
    <col collapsed="false" customWidth="true" hidden="false" outlineLevel="0" max="20" min="20" style="2" width="7.28"/>
    <col collapsed="false" customWidth="true" hidden="false" outlineLevel="0" max="21" min="21" style="2" width="9.56"/>
    <col collapsed="false" customWidth="true" hidden="true" outlineLevel="0" max="22" min="22" style="2" width="15.7"/>
    <col collapsed="false" customWidth="true" hidden="true" outlineLevel="0" max="23" min="23" style="2" width="13.99"/>
    <col collapsed="false" customWidth="true" hidden="true" outlineLevel="0" max="24" min="24" style="2" width="15.56"/>
    <col collapsed="false" customWidth="true" hidden="true" outlineLevel="0" max="25" min="25" style="2" width="13.41"/>
    <col collapsed="false" customWidth="true" hidden="true" outlineLevel="0" max="26" min="26" style="2" width="12.99"/>
    <col collapsed="false" customWidth="true" hidden="tru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true" outlineLevel="0" max="31" min="31" style="2" width="11.28"/>
    <col collapsed="false" customWidth="true" hidden="true" outlineLevel="0" max="32" min="32" style="2" width="12.14"/>
    <col collapsed="false" customWidth="true" hidden="tru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2" min="61" style="1" width="12.99"/>
    <col collapsed="false" customWidth="true" hidden="true" outlineLevel="0" max="63" min="63" style="1" width="12.85"/>
    <col collapsed="false" customWidth="false" hidden="false" outlineLevel="0" max="64" min="64" style="1" width="9.14"/>
    <col collapsed="false" customWidth="true" hidden="false" outlineLevel="0" max="65" min="65" style="1" width="13.41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17.25" hidden="false" customHeight="true" outlineLevel="0" collapsed="false">
      <c r="A8" s="60" t="s">
        <v>110</v>
      </c>
      <c r="B8" s="34" t="n">
        <f aca="false">C8+O8</f>
        <v>1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1</v>
      </c>
      <c r="P8" s="34"/>
      <c r="Q8" s="36" t="n">
        <v>1</v>
      </c>
      <c r="R8" s="36"/>
      <c r="S8" s="36"/>
      <c r="T8" s="36"/>
      <c r="U8" s="36"/>
      <c r="V8" s="37" t="n">
        <f aca="false">Y8+BI8</f>
        <v>1</v>
      </c>
      <c r="W8" s="37" t="n">
        <f aca="false">Z8+BJ8</f>
        <v>1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 t="n">
        <f aca="false">BL8+BM8+BN8+BO8+BP8+BS8</f>
        <v>1</v>
      </c>
      <c r="BJ8" s="39" t="n">
        <f aca="false">BL8+BM8+BN8+BO8+BQ8+BS8</f>
        <v>1</v>
      </c>
      <c r="BK8" s="39" t="n">
        <f aca="false">BR8</f>
        <v>0</v>
      </c>
      <c r="BL8" s="39"/>
      <c r="BM8" s="39" t="n">
        <v>1</v>
      </c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2.5" hidden="false" customHeight="true" outlineLevel="0" collapsed="false">
      <c r="A9" s="60" t="s">
        <v>128</v>
      </c>
      <c r="B9" s="34" t="n">
        <f aca="false">C9+O9</f>
        <v>1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1</v>
      </c>
      <c r="P9" s="34"/>
      <c r="Q9" s="36" t="n">
        <v>1</v>
      </c>
      <c r="R9" s="36"/>
      <c r="S9" s="36"/>
      <c r="T9" s="36"/>
      <c r="U9" s="36"/>
      <c r="V9" s="37" t="n">
        <f aca="false">Y9+BI9</f>
        <v>36</v>
      </c>
      <c r="W9" s="37" t="n">
        <f aca="false">Z9+BJ9</f>
        <v>36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36</v>
      </c>
      <c r="BJ9" s="39" t="n">
        <f aca="false">BL9+BM9+BN9+BO9+BQ9+BS9</f>
        <v>36</v>
      </c>
      <c r="BK9" s="39" t="n">
        <f aca="false">BR9</f>
        <v>0</v>
      </c>
      <c r="BL9" s="39"/>
      <c r="BM9" s="39" t="n">
        <v>36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4" hidden="false" customHeight="false" outlineLevel="0" collapsed="false">
      <c r="A10" s="60" t="s">
        <v>129</v>
      </c>
      <c r="B10" s="34" t="n">
        <f aca="false">C10+O10</f>
        <v>1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1</v>
      </c>
      <c r="P10" s="34"/>
      <c r="Q10" s="36" t="n">
        <v>1</v>
      </c>
      <c r="R10" s="36"/>
      <c r="S10" s="36"/>
      <c r="T10" s="36"/>
      <c r="U10" s="36"/>
      <c r="V10" s="37" t="n">
        <f aca="false">Y10+BI10</f>
        <v>13.2</v>
      </c>
      <c r="W10" s="37" t="n">
        <f aca="false">Z10+BJ10</f>
        <v>13.2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13.2</v>
      </c>
      <c r="BJ10" s="39" t="n">
        <f aca="false">BL10+BM10+BN10+BO10+BQ10+BS10</f>
        <v>13.2</v>
      </c>
      <c r="BK10" s="39" t="n">
        <f aca="false">BR10</f>
        <v>0</v>
      </c>
      <c r="BL10" s="39"/>
      <c r="BM10" s="39" t="n">
        <v>13.2</v>
      </c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17.25" hidden="false" customHeight="true" outlineLevel="0" collapsed="false">
      <c r="A11" s="60" t="s">
        <v>130</v>
      </c>
      <c r="B11" s="34" t="n">
        <f aca="false">C11+O11</f>
        <v>1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1</v>
      </c>
      <c r="P11" s="34"/>
      <c r="Q11" s="36"/>
      <c r="R11" s="36"/>
      <c r="S11" s="36"/>
      <c r="T11" s="36" t="n">
        <v>1</v>
      </c>
      <c r="U11" s="36"/>
      <c r="V11" s="37" t="n">
        <f aca="false">Y11+BI11</f>
        <v>899.79986</v>
      </c>
      <c r="W11" s="37" t="n">
        <f aca="false">Z11+BJ11</f>
        <v>899.79986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899.79986</v>
      </c>
      <c r="BJ11" s="39" t="n">
        <f aca="false">BL11+BM11+BN11+BO11+BQ11+BS11</f>
        <v>899.79986</v>
      </c>
      <c r="BK11" s="39" t="n">
        <f aca="false">BR11</f>
        <v>0</v>
      </c>
      <c r="BL11" s="39"/>
      <c r="BM11" s="39"/>
      <c r="BN11" s="39"/>
      <c r="BO11" s="39"/>
      <c r="BP11" s="39" t="n">
        <v>899.79986</v>
      </c>
      <c r="BQ11" s="40" t="n">
        <v>899.79986</v>
      </c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17.25" hidden="false" customHeight="true" outlineLevel="0" collapsed="false">
      <c r="A12" s="60" t="s">
        <v>131</v>
      </c>
      <c r="B12" s="34" t="n">
        <f aca="false">C12+O12</f>
        <v>1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1</v>
      </c>
      <c r="P12" s="34"/>
      <c r="Q12" s="36" t="n">
        <v>1</v>
      </c>
      <c r="R12" s="36"/>
      <c r="S12" s="36"/>
      <c r="T12" s="36"/>
      <c r="U12" s="36"/>
      <c r="V12" s="37" t="n">
        <f aca="false">Y12+BI12</f>
        <v>45</v>
      </c>
      <c r="W12" s="37" t="n">
        <f aca="false">Z12+BJ12</f>
        <v>45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45</v>
      </c>
      <c r="BJ12" s="39" t="n">
        <f aca="false">BL12+BM12+BN12+BO12+BQ12+BS12</f>
        <v>45</v>
      </c>
      <c r="BK12" s="39" t="n">
        <f aca="false">BR12</f>
        <v>0</v>
      </c>
      <c r="BL12" s="39"/>
      <c r="BM12" s="39" t="n">
        <v>45</v>
      </c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71" customFormat="true" ht="12.75" hidden="false" customHeight="false" outlineLevel="0" collapsed="false">
      <c r="A13" s="61" t="s">
        <v>132</v>
      </c>
      <c r="B13" s="62" t="n">
        <f aca="false">C13+O13</f>
        <v>1</v>
      </c>
      <c r="C13" s="62" t="n">
        <f aca="false">E13+G13+I13+K13+M13+N13</f>
        <v>0</v>
      </c>
      <c r="D13" s="62" t="n">
        <f aca="false">F13+H13+J13+L13</f>
        <v>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2" t="n">
        <f aca="false">P13+Q13+R13+S13+T13+U13</f>
        <v>1</v>
      </c>
      <c r="P13" s="62"/>
      <c r="Q13" s="64" t="n">
        <v>1</v>
      </c>
      <c r="R13" s="64"/>
      <c r="S13" s="64"/>
      <c r="T13" s="64"/>
      <c r="U13" s="64"/>
      <c r="V13" s="65" t="n">
        <f aca="false">Y13+BI13</f>
        <v>35</v>
      </c>
      <c r="W13" s="65" t="n">
        <f aca="false">Z13+BJ13</f>
        <v>35</v>
      </c>
      <c r="X13" s="65" t="n">
        <f aca="false">AA13+BK13</f>
        <v>0</v>
      </c>
      <c r="Y13" s="66" t="n">
        <f aca="false">AE13+AK13+AQ13+AW13+BC13+BF13</f>
        <v>0</v>
      </c>
      <c r="Z13" s="66" t="n">
        <f aca="false">AF13+AL13+AR13+AX13+BD13+BG13</f>
        <v>0</v>
      </c>
      <c r="AA13" s="66" t="n">
        <f aca="false">AG13+AM13+AS13+AY13+BE13+BH13</f>
        <v>0</v>
      </c>
      <c r="AB13" s="66" t="n">
        <f aca="false">AH13+AN13+AT13+AZ13</f>
        <v>0</v>
      </c>
      <c r="AC13" s="66" t="n">
        <f aca="false">AI13+AO13+AU13+BA13</f>
        <v>0</v>
      </c>
      <c r="AD13" s="66" t="n">
        <f aca="false">AJ13+AP13+AV13+BB13</f>
        <v>0</v>
      </c>
      <c r="AE13" s="66"/>
      <c r="AF13" s="66"/>
      <c r="AG13" s="65" t="n">
        <f aca="false">AE13-AF13</f>
        <v>0</v>
      </c>
      <c r="AH13" s="66"/>
      <c r="AI13" s="66"/>
      <c r="AJ13" s="65" t="n">
        <f aca="false">AH13-AI13</f>
        <v>0</v>
      </c>
      <c r="AK13" s="65"/>
      <c r="AL13" s="65"/>
      <c r="AM13" s="65" t="n">
        <f aca="false">AK13-AL13</f>
        <v>0</v>
      </c>
      <c r="AN13" s="65"/>
      <c r="AO13" s="65"/>
      <c r="AP13" s="65" t="n">
        <f aca="false">AN13-AO13</f>
        <v>0</v>
      </c>
      <c r="AQ13" s="65"/>
      <c r="AR13" s="65"/>
      <c r="AS13" s="65" t="n">
        <f aca="false">AQ13-AR13</f>
        <v>0</v>
      </c>
      <c r="AT13" s="65"/>
      <c r="AU13" s="65"/>
      <c r="AV13" s="65" t="n">
        <f aca="false">AT13-AU13</f>
        <v>0</v>
      </c>
      <c r="AW13" s="65"/>
      <c r="AX13" s="65"/>
      <c r="AY13" s="65" t="n">
        <f aca="false">AW13-AX13</f>
        <v>0</v>
      </c>
      <c r="AZ13" s="65"/>
      <c r="BA13" s="65"/>
      <c r="BB13" s="65" t="n">
        <f aca="false">AZ13-BA13</f>
        <v>0</v>
      </c>
      <c r="BC13" s="65"/>
      <c r="BD13" s="65"/>
      <c r="BE13" s="65" t="n">
        <f aca="false">BC13-BD13</f>
        <v>0</v>
      </c>
      <c r="BF13" s="65"/>
      <c r="BG13" s="65"/>
      <c r="BH13" s="65" t="n">
        <f aca="false">BF13-BG13</f>
        <v>0</v>
      </c>
      <c r="BI13" s="67" t="n">
        <f aca="false">BL13+BM13+BN13+BO13+BP13+BS13</f>
        <v>35</v>
      </c>
      <c r="BJ13" s="67" t="n">
        <f aca="false">BL13+BM13+BN13+BO13+BQ13+BS13</f>
        <v>35</v>
      </c>
      <c r="BK13" s="67" t="n">
        <f aca="false">BR13</f>
        <v>0</v>
      </c>
      <c r="BL13" s="67"/>
      <c r="BM13" s="67" t="n">
        <v>35</v>
      </c>
      <c r="BN13" s="67"/>
      <c r="BO13" s="67"/>
      <c r="BP13" s="67"/>
      <c r="BQ13" s="68"/>
      <c r="BR13" s="68" t="n">
        <f aca="false">BP13-BQ13</f>
        <v>0</v>
      </c>
      <c r="BS13" s="66"/>
      <c r="BT13" s="69" t="n">
        <f aca="false">BV13+BX13+BZ13+CB13+CD13+CF13</f>
        <v>0</v>
      </c>
      <c r="BU13" s="69" t="n">
        <f aca="false">BW13+BY13+CA13+CC13+CE13+CG13</f>
        <v>0</v>
      </c>
      <c r="BV13" s="64"/>
      <c r="BW13" s="64"/>
      <c r="BX13" s="64"/>
      <c r="BY13" s="64"/>
      <c r="BZ13" s="64"/>
      <c r="CA13" s="64"/>
      <c r="CB13" s="70"/>
      <c r="CC13" s="70"/>
      <c r="CD13" s="70"/>
      <c r="CE13" s="70"/>
      <c r="CF13" s="70"/>
      <c r="CG13" s="70"/>
    </row>
    <row r="14" s="71" customFormat="true" ht="12.75" hidden="false" customHeight="false" outlineLevel="0" collapsed="false">
      <c r="A14" s="61" t="s">
        <v>133</v>
      </c>
      <c r="B14" s="62" t="n">
        <f aca="false">C14+O14</f>
        <v>1</v>
      </c>
      <c r="C14" s="62" t="n">
        <f aca="false">E14+G14+I14+K14+M14+N14</f>
        <v>0</v>
      </c>
      <c r="D14" s="62" t="n">
        <f aca="false">F14+H14+J14+L14</f>
        <v>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2" t="n">
        <f aca="false">P14+Q14+R14+S14+T14+U14</f>
        <v>1</v>
      </c>
      <c r="P14" s="62"/>
      <c r="Q14" s="64" t="n">
        <v>1</v>
      </c>
      <c r="R14" s="64"/>
      <c r="S14" s="64"/>
      <c r="T14" s="64"/>
      <c r="U14" s="64"/>
      <c r="V14" s="65" t="n">
        <f aca="false">Y14+BI14</f>
        <v>46.05</v>
      </c>
      <c r="W14" s="65" t="n">
        <f aca="false">Z14+BJ14</f>
        <v>46.05</v>
      </c>
      <c r="X14" s="65" t="n">
        <f aca="false">AA14+BK14</f>
        <v>0</v>
      </c>
      <c r="Y14" s="66" t="n">
        <f aca="false">AE14+AK14+AQ14+AW14+BC14+BF14</f>
        <v>0</v>
      </c>
      <c r="Z14" s="66" t="n">
        <f aca="false">AF14+AL14+AR14+AX14+BD14+BG14</f>
        <v>0</v>
      </c>
      <c r="AA14" s="66" t="n">
        <f aca="false">AG14+AM14+AS14+AY14+BE14+BH14</f>
        <v>0</v>
      </c>
      <c r="AB14" s="66" t="n">
        <f aca="false">AH14+AN14+AT14+AZ14</f>
        <v>0</v>
      </c>
      <c r="AC14" s="66" t="n">
        <f aca="false">AI14+AO14+AU14+BA14</f>
        <v>0</v>
      </c>
      <c r="AD14" s="66" t="n">
        <f aca="false">AJ14+AP14+AV14+BB14</f>
        <v>0</v>
      </c>
      <c r="AE14" s="66"/>
      <c r="AF14" s="66"/>
      <c r="AG14" s="65" t="n">
        <f aca="false">AE14-AF14</f>
        <v>0</v>
      </c>
      <c r="AH14" s="66"/>
      <c r="AI14" s="66"/>
      <c r="AJ14" s="65" t="n">
        <f aca="false">AH14-AI14</f>
        <v>0</v>
      </c>
      <c r="AK14" s="65"/>
      <c r="AL14" s="65"/>
      <c r="AM14" s="65" t="n">
        <f aca="false">AK14-AL14</f>
        <v>0</v>
      </c>
      <c r="AN14" s="65"/>
      <c r="AO14" s="65"/>
      <c r="AP14" s="65" t="n">
        <f aca="false">AN14-AO14</f>
        <v>0</v>
      </c>
      <c r="AQ14" s="65"/>
      <c r="AR14" s="65"/>
      <c r="AS14" s="65" t="n">
        <f aca="false">AQ14-AR14</f>
        <v>0</v>
      </c>
      <c r="AT14" s="65"/>
      <c r="AU14" s="65"/>
      <c r="AV14" s="65" t="n">
        <f aca="false">AT14-AU14</f>
        <v>0</v>
      </c>
      <c r="AW14" s="65"/>
      <c r="AX14" s="65"/>
      <c r="AY14" s="65" t="n">
        <f aca="false">AW14-AX14</f>
        <v>0</v>
      </c>
      <c r="AZ14" s="65"/>
      <c r="BA14" s="65"/>
      <c r="BB14" s="65" t="n">
        <f aca="false">AZ14-BA14</f>
        <v>0</v>
      </c>
      <c r="BC14" s="65"/>
      <c r="BD14" s="65"/>
      <c r="BE14" s="65" t="n">
        <f aca="false">BC14-BD14</f>
        <v>0</v>
      </c>
      <c r="BF14" s="65"/>
      <c r="BG14" s="65"/>
      <c r="BH14" s="65" t="n">
        <f aca="false">BF14-BG14</f>
        <v>0</v>
      </c>
      <c r="BI14" s="67" t="n">
        <f aca="false">BL14+BM14+BN14+BO14+BP14+BS14</f>
        <v>46.05</v>
      </c>
      <c r="BJ14" s="67" t="n">
        <f aca="false">BL14+BM14+BN14+BO14+BQ14+BS14</f>
        <v>46.05</v>
      </c>
      <c r="BK14" s="67" t="n">
        <f aca="false">BR14</f>
        <v>0</v>
      </c>
      <c r="BL14" s="67"/>
      <c r="BM14" s="67" t="n">
        <f aca="false">32+14.05</f>
        <v>46.05</v>
      </c>
      <c r="BN14" s="67"/>
      <c r="BO14" s="67"/>
      <c r="BP14" s="67"/>
      <c r="BQ14" s="68"/>
      <c r="BR14" s="68" t="n">
        <f aca="false">BP14-BQ14</f>
        <v>0</v>
      </c>
      <c r="BS14" s="66"/>
      <c r="BT14" s="69" t="n">
        <f aca="false">BV14+BX14+BZ14+CB14+CD14+CF14</f>
        <v>0</v>
      </c>
      <c r="BU14" s="69" t="n">
        <f aca="false">BW14+BY14+CA14+CC14+CE14+CG14</f>
        <v>0</v>
      </c>
      <c r="BV14" s="64"/>
      <c r="BW14" s="64"/>
      <c r="BX14" s="64"/>
      <c r="BY14" s="64"/>
      <c r="BZ14" s="64"/>
      <c r="CA14" s="64"/>
      <c r="CB14" s="70"/>
      <c r="CC14" s="70"/>
      <c r="CD14" s="70"/>
      <c r="CE14" s="70"/>
      <c r="CF14" s="70"/>
      <c r="CG14" s="70"/>
    </row>
    <row r="15" s="71" customFormat="true" ht="12.75" hidden="false" customHeight="false" outlineLevel="0" collapsed="false">
      <c r="A15" s="61"/>
      <c r="B15" s="62" t="n">
        <f aca="false">C15+O15</f>
        <v>0</v>
      </c>
      <c r="C15" s="62" t="n">
        <f aca="false">E15+G15+I15+K15+M15+N15</f>
        <v>0</v>
      </c>
      <c r="D15" s="62" t="n">
        <f aca="false">F15+H15+J15+L15</f>
        <v>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2" t="n">
        <f aca="false">P15+Q15+R15+S15+T15+U15</f>
        <v>0</v>
      </c>
      <c r="P15" s="62"/>
      <c r="Q15" s="64"/>
      <c r="R15" s="64"/>
      <c r="S15" s="64"/>
      <c r="T15" s="64"/>
      <c r="U15" s="64"/>
      <c r="V15" s="65" t="n">
        <f aca="false">Y15+BI15</f>
        <v>0</v>
      </c>
      <c r="W15" s="65" t="n">
        <f aca="false">Z15+BJ15</f>
        <v>0</v>
      </c>
      <c r="X15" s="65" t="n">
        <f aca="false">AA15+BK15</f>
        <v>0</v>
      </c>
      <c r="Y15" s="66" t="n">
        <f aca="false">AE15+AK15+AQ15+AW15+BC15+BF15</f>
        <v>0</v>
      </c>
      <c r="Z15" s="66" t="n">
        <f aca="false">AF15+AL15+AR15+AX15+BD15+BG15</f>
        <v>0</v>
      </c>
      <c r="AA15" s="66" t="n">
        <f aca="false">AG15+AM15+AS15+AY15+BE15+BH15</f>
        <v>0</v>
      </c>
      <c r="AB15" s="66" t="n">
        <f aca="false">AH15+AN15+AT15+AZ15</f>
        <v>0</v>
      </c>
      <c r="AC15" s="66" t="n">
        <f aca="false">AI15+AO15+AU15+BA15</f>
        <v>0</v>
      </c>
      <c r="AD15" s="66" t="n">
        <f aca="false">AJ15+AP15+AV15+BB15</f>
        <v>0</v>
      </c>
      <c r="AE15" s="66"/>
      <c r="AF15" s="66"/>
      <c r="AG15" s="65" t="n">
        <f aca="false">AE15-AF15</f>
        <v>0</v>
      </c>
      <c r="AH15" s="66"/>
      <c r="AI15" s="66"/>
      <c r="AJ15" s="65" t="n">
        <f aca="false">AH15-AI15</f>
        <v>0</v>
      </c>
      <c r="AK15" s="65"/>
      <c r="AL15" s="65"/>
      <c r="AM15" s="65" t="n">
        <f aca="false">AK15-AL15</f>
        <v>0</v>
      </c>
      <c r="AN15" s="65"/>
      <c r="AO15" s="65"/>
      <c r="AP15" s="65" t="n">
        <f aca="false">AN15-AO15</f>
        <v>0</v>
      </c>
      <c r="AQ15" s="65"/>
      <c r="AR15" s="65"/>
      <c r="AS15" s="65" t="n">
        <f aca="false">AQ15-AR15</f>
        <v>0</v>
      </c>
      <c r="AT15" s="65"/>
      <c r="AU15" s="65"/>
      <c r="AV15" s="65" t="n">
        <f aca="false">AT15-AU15</f>
        <v>0</v>
      </c>
      <c r="AW15" s="65"/>
      <c r="AX15" s="65"/>
      <c r="AY15" s="65" t="n">
        <f aca="false">AW15-AX15</f>
        <v>0</v>
      </c>
      <c r="AZ15" s="65"/>
      <c r="BA15" s="65"/>
      <c r="BB15" s="65" t="n">
        <f aca="false">AZ15-BA15</f>
        <v>0</v>
      </c>
      <c r="BC15" s="65"/>
      <c r="BD15" s="65"/>
      <c r="BE15" s="65" t="n">
        <f aca="false">BC15-BD15</f>
        <v>0</v>
      </c>
      <c r="BF15" s="65"/>
      <c r="BG15" s="65"/>
      <c r="BH15" s="65" t="n">
        <f aca="false">BF15-BG15</f>
        <v>0</v>
      </c>
      <c r="BI15" s="67" t="n">
        <f aca="false">BL15+BM15+BN15+BO15+BP15+BS15</f>
        <v>0</v>
      </c>
      <c r="BJ15" s="67" t="n">
        <f aca="false">BL15+BM15+BN15+BO15+BQ15+BS15</f>
        <v>0</v>
      </c>
      <c r="BK15" s="67" t="n">
        <f aca="false">BR15</f>
        <v>0</v>
      </c>
      <c r="BL15" s="67"/>
      <c r="BM15" s="67"/>
      <c r="BN15" s="67"/>
      <c r="BO15" s="67"/>
      <c r="BP15" s="67"/>
      <c r="BQ15" s="68"/>
      <c r="BR15" s="68" t="n">
        <f aca="false">BP15-BQ15</f>
        <v>0</v>
      </c>
      <c r="BS15" s="66"/>
      <c r="BT15" s="69" t="n">
        <f aca="false">BV15+BX15+BZ15+CB15+CD15+CF15</f>
        <v>0</v>
      </c>
      <c r="BU15" s="69" t="n">
        <f aca="false">BW15+BY15+CA15+CC15+CE15+CG15</f>
        <v>0</v>
      </c>
      <c r="BV15" s="64"/>
      <c r="BW15" s="64"/>
      <c r="BX15" s="64"/>
      <c r="BY15" s="64"/>
      <c r="BZ15" s="64"/>
      <c r="CA15" s="64"/>
      <c r="CB15" s="70"/>
      <c r="CC15" s="70"/>
      <c r="CD15" s="70"/>
      <c r="CE15" s="70"/>
      <c r="CF15" s="70"/>
      <c r="CG15" s="70"/>
    </row>
    <row r="16" s="5" customFormat="true" ht="17.25" hidden="false" customHeight="true" outlineLevel="0" collapsed="false">
      <c r="A16" s="60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6.25" hidden="false" customHeight="true" outlineLevel="0" collapsed="false">
      <c r="A17" s="60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17.25" hidden="false" customHeight="true" outlineLevel="0" collapsed="false">
      <c r="A18" s="60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18" hidden="false" customHeight="true" outlineLevel="0" collapsed="false">
      <c r="A19" s="60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47" customFormat="true" ht="19.5" hidden="false" customHeight="true" outlineLevel="0" collapsed="false">
      <c r="A20" s="44" t="s">
        <v>112</v>
      </c>
      <c r="B20" s="45" t="n">
        <f aca="false">SUM(B8:B19)</f>
        <v>7</v>
      </c>
      <c r="C20" s="45" t="n">
        <f aca="false">SUM(C8:C19)</f>
        <v>0</v>
      </c>
      <c r="D20" s="45" t="n">
        <f aca="false">SUM(D8:D19)</f>
        <v>0</v>
      </c>
      <c r="E20" s="45" t="n">
        <f aca="false">SUM(E8:E19)</f>
        <v>0</v>
      </c>
      <c r="F20" s="45" t="n">
        <f aca="false">SUM(F8:F19)</f>
        <v>0</v>
      </c>
      <c r="G20" s="45" t="n">
        <f aca="false">SUM(G8:G19)</f>
        <v>0</v>
      </c>
      <c r="H20" s="45" t="n">
        <f aca="false">SUM(H8:H19)</f>
        <v>0</v>
      </c>
      <c r="I20" s="45" t="n">
        <f aca="false">SUM(I8:I19)</f>
        <v>0</v>
      </c>
      <c r="J20" s="45" t="n">
        <f aca="false">SUM(J8:J19)</f>
        <v>0</v>
      </c>
      <c r="K20" s="45" t="n">
        <f aca="false">SUM(K8:K19)</f>
        <v>0</v>
      </c>
      <c r="L20" s="45" t="n">
        <f aca="false">SUM(L8:L19)</f>
        <v>0</v>
      </c>
      <c r="M20" s="45" t="n">
        <f aca="false">SUM(M8:M19)</f>
        <v>0</v>
      </c>
      <c r="N20" s="45" t="n">
        <f aca="false">SUM(N8:N19)</f>
        <v>0</v>
      </c>
      <c r="O20" s="45" t="n">
        <f aca="false">SUM(O8:O19)</f>
        <v>7</v>
      </c>
      <c r="P20" s="45" t="n">
        <f aca="false">SUM(P8:P19)</f>
        <v>0</v>
      </c>
      <c r="Q20" s="45" t="n">
        <f aca="false">SUM(Q8:Q19)</f>
        <v>6</v>
      </c>
      <c r="R20" s="45" t="n">
        <f aca="false">SUM(R8:R19)</f>
        <v>0</v>
      </c>
      <c r="S20" s="45" t="n">
        <f aca="false">SUM(S8:S19)</f>
        <v>0</v>
      </c>
      <c r="T20" s="45" t="n">
        <f aca="false">SUM(T8:T19)</f>
        <v>1</v>
      </c>
      <c r="U20" s="45" t="n">
        <f aca="false">SUM(U8:U19)</f>
        <v>0</v>
      </c>
      <c r="V20" s="46" t="n">
        <f aca="false">SUM(V8:V19)</f>
        <v>1076.04986</v>
      </c>
      <c r="W20" s="46" t="n">
        <f aca="false">SUM(W8:W19)</f>
        <v>1076.04986</v>
      </c>
      <c r="X20" s="46" t="n">
        <f aca="false">SUM(X8:X19)</f>
        <v>0</v>
      </c>
      <c r="Y20" s="46" t="n">
        <f aca="false">SUM(Y8:Y19)</f>
        <v>0</v>
      </c>
      <c r="Z20" s="46" t="n">
        <f aca="false">SUM(Z8:Z19)</f>
        <v>0</v>
      </c>
      <c r="AA20" s="46" t="n">
        <f aca="false">SUM(AA8:AA19)</f>
        <v>0</v>
      </c>
      <c r="AB20" s="46" t="n">
        <f aca="false">SUM(AB8:AB19)</f>
        <v>0</v>
      </c>
      <c r="AC20" s="46" t="n">
        <f aca="false">SUM(AC8:AC19)</f>
        <v>0</v>
      </c>
      <c r="AD20" s="46" t="n">
        <f aca="false">SUM(AD8:AD19)</f>
        <v>0</v>
      </c>
      <c r="AE20" s="46" t="n">
        <f aca="false">SUM(AE8:AE19)</f>
        <v>0</v>
      </c>
      <c r="AF20" s="46" t="n">
        <f aca="false">SUM(AF8:AF19)</f>
        <v>0</v>
      </c>
      <c r="AG20" s="46" t="n">
        <f aca="false">SUM(AG8:AG19)</f>
        <v>0</v>
      </c>
      <c r="AH20" s="46" t="n">
        <f aca="false">SUM(AH8:AH19)</f>
        <v>0</v>
      </c>
      <c r="AI20" s="46" t="n">
        <f aca="false">SUM(AI8:AI19)</f>
        <v>0</v>
      </c>
      <c r="AJ20" s="46" t="n">
        <f aca="false">SUM(AJ8:AJ19)</f>
        <v>0</v>
      </c>
      <c r="AK20" s="46" t="n">
        <f aca="false">SUM(AK8:AK19)</f>
        <v>0</v>
      </c>
      <c r="AL20" s="46" t="n">
        <f aca="false">SUM(AL8:AL19)</f>
        <v>0</v>
      </c>
      <c r="AM20" s="46" t="n">
        <f aca="false">SUM(AM8:AM19)</f>
        <v>0</v>
      </c>
      <c r="AN20" s="46" t="n">
        <f aca="false">SUM(AN8:AN19)</f>
        <v>0</v>
      </c>
      <c r="AO20" s="46" t="n">
        <f aca="false">SUM(AO8:AO19)</f>
        <v>0</v>
      </c>
      <c r="AP20" s="46" t="n">
        <f aca="false">SUM(AP8:AP19)</f>
        <v>0</v>
      </c>
      <c r="AQ20" s="46" t="n">
        <f aca="false">SUM(AQ8:AQ19)</f>
        <v>0</v>
      </c>
      <c r="AR20" s="46" t="n">
        <f aca="false">SUM(AR8:AR19)</f>
        <v>0</v>
      </c>
      <c r="AS20" s="46" t="n">
        <f aca="false">SUM(AS8:AS19)</f>
        <v>0</v>
      </c>
      <c r="AT20" s="46" t="n">
        <f aca="false">SUM(AT8:AT19)</f>
        <v>0</v>
      </c>
      <c r="AU20" s="46" t="n">
        <f aca="false">SUM(AU8:AU19)</f>
        <v>0</v>
      </c>
      <c r="AV20" s="46" t="n">
        <f aca="false">SUM(AV8:AV19)</f>
        <v>0</v>
      </c>
      <c r="AW20" s="46" t="n">
        <f aca="false">SUM(AW8:AW19)</f>
        <v>0</v>
      </c>
      <c r="AX20" s="46" t="n">
        <f aca="false">SUM(AX8:AX19)</f>
        <v>0</v>
      </c>
      <c r="AY20" s="46" t="n">
        <f aca="false">SUM(AY8:AY19)</f>
        <v>0</v>
      </c>
      <c r="AZ20" s="46" t="n">
        <f aca="false">SUM(AZ8:AZ19)</f>
        <v>0</v>
      </c>
      <c r="BA20" s="46" t="n">
        <f aca="false">SUM(BA8:BA19)</f>
        <v>0</v>
      </c>
      <c r="BB20" s="46" t="n">
        <f aca="false">SUM(BB8:BB19)</f>
        <v>0</v>
      </c>
      <c r="BC20" s="46" t="n">
        <f aca="false">SUM(BC8:BC19)</f>
        <v>0</v>
      </c>
      <c r="BD20" s="46" t="n">
        <f aca="false">SUM(BD8:BD19)</f>
        <v>0</v>
      </c>
      <c r="BE20" s="46" t="n">
        <f aca="false">SUM(BE8:BE19)</f>
        <v>0</v>
      </c>
      <c r="BF20" s="46" t="n">
        <f aca="false">SUM(BF8:BF19)</f>
        <v>0</v>
      </c>
      <c r="BG20" s="46" t="n">
        <f aca="false">SUM(BG8:BG19)</f>
        <v>0</v>
      </c>
      <c r="BH20" s="46" t="n">
        <f aca="false">SUM(BH8:BH19)</f>
        <v>0</v>
      </c>
      <c r="BI20" s="46" t="n">
        <f aca="false">SUM(BI8:BI19)</f>
        <v>1076.04986</v>
      </c>
      <c r="BJ20" s="46" t="n">
        <f aca="false">SUM(BJ8:BJ19)</f>
        <v>1076.04986</v>
      </c>
      <c r="BK20" s="46" t="n">
        <f aca="false">SUM(BK8:BK19)</f>
        <v>0</v>
      </c>
      <c r="BL20" s="46" t="n">
        <f aca="false">SUM(BL8:BL19)</f>
        <v>0</v>
      </c>
      <c r="BM20" s="46" t="n">
        <f aca="false">SUM(BM8:BM19)</f>
        <v>176.25</v>
      </c>
      <c r="BN20" s="46" t="n">
        <f aca="false">SUM(BN8:BN19)</f>
        <v>0</v>
      </c>
      <c r="BO20" s="46" t="n">
        <f aca="false">SUM(BO8:BO19)</f>
        <v>0</v>
      </c>
      <c r="BP20" s="46" t="n">
        <f aca="false">SUM(BP8:BP19)</f>
        <v>899.79986</v>
      </c>
      <c r="BQ20" s="46" t="n">
        <f aca="false">SUM(BQ8:BQ19)</f>
        <v>899.79986</v>
      </c>
      <c r="BR20" s="46" t="n">
        <f aca="false">SUM(BR8:BR19)</f>
        <v>0</v>
      </c>
      <c r="BS20" s="46" t="n">
        <f aca="false">SUM(BS8:BS19)</f>
        <v>0</v>
      </c>
      <c r="BT20" s="45" t="n">
        <f aca="false">SUM(BT8:BT19)</f>
        <v>0</v>
      </c>
      <c r="BU20" s="45" t="n">
        <f aca="false">SUM(BU8:BU19)</f>
        <v>0</v>
      </c>
      <c r="BV20" s="45" t="n">
        <f aca="false">SUM(BV8:BV19)</f>
        <v>0</v>
      </c>
      <c r="BW20" s="45" t="n">
        <f aca="false">SUM(BW8:BW19)</f>
        <v>0</v>
      </c>
      <c r="BX20" s="45" t="n">
        <f aca="false">SUM(BX8:BX19)</f>
        <v>0</v>
      </c>
      <c r="BY20" s="45" t="n">
        <f aca="false">SUM(BY8:BY19)</f>
        <v>0</v>
      </c>
      <c r="BZ20" s="45" t="n">
        <f aca="false">SUM(BZ8:BZ19)</f>
        <v>0</v>
      </c>
      <c r="CA20" s="45" t="n">
        <f aca="false">SUM(CA8:CA19)</f>
        <v>0</v>
      </c>
      <c r="CB20" s="45" t="n">
        <f aca="false">SUM(CB8:CB19)</f>
        <v>0</v>
      </c>
      <c r="CC20" s="45" t="n">
        <f aca="false">SUM(CC8:CC19)</f>
        <v>0</v>
      </c>
      <c r="CD20" s="45" t="n">
        <f aca="false">SUM(CD8:CD19)</f>
        <v>0</v>
      </c>
      <c r="CE20" s="45" t="n">
        <f aca="false">SUM(CE8:CE19)</f>
        <v>0</v>
      </c>
      <c r="CF20" s="45" t="n">
        <f aca="false">SUM(CF8:CF19)</f>
        <v>0</v>
      </c>
      <c r="CG20" s="45" t="n">
        <f aca="false">SUM(CG8:CG19)</f>
        <v>0</v>
      </c>
    </row>
    <row r="21" s="5" customFormat="tru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1"/>
      <c r="BB21" s="51"/>
      <c r="BC21" s="51"/>
      <c r="BD21" s="51"/>
      <c r="BE21" s="51"/>
      <c r="BF21" s="51"/>
      <c r="BG21" s="51"/>
      <c r="BH21" s="52"/>
    </row>
    <row r="22" s="5" customFormat="tru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H22" s="56"/>
    </row>
    <row r="23" s="3" customFormat="tru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"/>
      <c r="BB23" s="5"/>
      <c r="BC23" s="5"/>
      <c r="BD23" s="5"/>
      <c r="BE23" s="5"/>
      <c r="BF23" s="5"/>
      <c r="BG23" s="5"/>
      <c r="BH23" s="5"/>
    </row>
    <row r="24" s="3" customFormat="tru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"/>
      <c r="AY24" s="5"/>
      <c r="AZ24" s="5"/>
      <c r="BA24" s="5"/>
      <c r="BB24" s="5"/>
      <c r="BC24" s="5"/>
      <c r="BD24" s="5"/>
      <c r="BE24" s="5"/>
    </row>
    <row r="25" s="3" customFormat="tru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5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"/>
      <c r="BB25" s="5"/>
      <c r="BC25" s="5"/>
      <c r="BD25" s="5"/>
      <c r="BE25" s="5"/>
      <c r="BF25" s="5"/>
      <c r="BG25" s="5"/>
      <c r="BH25" s="5"/>
    </row>
    <row r="26" s="3" customFormat="tru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5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"/>
      <c r="BB26" s="5"/>
      <c r="BC26" s="5"/>
      <c r="BD26" s="5"/>
      <c r="BE26" s="5"/>
      <c r="BF26" s="5"/>
      <c r="BG26" s="5"/>
      <c r="BH26" s="5"/>
    </row>
    <row r="27" s="3" customFormat="tru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</row>
    <row r="28" s="3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</row>
    <row r="29" s="3" customFormat="tru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</row>
    <row r="30" s="3" customFormat="tru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s="3" customFormat="tru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s="3" customFormat="tru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AU37" s="2"/>
      <c r="AV37" s="2"/>
      <c r="AW37" s="2"/>
      <c r="AX37" s="2"/>
      <c r="AY37" s="2"/>
      <c r="AZ37" s="2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AU39" s="2"/>
      <c r="AV39" s="2"/>
      <c r="AW39" s="2"/>
      <c r="AX39" s="2"/>
      <c r="AY39" s="2"/>
      <c r="AZ39" s="2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</row>
    <row r="40" customFormat="false" ht="12.75" hidden="false" customHeight="false" outlineLevel="0" collapsed="false"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</row>
    <row r="41" customFormat="false" ht="12.75" hidden="false" customHeight="false" outlineLevel="0" collapsed="false"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</row>
    <row r="42" customFormat="false" ht="12.75" hidden="false" customHeight="false" outlineLevel="0" collapsed="false"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12.75" hidden="false" customHeight="false" outlineLevel="0" collapsed="false"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2.75" hidden="false" customHeight="false" outlineLevel="0" collapsed="false"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2.75" hidden="false" customHeight="false" outlineLevel="0" collapsed="false"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AU197" s="2"/>
      <c r="AV197" s="2"/>
      <c r="AW197" s="2"/>
      <c r="AX197" s="2"/>
      <c r="AY197" s="2"/>
      <c r="AZ197" s="2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AU199" s="2"/>
      <c r="AV199" s="2"/>
      <c r="AW199" s="2"/>
      <c r="AX199" s="2"/>
      <c r="AY199" s="2"/>
      <c r="AZ199" s="2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</row>
    <row r="200" customFormat="false" ht="12.75" hidden="false" customHeight="false" outlineLevel="0" collapsed="false"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</row>
    <row r="201" customFormat="false" ht="12.75" hidden="false" customHeight="false" outlineLevel="0" collapsed="false"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</row>
    <row r="202" customFormat="false" ht="12.75" hidden="false" customHeight="false" outlineLevel="0" collapsed="false"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</row>
    <row r="203" customFormat="false" ht="12.75" hidden="false" customHeight="false" outlineLevel="0" collapsed="false"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customFormat="false" ht="12.75" hidden="false" customHeight="false" outlineLevel="0" collapsed="false"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customFormat="false" ht="12.75" hidden="false" customHeight="false" outlineLevel="0" collapsed="false"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customFormat="false" ht="12.75" hidden="false" customHeight="false" outlineLevel="0" collapsed="false"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customFormat="false" ht="12.75" hidden="false" customHeight="false" outlineLevel="0" collapsed="false"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customFormat="false" ht="12.75" hidden="false" customHeight="false" outlineLevel="0" collapsed="false"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customFormat="false" ht="12.75" hidden="false" customHeight="false" outlineLevel="0" collapsed="false"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14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71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9" min="68" style="1" width="10.71"/>
    <col collapsed="false" customWidth="false" hidden="false" outlineLevel="0" max="257" min="70" style="1" width="9.14"/>
  </cols>
  <sheetData>
    <row r="1" s="5" customFormat="true" ht="47.25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17.25" hidden="false" customHeight="true" outlineLevel="0" collapsed="false">
      <c r="A8" s="72"/>
      <c r="B8" s="34" t="n">
        <f aca="false">C8+O8</f>
        <v>0</v>
      </c>
      <c r="C8" s="34" t="n">
        <f aca="false">E8+G8+I8+K8+M8+N8</f>
        <v>0</v>
      </c>
      <c r="D8" s="34" t="n">
        <f aca="false">F8+H8+J8+L8</f>
        <v>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4" t="n">
        <f aca="false">P8+Q8+R8+S8+T8+U8</f>
        <v>0</v>
      </c>
      <c r="P8" s="34"/>
      <c r="Q8" s="36"/>
      <c r="R8" s="36"/>
      <c r="S8" s="36"/>
      <c r="T8" s="36"/>
      <c r="U8" s="36"/>
      <c r="V8" s="37" t="n">
        <f aca="false">Y8+BI8</f>
        <v>0</v>
      </c>
      <c r="W8" s="37" t="n">
        <f aca="false">Z8+BJ8</f>
        <v>0</v>
      </c>
      <c r="X8" s="37" t="n">
        <f aca="false">AA8+BK8</f>
        <v>0</v>
      </c>
      <c r="Y8" s="38" t="n">
        <f aca="false">AE8+AK8+AQ8+AW8+BC8+BF8</f>
        <v>0</v>
      </c>
      <c r="Z8" s="38" t="n">
        <f aca="false">AF8+AL8+AR8+AX8+BD8+BG8</f>
        <v>0</v>
      </c>
      <c r="AA8" s="38" t="n">
        <f aca="false">AG8+AM8+AS8+AY8+BE8+BH8</f>
        <v>0</v>
      </c>
      <c r="AB8" s="38" t="n">
        <f aca="false">AH8+AN8+AT8+AZ8</f>
        <v>0</v>
      </c>
      <c r="AC8" s="38" t="n">
        <f aca="false">AI8+AO8+AU8+BA8</f>
        <v>0</v>
      </c>
      <c r="AD8" s="38" t="n">
        <f aca="false">AJ8+AP8+AV8+BB8</f>
        <v>0</v>
      </c>
      <c r="AE8" s="38"/>
      <c r="AF8" s="38"/>
      <c r="AG8" s="37" t="n">
        <f aca="false">AE8-AF8</f>
        <v>0</v>
      </c>
      <c r="AH8" s="38"/>
      <c r="AI8" s="38"/>
      <c r="AJ8" s="37" t="n">
        <f aca="false">AH8-AI8</f>
        <v>0</v>
      </c>
      <c r="AK8" s="37"/>
      <c r="AL8" s="37"/>
      <c r="AM8" s="37" t="n">
        <f aca="false">AK8-AL8</f>
        <v>0</v>
      </c>
      <c r="AN8" s="37"/>
      <c r="AO8" s="37"/>
      <c r="AP8" s="37" t="n">
        <f aca="false">AN8-AO8</f>
        <v>0</v>
      </c>
      <c r="AQ8" s="37"/>
      <c r="AR8" s="37"/>
      <c r="AS8" s="37" t="n">
        <f aca="false">AQ8-AR8</f>
        <v>0</v>
      </c>
      <c r="AT8" s="37"/>
      <c r="AU8" s="37"/>
      <c r="AV8" s="37" t="n">
        <f aca="false">AT8-AU8</f>
        <v>0</v>
      </c>
      <c r="AW8" s="37"/>
      <c r="AX8" s="37"/>
      <c r="AY8" s="37" t="n">
        <f aca="false">AW8-AX8</f>
        <v>0</v>
      </c>
      <c r="AZ8" s="37"/>
      <c r="BA8" s="37"/>
      <c r="BB8" s="37" t="n">
        <f aca="false">AZ8-BA8</f>
        <v>0</v>
      </c>
      <c r="BC8" s="37"/>
      <c r="BD8" s="37"/>
      <c r="BE8" s="37" t="n">
        <f aca="false">BC8-BD8</f>
        <v>0</v>
      </c>
      <c r="BF8" s="37"/>
      <c r="BG8" s="37"/>
      <c r="BH8" s="37" t="n">
        <f aca="false">BF8-BG8</f>
        <v>0</v>
      </c>
      <c r="BI8" s="39"/>
      <c r="BJ8" s="39"/>
      <c r="BK8" s="39" t="n">
        <f aca="false">BR8</f>
        <v>0</v>
      </c>
      <c r="BL8" s="39"/>
      <c r="BM8" s="39"/>
      <c r="BN8" s="39"/>
      <c r="BO8" s="39"/>
      <c r="BP8" s="39"/>
      <c r="BQ8" s="40"/>
      <c r="BR8" s="40" t="n">
        <f aca="false">BP8-BQ8</f>
        <v>0</v>
      </c>
      <c r="BS8" s="38"/>
      <c r="BT8" s="41" t="n">
        <f aca="false">BV8+BX8+BZ8+CB8+CD8+CF8</f>
        <v>0</v>
      </c>
      <c r="BU8" s="41" t="n">
        <f aca="false">BW8+BY8+CA8+CC8+CE8+CG8</f>
        <v>0</v>
      </c>
      <c r="BV8" s="36"/>
      <c r="BW8" s="36"/>
      <c r="BX8" s="36"/>
      <c r="BY8" s="36"/>
      <c r="BZ8" s="36"/>
      <c r="CA8" s="36"/>
      <c r="CB8" s="42"/>
      <c r="CC8" s="42"/>
      <c r="CD8" s="42"/>
      <c r="CE8" s="42"/>
      <c r="CF8" s="42"/>
      <c r="CG8" s="42"/>
    </row>
    <row r="9" s="5" customFormat="true" ht="20.25" hidden="false" customHeight="true" outlineLevel="0" collapsed="false">
      <c r="A9" s="72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/>
      <c r="BJ9" s="39"/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0.25" hidden="false" customHeight="true" outlineLevel="0" collapsed="false">
      <c r="A10" s="72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/>
      <c r="BJ10" s="39"/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0.25" hidden="false" customHeight="true" outlineLevel="0" collapsed="false">
      <c r="A11" s="72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/>
      <c r="BJ11" s="39"/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12.75" hidden="false" customHeight="false" outlineLevel="0" collapsed="false">
      <c r="A12" s="72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/>
      <c r="BJ12" s="39"/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0.25" hidden="false" customHeight="true" outlineLevel="0" collapsed="false">
      <c r="A13" s="72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/>
      <c r="BJ13" s="39"/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12.75" hidden="false" customHeight="false" outlineLevel="0" collapsed="false">
      <c r="A14" s="60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/>
      <c r="BJ14" s="39"/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0.25" hidden="false" customHeight="true" outlineLevel="0" collapsed="false">
      <c r="A15" s="60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/>
      <c r="BJ15" s="39"/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0.25" hidden="false" customHeight="true" outlineLevel="0" collapsed="false">
      <c r="A16" s="60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/>
      <c r="BJ16" s="39"/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0.25" hidden="false" customHeight="true" outlineLevel="0" collapsed="false">
      <c r="A17" s="60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/>
      <c r="BJ17" s="39"/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0.25" hidden="false" customHeight="true" outlineLevel="0" collapsed="false">
      <c r="A18" s="60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/>
      <c r="BJ18" s="39"/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0.25" hidden="false" customHeight="true" outlineLevel="0" collapsed="false">
      <c r="A19" s="60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/>
      <c r="BJ19" s="39"/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0.25" hidden="false" customHeight="true" outlineLevel="0" collapsed="false">
      <c r="A20" s="60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/>
      <c r="BJ20" s="39"/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0.25" hidden="false" customHeight="true" outlineLevel="0" collapsed="false">
      <c r="A21" s="60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/>
      <c r="BJ21" s="39"/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0.25" hidden="false" customHeight="true" outlineLevel="0" collapsed="false">
      <c r="A22" s="60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/>
      <c r="BJ22" s="39"/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0.25" hidden="false" customHeight="true" outlineLevel="0" collapsed="false">
      <c r="A23" s="60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/>
      <c r="BJ23" s="39"/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0.25" hidden="false" customHeight="true" outlineLevel="0" collapsed="false">
      <c r="A24" s="60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/>
      <c r="BJ24" s="39"/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0.25" hidden="false" customHeight="true" outlineLevel="0" collapsed="false">
      <c r="A25" s="60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/>
      <c r="BJ25" s="39"/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4.75" hidden="false" customHeight="true" outlineLevel="0" collapsed="false">
      <c r="A26" s="60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/>
      <c r="BJ26" s="39"/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3.25" hidden="false" customHeight="true" outlineLevel="0" collapsed="false">
      <c r="A27" s="60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/>
      <c r="BJ27" s="39"/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0.25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/>
      <c r="BJ28" s="39"/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4.75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/>
      <c r="BJ29" s="39"/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1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/>
      <c r="BJ30" s="39"/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1" hidden="true" customHeight="true" outlineLevel="0" collapsed="false">
      <c r="A31" s="35"/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/>
      <c r="P31" s="34"/>
      <c r="Q31" s="36"/>
      <c r="R31" s="36"/>
      <c r="S31" s="36"/>
      <c r="T31" s="36"/>
      <c r="U31" s="36"/>
      <c r="V31" s="37"/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7"/>
      <c r="AH31" s="38"/>
      <c r="AI31" s="38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9"/>
      <c r="BJ31" s="39"/>
      <c r="BK31" s="39"/>
      <c r="BL31" s="39"/>
      <c r="BM31" s="39"/>
      <c r="BN31" s="39"/>
      <c r="BO31" s="39"/>
      <c r="BP31" s="39"/>
      <c r="BQ31" s="40"/>
      <c r="BR31" s="40"/>
      <c r="BS31" s="38"/>
      <c r="BT31" s="41"/>
      <c r="BU31" s="41"/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1" hidden="true" customHeight="true" outlineLevel="0" collapsed="false">
      <c r="A32" s="35"/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/>
      <c r="P32" s="34"/>
      <c r="Q32" s="36"/>
      <c r="R32" s="36"/>
      <c r="S32" s="36"/>
      <c r="T32" s="36"/>
      <c r="U32" s="36"/>
      <c r="V32" s="37"/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7"/>
      <c r="AH32" s="38"/>
      <c r="AI32" s="38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9"/>
      <c r="BJ32" s="39"/>
      <c r="BK32" s="39"/>
      <c r="BL32" s="39"/>
      <c r="BM32" s="39"/>
      <c r="BN32" s="39"/>
      <c r="BO32" s="39"/>
      <c r="BP32" s="39"/>
      <c r="BQ32" s="40"/>
      <c r="BR32" s="40"/>
      <c r="BS32" s="38"/>
      <c r="BT32" s="41"/>
      <c r="BU32" s="41"/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/>
      <c r="BJ33" s="39"/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47" customFormat="true" ht="19.5" hidden="false" customHeight="true" outlineLevel="0" collapsed="false">
      <c r="A34" s="44" t="s">
        <v>112</v>
      </c>
      <c r="B34" s="45" t="n">
        <f aca="false">SUM(B8:B33)</f>
        <v>0</v>
      </c>
      <c r="C34" s="45" t="n">
        <f aca="false">SUM(C8:C33)</f>
        <v>0</v>
      </c>
      <c r="D34" s="45" t="n">
        <f aca="false">SUM(D8:D33)</f>
        <v>0</v>
      </c>
      <c r="E34" s="45" t="n">
        <f aca="false">SUM(E8:E33)</f>
        <v>0</v>
      </c>
      <c r="F34" s="45" t="n">
        <f aca="false">SUM(F8:F33)</f>
        <v>0</v>
      </c>
      <c r="G34" s="45" t="n">
        <f aca="false">SUM(G8:G33)</f>
        <v>0</v>
      </c>
      <c r="H34" s="45" t="n">
        <f aca="false">SUM(H8:H33)</f>
        <v>0</v>
      </c>
      <c r="I34" s="45" t="n">
        <f aca="false">SUM(I8:I33)</f>
        <v>0</v>
      </c>
      <c r="J34" s="45" t="n">
        <f aca="false">SUM(J8:J33)</f>
        <v>0</v>
      </c>
      <c r="K34" s="45" t="n">
        <f aca="false">SUM(K8:K33)</f>
        <v>0</v>
      </c>
      <c r="L34" s="45" t="n">
        <f aca="false">SUM(L8:L33)</f>
        <v>0</v>
      </c>
      <c r="M34" s="45" t="n">
        <f aca="false">SUM(M8:M33)</f>
        <v>0</v>
      </c>
      <c r="N34" s="45" t="n">
        <f aca="false">SUM(N8:N33)</f>
        <v>0</v>
      </c>
      <c r="O34" s="45" t="n">
        <f aca="false">SUM(O8:O33)</f>
        <v>0</v>
      </c>
      <c r="P34" s="45" t="n">
        <f aca="false">SUM(P8:P33)</f>
        <v>0</v>
      </c>
      <c r="Q34" s="45" t="n">
        <f aca="false">SUM(Q8:Q33)</f>
        <v>0</v>
      </c>
      <c r="R34" s="45" t="n">
        <f aca="false">SUM(R8:R33)</f>
        <v>0</v>
      </c>
      <c r="S34" s="45" t="n">
        <f aca="false">SUM(S8:S33)</f>
        <v>0</v>
      </c>
      <c r="T34" s="45" t="n">
        <f aca="false">SUM(T8:T33)</f>
        <v>0</v>
      </c>
      <c r="U34" s="45" t="n">
        <f aca="false">SUM(U8:U33)</f>
        <v>0</v>
      </c>
      <c r="V34" s="46" t="n">
        <f aca="false">SUM(V8:V33)</f>
        <v>0</v>
      </c>
      <c r="W34" s="46" t="n">
        <f aca="false">SUM(W8:W33)</f>
        <v>0</v>
      </c>
      <c r="X34" s="46" t="n">
        <f aca="false">SUM(X8:X33)</f>
        <v>0</v>
      </c>
      <c r="Y34" s="46" t="n">
        <f aca="false">SUM(Y8:Y33)</f>
        <v>0</v>
      </c>
      <c r="Z34" s="46" t="n">
        <f aca="false">SUM(Z8:Z33)</f>
        <v>0</v>
      </c>
      <c r="AA34" s="46" t="n">
        <f aca="false">SUM(AA8:AA33)</f>
        <v>0</v>
      </c>
      <c r="AB34" s="46" t="n">
        <f aca="false">SUM(AB8:AB33)</f>
        <v>0</v>
      </c>
      <c r="AC34" s="46" t="n">
        <f aca="false">SUM(AC8:AC33)</f>
        <v>0</v>
      </c>
      <c r="AD34" s="46" t="n">
        <f aca="false">SUM(AD8:AD33)</f>
        <v>0</v>
      </c>
      <c r="AE34" s="46" t="n">
        <f aca="false">SUM(AE8:AE33)</f>
        <v>0</v>
      </c>
      <c r="AF34" s="46" t="n">
        <f aca="false">SUM(AF8:AF33)</f>
        <v>0</v>
      </c>
      <c r="AG34" s="46" t="n">
        <f aca="false">SUM(AG8:AG33)</f>
        <v>0</v>
      </c>
      <c r="AH34" s="46" t="n">
        <f aca="false">SUM(AH8:AH33)</f>
        <v>0</v>
      </c>
      <c r="AI34" s="46" t="n">
        <f aca="false">SUM(AI8:AI33)</f>
        <v>0</v>
      </c>
      <c r="AJ34" s="46" t="n">
        <f aca="false">SUM(AJ8:AJ33)</f>
        <v>0</v>
      </c>
      <c r="AK34" s="46" t="n">
        <f aca="false">SUM(AK8:AK33)</f>
        <v>0</v>
      </c>
      <c r="AL34" s="46" t="n">
        <f aca="false">SUM(AL8:AL33)</f>
        <v>0</v>
      </c>
      <c r="AM34" s="46" t="n">
        <f aca="false">SUM(AM8:AM33)</f>
        <v>0</v>
      </c>
      <c r="AN34" s="46" t="n">
        <f aca="false">SUM(AN8:AN33)</f>
        <v>0</v>
      </c>
      <c r="AO34" s="46" t="n">
        <f aca="false">SUM(AO8:AO33)</f>
        <v>0</v>
      </c>
      <c r="AP34" s="46" t="n">
        <f aca="false">SUM(AP8:AP33)</f>
        <v>0</v>
      </c>
      <c r="AQ34" s="46" t="n">
        <f aca="false">SUM(AQ8:AQ33)</f>
        <v>0</v>
      </c>
      <c r="AR34" s="46" t="n">
        <f aca="false">SUM(AR8:AR33)</f>
        <v>0</v>
      </c>
      <c r="AS34" s="46" t="n">
        <f aca="false">SUM(AS8:AS33)</f>
        <v>0</v>
      </c>
      <c r="AT34" s="46" t="n">
        <f aca="false">SUM(AT8:AT33)</f>
        <v>0</v>
      </c>
      <c r="AU34" s="46" t="n">
        <f aca="false">SUM(AU8:AU33)</f>
        <v>0</v>
      </c>
      <c r="AV34" s="46" t="n">
        <f aca="false">SUM(AV8:AV33)</f>
        <v>0</v>
      </c>
      <c r="AW34" s="46" t="n">
        <f aca="false">SUM(AW8:AW33)</f>
        <v>0</v>
      </c>
      <c r="AX34" s="46" t="n">
        <f aca="false">SUM(AX8:AX33)</f>
        <v>0</v>
      </c>
      <c r="AY34" s="46" t="n">
        <f aca="false">SUM(AY8:AY33)</f>
        <v>0</v>
      </c>
      <c r="AZ34" s="46" t="n">
        <f aca="false">SUM(AZ8:AZ33)</f>
        <v>0</v>
      </c>
      <c r="BA34" s="46" t="n">
        <f aca="false">SUM(BA8:BA33)</f>
        <v>0</v>
      </c>
      <c r="BB34" s="46" t="n">
        <f aca="false">SUM(BB8:BB33)</f>
        <v>0</v>
      </c>
      <c r="BC34" s="46" t="n">
        <f aca="false">SUM(BC8:BC33)</f>
        <v>0</v>
      </c>
      <c r="BD34" s="46" t="n">
        <f aca="false">SUM(BD8:BD33)</f>
        <v>0</v>
      </c>
      <c r="BE34" s="46" t="n">
        <f aca="false">SUM(BE8:BE33)</f>
        <v>0</v>
      </c>
      <c r="BF34" s="46" t="n">
        <f aca="false">SUM(BF8:BF33)</f>
        <v>0</v>
      </c>
      <c r="BG34" s="46" t="n">
        <f aca="false">SUM(BG8:BG33)</f>
        <v>0</v>
      </c>
      <c r="BH34" s="46" t="n">
        <f aca="false">SUM(BH8:BH33)</f>
        <v>0</v>
      </c>
      <c r="BI34" s="46" t="n">
        <f aca="false">SUM(BI8:BI33)</f>
        <v>0</v>
      </c>
      <c r="BJ34" s="46" t="n">
        <f aca="false">SUM(BJ8:BJ33)</f>
        <v>0</v>
      </c>
      <c r="BK34" s="46" t="n">
        <f aca="false">SUM(BK8:BK33)</f>
        <v>0</v>
      </c>
      <c r="BL34" s="46" t="n">
        <f aca="false">SUM(BL8:BL33)</f>
        <v>0</v>
      </c>
      <c r="BM34" s="46" t="n">
        <f aca="false">SUM(BM8:BM33)</f>
        <v>0</v>
      </c>
      <c r="BN34" s="46" t="n">
        <f aca="false">SUM(BN8:BN33)</f>
        <v>0</v>
      </c>
      <c r="BO34" s="46" t="n">
        <f aca="false">SUM(BO8:BO33)</f>
        <v>0</v>
      </c>
      <c r="BP34" s="46" t="n">
        <f aca="false">SUM(BP8:BP33)</f>
        <v>0</v>
      </c>
      <c r="BQ34" s="46" t="n">
        <f aca="false">SUM(BQ8:BQ33)</f>
        <v>0</v>
      </c>
      <c r="BR34" s="46" t="n">
        <f aca="false">SUM(BR8:BR33)</f>
        <v>0</v>
      </c>
      <c r="BS34" s="46" t="n">
        <f aca="false">SUM(BS8:BS33)</f>
        <v>0</v>
      </c>
      <c r="BT34" s="45" t="n">
        <f aca="false">SUM(BT8:BT33)</f>
        <v>0</v>
      </c>
      <c r="BU34" s="45" t="n">
        <f aca="false">SUM(BU8:BU33)</f>
        <v>0</v>
      </c>
      <c r="BV34" s="45" t="n">
        <f aca="false">SUM(BV8:BV33)</f>
        <v>0</v>
      </c>
      <c r="BW34" s="45" t="n">
        <f aca="false">SUM(BW8:BW33)</f>
        <v>0</v>
      </c>
      <c r="BX34" s="45" t="n">
        <f aca="false">SUM(BX8:BX33)</f>
        <v>0</v>
      </c>
      <c r="BY34" s="45" t="n">
        <f aca="false">SUM(BY8:BY33)</f>
        <v>0</v>
      </c>
      <c r="BZ34" s="45" t="n">
        <f aca="false">SUM(BZ8:BZ33)</f>
        <v>0</v>
      </c>
      <c r="CA34" s="45" t="n">
        <f aca="false">SUM(CA8:CA33)</f>
        <v>0</v>
      </c>
      <c r="CB34" s="45" t="n">
        <f aca="false">SUM(CB8:CB33)</f>
        <v>0</v>
      </c>
      <c r="CC34" s="45" t="n">
        <f aca="false">SUM(CC8:CC33)</f>
        <v>0</v>
      </c>
      <c r="CD34" s="45" t="n">
        <f aca="false">SUM(CD8:CD33)</f>
        <v>0</v>
      </c>
      <c r="CE34" s="45" t="n">
        <f aca="false">SUM(CE8:CE33)</f>
        <v>0</v>
      </c>
      <c r="CF34" s="45" t="n">
        <f aca="false">SUM(CF8:CF33)</f>
        <v>0</v>
      </c>
      <c r="CG34" s="45" t="n">
        <f aca="false">SUM(CG8:CG33)</f>
        <v>0</v>
      </c>
    </row>
    <row r="35" s="5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51"/>
      <c r="BB35" s="51"/>
      <c r="BC35" s="51"/>
      <c r="BD35" s="51"/>
      <c r="BE35" s="51"/>
      <c r="BF35" s="51"/>
      <c r="BG35" s="51"/>
      <c r="BH35" s="52"/>
    </row>
    <row r="36" s="5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5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H36" s="56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"/>
      <c r="BB39" s="5"/>
      <c r="BC39" s="5"/>
      <c r="BD39" s="5"/>
      <c r="BE39" s="5"/>
      <c r="BF39" s="5"/>
      <c r="BG39" s="5"/>
      <c r="BH39" s="5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5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AU51" s="2"/>
      <c r="AV51" s="2"/>
      <c r="AW51" s="2"/>
      <c r="AX51" s="2"/>
      <c r="AY51" s="2"/>
      <c r="AZ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AU53" s="2"/>
      <c r="AV53" s="2"/>
      <c r="AW53" s="2"/>
      <c r="AX53" s="2"/>
      <c r="AY53" s="2"/>
      <c r="AZ53" s="2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AU211" s="2"/>
      <c r="AV211" s="2"/>
      <c r="AW211" s="2"/>
      <c r="AX211" s="2"/>
      <c r="AY211" s="2"/>
      <c r="AZ211" s="2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AU213" s="2"/>
      <c r="AV213" s="2"/>
      <c r="AW213" s="2"/>
      <c r="AX213" s="2"/>
      <c r="AY213" s="2"/>
      <c r="AZ213" s="2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7" activeCellId="0" sqref="A9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true" outlineLevel="0" max="28" min="28" style="2" width="12.56"/>
    <col collapsed="false" customWidth="true" hidden="true" outlineLevel="0" max="29" min="29" style="2" width="11.7"/>
    <col collapsed="false" customWidth="true" hidden="tru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1" hidden="false" customHeight="true" outlineLevel="0" collapsed="false">
      <c r="A9" s="60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/>
      <c r="W9" s="37"/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1" hidden="false" customHeight="true" outlineLevel="0" collapsed="false">
      <c r="A10" s="60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/>
      <c r="W10" s="37"/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1" hidden="false" customHeight="true" outlineLevel="0" collapsed="false">
      <c r="A11" s="60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/>
      <c r="W11" s="37"/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1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/>
      <c r="W12" s="37"/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1" hidden="false" customHeight="tru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/>
      <c r="W13" s="37"/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1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/>
      <c r="W14" s="37"/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1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/>
      <c r="W15" s="37"/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32.2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/>
      <c r="W16" s="37"/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18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/>
      <c r="W17" s="37"/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47" customFormat="true" ht="19.5" hidden="false" customHeight="true" outlineLevel="0" collapsed="false">
      <c r="A18" s="44" t="s">
        <v>112</v>
      </c>
      <c r="B18" s="45" t="n">
        <f aca="false">SUM(B8:B17)</f>
        <v>0</v>
      </c>
      <c r="C18" s="45" t="n">
        <f aca="false">SUM(C8:C17)</f>
        <v>0</v>
      </c>
      <c r="D18" s="45" t="n">
        <f aca="false">SUM(D8:D17)</f>
        <v>0</v>
      </c>
      <c r="E18" s="45" t="n">
        <f aca="false">SUM(E8:E17)</f>
        <v>0</v>
      </c>
      <c r="F18" s="45" t="n">
        <f aca="false">SUM(F8:F17)</f>
        <v>0</v>
      </c>
      <c r="G18" s="45" t="n">
        <f aca="false">SUM(G8:G17)</f>
        <v>0</v>
      </c>
      <c r="H18" s="45" t="n">
        <f aca="false">SUM(H8:H17)</f>
        <v>0</v>
      </c>
      <c r="I18" s="45" t="n">
        <f aca="false">SUM(I8:I17)</f>
        <v>0</v>
      </c>
      <c r="J18" s="45" t="n">
        <f aca="false">SUM(J8:J17)</f>
        <v>0</v>
      </c>
      <c r="K18" s="45" t="n">
        <f aca="false">SUM(K8:K17)</f>
        <v>0</v>
      </c>
      <c r="L18" s="45" t="n">
        <f aca="false">SUM(L8:L17)</f>
        <v>0</v>
      </c>
      <c r="M18" s="45" t="n">
        <f aca="false">SUM(M8:M17)</f>
        <v>0</v>
      </c>
      <c r="N18" s="45" t="n">
        <f aca="false">SUM(N8:N17)</f>
        <v>0</v>
      </c>
      <c r="O18" s="45" t="n">
        <f aca="false">SUM(O8:O17)</f>
        <v>0</v>
      </c>
      <c r="P18" s="45" t="n">
        <f aca="false">SUM(P8:P17)</f>
        <v>0</v>
      </c>
      <c r="Q18" s="45" t="n">
        <f aca="false">SUM(Q8:Q17)</f>
        <v>0</v>
      </c>
      <c r="R18" s="45" t="n">
        <f aca="false">SUM(R8:R17)</f>
        <v>0</v>
      </c>
      <c r="S18" s="45" t="n">
        <f aca="false">SUM(S8:S17)</f>
        <v>0</v>
      </c>
      <c r="T18" s="45" t="n">
        <f aca="false">SUM(T8:T17)</f>
        <v>0</v>
      </c>
      <c r="U18" s="45" t="n">
        <f aca="false">SUM(U8:U17)</f>
        <v>0</v>
      </c>
      <c r="V18" s="46" t="n">
        <f aca="false">SUM(V8:V17)</f>
        <v>0</v>
      </c>
      <c r="W18" s="46" t="n">
        <f aca="false">SUM(W8:W17)</f>
        <v>0</v>
      </c>
      <c r="X18" s="46" t="n">
        <f aca="false">SUM(X8:X17)</f>
        <v>0</v>
      </c>
      <c r="Y18" s="46" t="n">
        <f aca="false">SUM(Y8:Y17)</f>
        <v>0</v>
      </c>
      <c r="Z18" s="46" t="n">
        <f aca="false">SUM(Z8:Z17)</f>
        <v>0</v>
      </c>
      <c r="AA18" s="46" t="n">
        <f aca="false">SUM(AA8:AA17)</f>
        <v>0</v>
      </c>
      <c r="AB18" s="46" t="n">
        <f aca="false">SUM(AB8:AB17)</f>
        <v>0</v>
      </c>
      <c r="AC18" s="46" t="n">
        <f aca="false">SUM(AC8:AC17)</f>
        <v>0</v>
      </c>
      <c r="AD18" s="46" t="n">
        <f aca="false">SUM(AD8:AD17)</f>
        <v>0</v>
      </c>
      <c r="AE18" s="46" t="n">
        <f aca="false">SUM(AE8:AE17)</f>
        <v>0</v>
      </c>
      <c r="AF18" s="46" t="n">
        <f aca="false">SUM(AF8:AF17)</f>
        <v>0</v>
      </c>
      <c r="AG18" s="46" t="n">
        <f aca="false">SUM(AG8:AG17)</f>
        <v>0</v>
      </c>
      <c r="AH18" s="46" t="n">
        <f aca="false">SUM(AH8:AH17)</f>
        <v>0</v>
      </c>
      <c r="AI18" s="46" t="n">
        <f aca="false">SUM(AI8:AI17)</f>
        <v>0</v>
      </c>
      <c r="AJ18" s="46" t="n">
        <f aca="false">SUM(AJ8:AJ17)</f>
        <v>0</v>
      </c>
      <c r="AK18" s="46" t="n">
        <f aca="false">SUM(AK8:AK17)</f>
        <v>0</v>
      </c>
      <c r="AL18" s="46" t="n">
        <f aca="false">SUM(AL8:AL17)</f>
        <v>0</v>
      </c>
      <c r="AM18" s="46" t="n">
        <f aca="false">SUM(AM8:AM17)</f>
        <v>0</v>
      </c>
      <c r="AN18" s="46" t="n">
        <f aca="false">SUM(AN8:AN17)</f>
        <v>0</v>
      </c>
      <c r="AO18" s="46" t="n">
        <f aca="false">SUM(AO8:AO17)</f>
        <v>0</v>
      </c>
      <c r="AP18" s="46" t="n">
        <f aca="false">SUM(AP8:AP17)</f>
        <v>0</v>
      </c>
      <c r="AQ18" s="46" t="n">
        <f aca="false">SUM(AQ8:AQ17)</f>
        <v>0</v>
      </c>
      <c r="AR18" s="46" t="n">
        <f aca="false">SUM(AR8:AR17)</f>
        <v>0</v>
      </c>
      <c r="AS18" s="46" t="n">
        <f aca="false">SUM(AS8:AS17)</f>
        <v>0</v>
      </c>
      <c r="AT18" s="46" t="n">
        <f aca="false">SUM(AT8:AT17)</f>
        <v>0</v>
      </c>
      <c r="AU18" s="46" t="n">
        <f aca="false">SUM(AU8:AU17)</f>
        <v>0</v>
      </c>
      <c r="AV18" s="46" t="n">
        <f aca="false">SUM(AV8:AV17)</f>
        <v>0</v>
      </c>
      <c r="AW18" s="46" t="n">
        <f aca="false">SUM(AW8:AW17)</f>
        <v>0</v>
      </c>
      <c r="AX18" s="46" t="n">
        <f aca="false">SUM(AX8:AX17)</f>
        <v>0</v>
      </c>
      <c r="AY18" s="46" t="n">
        <f aca="false">SUM(AY8:AY17)</f>
        <v>0</v>
      </c>
      <c r="AZ18" s="46" t="n">
        <f aca="false">SUM(AZ8:AZ17)</f>
        <v>0</v>
      </c>
      <c r="BA18" s="46" t="n">
        <f aca="false">SUM(BA8:BA17)</f>
        <v>0</v>
      </c>
      <c r="BB18" s="46" t="n">
        <f aca="false">SUM(BB8:BB17)</f>
        <v>0</v>
      </c>
      <c r="BC18" s="46" t="n">
        <f aca="false">SUM(BC8:BC17)</f>
        <v>0</v>
      </c>
      <c r="BD18" s="46" t="n">
        <f aca="false">SUM(BD8:BD17)</f>
        <v>0</v>
      </c>
      <c r="BE18" s="46" t="n">
        <f aca="false">SUM(BE8:BE17)</f>
        <v>0</v>
      </c>
      <c r="BF18" s="46" t="n">
        <f aca="false">SUM(BF8:BF17)</f>
        <v>0</v>
      </c>
      <c r="BG18" s="46" t="n">
        <f aca="false">SUM(BG8:BG17)</f>
        <v>0</v>
      </c>
      <c r="BH18" s="46" t="n">
        <f aca="false">SUM(BH8:BH17)</f>
        <v>0</v>
      </c>
      <c r="BI18" s="46" t="n">
        <f aca="false">SUM(BI8:BI17)</f>
        <v>0</v>
      </c>
      <c r="BJ18" s="46" t="n">
        <f aca="false">SUM(BJ8:BJ17)</f>
        <v>0</v>
      </c>
      <c r="BK18" s="46" t="n">
        <f aca="false">SUM(BK8:BK17)</f>
        <v>0</v>
      </c>
      <c r="BL18" s="46" t="n">
        <f aca="false">SUM(BL8:BL17)</f>
        <v>0</v>
      </c>
      <c r="BM18" s="46" t="n">
        <f aca="false">SUM(BM8:BM17)</f>
        <v>0</v>
      </c>
      <c r="BN18" s="46" t="n">
        <f aca="false">SUM(BN8:BN17)</f>
        <v>0</v>
      </c>
      <c r="BO18" s="46" t="n">
        <f aca="false">SUM(BO8:BO17)</f>
        <v>0</v>
      </c>
      <c r="BP18" s="46" t="n">
        <f aca="false">SUM(BP8:BP17)</f>
        <v>0</v>
      </c>
      <c r="BQ18" s="46" t="n">
        <f aca="false">SUM(BQ8:BQ17)</f>
        <v>0</v>
      </c>
      <c r="BR18" s="46" t="n">
        <f aca="false">SUM(BR8:BR17)</f>
        <v>0</v>
      </c>
      <c r="BS18" s="46" t="n">
        <f aca="false">SUM(BS8:BS17)</f>
        <v>0</v>
      </c>
      <c r="BT18" s="45" t="n">
        <f aca="false">SUM(BT8:BT17)</f>
        <v>0</v>
      </c>
      <c r="BU18" s="45" t="n">
        <f aca="false">SUM(BU8:BU17)</f>
        <v>0</v>
      </c>
      <c r="BV18" s="45" t="n">
        <f aca="false">SUM(BV8:BV17)</f>
        <v>0</v>
      </c>
      <c r="BW18" s="45" t="n">
        <f aca="false">SUM(BW8:BW17)</f>
        <v>0</v>
      </c>
      <c r="BX18" s="45" t="n">
        <f aca="false">SUM(BX8:BX17)</f>
        <v>0</v>
      </c>
      <c r="BY18" s="45" t="n">
        <f aca="false">SUM(BY8:BY17)</f>
        <v>0</v>
      </c>
      <c r="BZ18" s="45" t="n">
        <f aca="false">SUM(BZ8:BZ17)</f>
        <v>0</v>
      </c>
      <c r="CA18" s="45" t="n">
        <f aca="false">SUM(CA8:CA17)</f>
        <v>0</v>
      </c>
      <c r="CB18" s="45" t="n">
        <f aca="false">SUM(CB8:CB17)</f>
        <v>0</v>
      </c>
      <c r="CC18" s="45" t="n">
        <f aca="false">SUM(CC8:CC17)</f>
        <v>0</v>
      </c>
      <c r="CD18" s="45" t="n">
        <f aca="false">SUM(CD8:CD17)</f>
        <v>0</v>
      </c>
      <c r="CE18" s="45" t="n">
        <f aca="false">SUM(CE8:CE17)</f>
        <v>0</v>
      </c>
      <c r="CF18" s="45" t="n">
        <f aca="false">SUM(CF8:CF17)</f>
        <v>0</v>
      </c>
      <c r="CG18" s="45" t="n">
        <f aca="false">SUM(CG8:CG17)</f>
        <v>0</v>
      </c>
    </row>
    <row r="19" s="5" customFormat="tru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51"/>
      <c r="BB19" s="51"/>
      <c r="BC19" s="51"/>
      <c r="BD19" s="51"/>
      <c r="BE19" s="51"/>
      <c r="BF19" s="51"/>
      <c r="BG19" s="51"/>
      <c r="BH19" s="52"/>
    </row>
    <row r="20" s="5" customFormat="tru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H20" s="56"/>
    </row>
    <row r="21" s="3" customFormat="tru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"/>
      <c r="AY22" s="5"/>
      <c r="AZ22" s="5"/>
      <c r="BA22" s="5"/>
      <c r="BB22" s="5"/>
      <c r="BC22" s="5"/>
      <c r="BD22" s="5"/>
      <c r="BE22" s="5"/>
    </row>
    <row r="23" s="3" customFormat="tru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5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"/>
      <c r="BB23" s="5"/>
      <c r="BC23" s="5"/>
      <c r="BD23" s="5"/>
      <c r="BE23" s="5"/>
      <c r="BF23" s="5"/>
      <c r="BG23" s="5"/>
      <c r="BH23" s="5"/>
    </row>
    <row r="24" s="3" customFormat="tru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5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"/>
      <c r="BB24" s="5"/>
      <c r="BC24" s="5"/>
      <c r="BD24" s="5"/>
      <c r="BE24" s="5"/>
      <c r="BF24" s="5"/>
      <c r="BG24" s="5"/>
      <c r="BH24" s="5"/>
    </row>
    <row r="25" s="3" customFormat="tru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</row>
    <row r="26" s="3" customFormat="tru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</row>
    <row r="27" s="3" customFormat="tru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</row>
    <row r="28" s="3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</row>
    <row r="29" s="3" customFormat="tru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</row>
    <row r="30" s="3" customFormat="tru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</row>
    <row r="31" s="3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</row>
    <row r="32" s="3" customFormat="tru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</row>
    <row r="33" s="3" customFormat="tru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s="3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AU37" s="2"/>
      <c r="AV37" s="2"/>
      <c r="AW37" s="2"/>
      <c r="AX37" s="2"/>
      <c r="AY37" s="2"/>
      <c r="AZ37" s="2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</row>
    <row r="38" customFormat="false" ht="12.75" hidden="false" customHeight="false" outlineLevel="0" collapsed="false"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</row>
    <row r="39" customFormat="false" ht="12.75" hidden="false" customHeight="false" outlineLevel="0" collapsed="false"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</row>
    <row r="40" customFormat="false" ht="12.75" hidden="false" customHeight="false" outlineLevel="0" collapsed="false"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</row>
    <row r="41" customFormat="false" ht="12.75" hidden="false" customHeight="false" outlineLevel="0" collapsed="false"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</row>
    <row r="42" customFormat="false" ht="12.75" hidden="false" customHeight="false" outlineLevel="0" collapsed="false"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12.75" hidden="false" customHeight="false" outlineLevel="0" collapsed="false"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12.75" hidden="false" customHeight="false" outlineLevel="0" collapsed="false"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12.75" hidden="false" customHeight="false" outlineLevel="0" collapsed="false"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</row>
    <row r="46" customFormat="false" ht="12.75" hidden="false" customHeight="false" outlineLevel="0" collapsed="false"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</row>
    <row r="47" customFormat="false" ht="12.75" hidden="false" customHeight="false" outlineLevel="0" collapsed="false"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</row>
    <row r="48" customFormat="false" ht="12.75" hidden="false" customHeight="false" outlineLevel="0" collapsed="false"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</row>
    <row r="49" customFormat="false" ht="12.75" hidden="false" customHeight="false" outlineLevel="0" collapsed="false"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AU197" s="2"/>
      <c r="AV197" s="2"/>
      <c r="AW197" s="2"/>
      <c r="AX197" s="2"/>
      <c r="AY197" s="2"/>
      <c r="AZ197" s="2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</row>
    <row r="198" customFormat="false" ht="12.75" hidden="false" customHeight="false" outlineLevel="0" collapsed="false"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</row>
    <row r="199" customFormat="false" ht="12.75" hidden="false" customHeight="false" outlineLevel="0" collapsed="false"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</row>
    <row r="200" customFormat="false" ht="12.75" hidden="false" customHeight="false" outlineLevel="0" collapsed="false"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</row>
    <row r="201" customFormat="false" ht="12.75" hidden="false" customHeight="false" outlineLevel="0" collapsed="false"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</row>
    <row r="202" customFormat="false" ht="12.75" hidden="false" customHeight="false" outlineLevel="0" collapsed="false"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</row>
    <row r="203" customFormat="false" ht="12.75" hidden="false" customHeight="false" outlineLevel="0" collapsed="false"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</row>
    <row r="204" customFormat="false" ht="12.75" hidden="false" customHeight="false" outlineLevel="0" collapsed="false"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</row>
    <row r="205" customFormat="false" ht="12.75" hidden="false" customHeight="false" outlineLevel="0" collapsed="false"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</row>
    <row r="206" customFormat="false" ht="12.75" hidden="false" customHeight="false" outlineLevel="0" collapsed="false"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</row>
    <row r="207" customFormat="false" ht="12.75" hidden="false" customHeight="false" outlineLevel="0" collapsed="false"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</row>
    <row r="208" customFormat="false" ht="12.75" hidden="false" customHeight="false" outlineLevel="0" collapsed="false"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</row>
    <row r="209" customFormat="false" ht="12.75" hidden="false" customHeight="false" outlineLevel="0" collapsed="false"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Q19" activeCellId="0" sqref="Q19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1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35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5.15" hidden="false" customHeight="true" outlineLevel="0" collapsed="false">
      <c r="A10" s="35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5.15" hidden="false" customHeight="true" outlineLevel="0" collapsed="false">
      <c r="A11" s="35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5.15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12.75" hidden="false" customHeight="fals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5.15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5.15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5.1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5.15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5.15" hidden="false" customHeight="true" outlineLevel="0" collapsed="false">
      <c r="A18" s="35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5.15" hidden="false" customHeight="true" outlineLevel="0" collapsed="false">
      <c r="A19" s="35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5.15" hidden="false" customHeight="true" outlineLevel="0" collapsed="false">
      <c r="A20" s="35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5.15" hidden="false" customHeight="true" outlineLevel="0" collapsed="false">
      <c r="A21" s="35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5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1" hidden="false" customHeight="true" outlineLevel="0" collapsed="false">
      <c r="A23" s="35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1" hidden="false" customHeight="true" outlineLevel="0" collapsed="false">
      <c r="A24" s="35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1" hidden="false" customHeight="true" outlineLevel="0" collapsed="false">
      <c r="A25" s="35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18" hidden="false" customHeight="true" outlineLevel="0" collapsed="false">
      <c r="A26" s="35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18" hidden="false" customHeight="true" outlineLevel="0" collapsed="false">
      <c r="A27" s="3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8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8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8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3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70.5" hidden="fals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47" customFormat="true" ht="19.5" hidden="false" customHeight="true" outlineLevel="0" collapsed="false">
      <c r="A37" s="44" t="s">
        <v>112</v>
      </c>
      <c r="B37" s="45" t="n">
        <f aca="false">SUM(B8:B36)</f>
        <v>0</v>
      </c>
      <c r="C37" s="45" t="n">
        <f aca="false">SUM(C8:C36)</f>
        <v>0</v>
      </c>
      <c r="D37" s="45" t="n">
        <f aca="false">SUM(D8:D36)</f>
        <v>0</v>
      </c>
      <c r="E37" s="45" t="n">
        <f aca="false">SUM(E8:E36)</f>
        <v>0</v>
      </c>
      <c r="F37" s="45" t="n">
        <f aca="false">SUM(F8:F36)</f>
        <v>0</v>
      </c>
      <c r="G37" s="45" t="n">
        <f aca="false">SUM(G8:G36)</f>
        <v>0</v>
      </c>
      <c r="H37" s="45" t="n">
        <f aca="false">SUM(H8:H36)</f>
        <v>0</v>
      </c>
      <c r="I37" s="45" t="n">
        <f aca="false">SUM(I8:I36)</f>
        <v>0</v>
      </c>
      <c r="J37" s="45" t="n">
        <f aca="false">SUM(J8:J36)</f>
        <v>0</v>
      </c>
      <c r="K37" s="45" t="n">
        <f aca="false">SUM(K8:K36)</f>
        <v>0</v>
      </c>
      <c r="L37" s="45" t="n">
        <f aca="false">SUM(L8:L36)</f>
        <v>0</v>
      </c>
      <c r="M37" s="45" t="n">
        <f aca="false">SUM(M8:M36)</f>
        <v>0</v>
      </c>
      <c r="N37" s="45" t="n">
        <f aca="false">SUM(N8:N36)</f>
        <v>0</v>
      </c>
      <c r="O37" s="45" t="n">
        <f aca="false">SUM(O8:O36)</f>
        <v>0</v>
      </c>
      <c r="P37" s="45" t="n">
        <f aca="false">SUM(P8:P36)</f>
        <v>0</v>
      </c>
      <c r="Q37" s="45" t="n">
        <f aca="false">SUM(Q8:Q36)</f>
        <v>0</v>
      </c>
      <c r="R37" s="45" t="n">
        <f aca="false">SUM(R8:R36)</f>
        <v>0</v>
      </c>
      <c r="S37" s="45" t="n">
        <f aca="false">SUM(S8:S36)</f>
        <v>0</v>
      </c>
      <c r="T37" s="45" t="n">
        <f aca="false">SUM(T8:T36)</f>
        <v>0</v>
      </c>
      <c r="U37" s="45" t="n">
        <f aca="false">SUM(U8:U36)</f>
        <v>0</v>
      </c>
      <c r="V37" s="46" t="n">
        <f aca="false">SUM(V8:V36)</f>
        <v>0</v>
      </c>
      <c r="W37" s="46" t="n">
        <f aca="false">SUM(W8:W36)</f>
        <v>0</v>
      </c>
      <c r="X37" s="46" t="n">
        <f aca="false">SUM(X8:X36)</f>
        <v>0</v>
      </c>
      <c r="Y37" s="46" t="n">
        <f aca="false">SUM(Y8:Y36)</f>
        <v>0</v>
      </c>
      <c r="Z37" s="46" t="n">
        <f aca="false">SUM(Z8:Z36)</f>
        <v>0</v>
      </c>
      <c r="AA37" s="46" t="n">
        <f aca="false">SUM(AA8:AA36)</f>
        <v>0</v>
      </c>
      <c r="AB37" s="46" t="n">
        <f aca="false">SUM(AB8:AB36)</f>
        <v>0</v>
      </c>
      <c r="AC37" s="46" t="n">
        <f aca="false">SUM(AC8:AC36)</f>
        <v>0</v>
      </c>
      <c r="AD37" s="46" t="n">
        <f aca="false">SUM(AD8:AD36)</f>
        <v>0</v>
      </c>
      <c r="AE37" s="46" t="n">
        <f aca="false">SUM(AE8:AE36)</f>
        <v>0</v>
      </c>
      <c r="AF37" s="46" t="n">
        <f aca="false">SUM(AF8:AF36)</f>
        <v>0</v>
      </c>
      <c r="AG37" s="46" t="n">
        <f aca="false">SUM(AG8:AG36)</f>
        <v>0</v>
      </c>
      <c r="AH37" s="46" t="n">
        <f aca="false">SUM(AH8:AH36)</f>
        <v>0</v>
      </c>
      <c r="AI37" s="46" t="n">
        <f aca="false">SUM(AI8:AI36)</f>
        <v>0</v>
      </c>
      <c r="AJ37" s="46" t="n">
        <f aca="false">SUM(AJ8:AJ36)</f>
        <v>0</v>
      </c>
      <c r="AK37" s="46" t="n">
        <f aca="false">SUM(AK8:AK36)</f>
        <v>0</v>
      </c>
      <c r="AL37" s="46" t="n">
        <f aca="false">SUM(AL8:AL36)</f>
        <v>0</v>
      </c>
      <c r="AM37" s="46" t="n">
        <f aca="false">SUM(AM8:AM36)</f>
        <v>0</v>
      </c>
      <c r="AN37" s="46" t="n">
        <f aca="false">SUM(AN8:AN36)</f>
        <v>0</v>
      </c>
      <c r="AO37" s="46" t="n">
        <f aca="false">SUM(AO8:AO36)</f>
        <v>0</v>
      </c>
      <c r="AP37" s="46" t="n">
        <f aca="false">SUM(AP8:AP36)</f>
        <v>0</v>
      </c>
      <c r="AQ37" s="46" t="n">
        <f aca="false">SUM(AQ8:AQ36)</f>
        <v>0</v>
      </c>
      <c r="AR37" s="46" t="n">
        <f aca="false">SUM(AR8:AR36)</f>
        <v>0</v>
      </c>
      <c r="AS37" s="46" t="n">
        <f aca="false">SUM(AS8:AS36)</f>
        <v>0</v>
      </c>
      <c r="AT37" s="46" t="n">
        <f aca="false">SUM(AT8:AT36)</f>
        <v>0</v>
      </c>
      <c r="AU37" s="46" t="n">
        <f aca="false">SUM(AU8:AU36)</f>
        <v>0</v>
      </c>
      <c r="AV37" s="46" t="n">
        <f aca="false">SUM(AV8:AV36)</f>
        <v>0</v>
      </c>
      <c r="AW37" s="46" t="n">
        <f aca="false">SUM(AW8:AW36)</f>
        <v>0</v>
      </c>
      <c r="AX37" s="46" t="n">
        <f aca="false">SUM(AX8:AX36)</f>
        <v>0</v>
      </c>
      <c r="AY37" s="46" t="n">
        <f aca="false">SUM(AY8:AY36)</f>
        <v>0</v>
      </c>
      <c r="AZ37" s="46" t="n">
        <f aca="false">SUM(AZ8:AZ36)</f>
        <v>0</v>
      </c>
      <c r="BA37" s="46" t="n">
        <f aca="false">SUM(BA8:BA36)</f>
        <v>0</v>
      </c>
      <c r="BB37" s="46" t="n">
        <f aca="false">SUM(BB8:BB36)</f>
        <v>0</v>
      </c>
      <c r="BC37" s="46" t="n">
        <f aca="false">SUM(BC8:BC36)</f>
        <v>0</v>
      </c>
      <c r="BD37" s="46" t="n">
        <f aca="false">SUM(BD8:BD36)</f>
        <v>0</v>
      </c>
      <c r="BE37" s="46" t="n">
        <f aca="false">SUM(BE8:BE36)</f>
        <v>0</v>
      </c>
      <c r="BF37" s="46" t="n">
        <f aca="false">SUM(BF8:BF36)</f>
        <v>0</v>
      </c>
      <c r="BG37" s="46" t="n">
        <f aca="false">SUM(BG8:BG36)</f>
        <v>0</v>
      </c>
      <c r="BH37" s="46" t="n">
        <f aca="false">SUM(BH8:BH36)</f>
        <v>0</v>
      </c>
      <c r="BI37" s="46" t="n">
        <f aca="false">SUM(BI8:BI36)</f>
        <v>0</v>
      </c>
      <c r="BJ37" s="46" t="n">
        <f aca="false">SUM(BJ8:BJ36)</f>
        <v>0</v>
      </c>
      <c r="BK37" s="46" t="n">
        <f aca="false">SUM(BK8:BK36)</f>
        <v>0</v>
      </c>
      <c r="BL37" s="46" t="n">
        <f aca="false">SUM(BL8:BL36)</f>
        <v>0</v>
      </c>
      <c r="BM37" s="46" t="n">
        <f aca="false">SUM(BM8:BM36)</f>
        <v>0</v>
      </c>
      <c r="BN37" s="46" t="n">
        <f aca="false">SUM(BN8:BN36)</f>
        <v>0</v>
      </c>
      <c r="BO37" s="46" t="n">
        <f aca="false">SUM(BO8:BO36)</f>
        <v>0</v>
      </c>
      <c r="BP37" s="46" t="n">
        <f aca="false">SUM(BP8:BP36)</f>
        <v>0</v>
      </c>
      <c r="BQ37" s="46" t="n">
        <f aca="false">SUM(BQ8:BQ36)</f>
        <v>0</v>
      </c>
      <c r="BR37" s="46" t="n">
        <f aca="false">SUM(BR8:BR36)</f>
        <v>0</v>
      </c>
      <c r="BS37" s="46" t="n">
        <f aca="false">SUM(BS8:BS36)</f>
        <v>0</v>
      </c>
      <c r="BT37" s="45" t="n">
        <f aca="false">SUM(BT8:BT36)</f>
        <v>0</v>
      </c>
      <c r="BU37" s="45" t="n">
        <f aca="false">SUM(BU8:BU36)</f>
        <v>0</v>
      </c>
      <c r="BV37" s="45" t="n">
        <f aca="false">SUM(BV8:BV36)</f>
        <v>0</v>
      </c>
      <c r="BW37" s="45" t="n">
        <f aca="false">SUM(BW8:BW36)</f>
        <v>0</v>
      </c>
      <c r="BX37" s="45" t="n">
        <f aca="false">SUM(BX8:BX36)</f>
        <v>0</v>
      </c>
      <c r="BY37" s="45" t="n">
        <f aca="false">SUM(BY8:BY36)</f>
        <v>0</v>
      </c>
      <c r="BZ37" s="45" t="n">
        <f aca="false">SUM(BZ8:BZ36)</f>
        <v>0</v>
      </c>
      <c r="CA37" s="45" t="n">
        <f aca="false">SUM(CA8:CA36)</f>
        <v>0</v>
      </c>
      <c r="CB37" s="45" t="n">
        <f aca="false">SUM(CB8:CB36)</f>
        <v>0</v>
      </c>
      <c r="CC37" s="45" t="n">
        <f aca="false">SUM(CC8:CC36)</f>
        <v>0</v>
      </c>
      <c r="CD37" s="45" t="n">
        <f aca="false">SUM(CD8:CD36)</f>
        <v>0</v>
      </c>
      <c r="CE37" s="45" t="n">
        <f aca="false">SUM(CE8:CE36)</f>
        <v>0</v>
      </c>
      <c r="CF37" s="45" t="n">
        <f aca="false">SUM(CF8:CF36)</f>
        <v>0</v>
      </c>
      <c r="CG37" s="45" t="n">
        <f aca="false">SUM(CG8:CG36)</f>
        <v>0</v>
      </c>
    </row>
    <row r="38" s="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1"/>
      <c r="BB38" s="51"/>
      <c r="BC38" s="51"/>
      <c r="BD38" s="51"/>
      <c r="BE38" s="51"/>
      <c r="BF38" s="51"/>
      <c r="BG38" s="51"/>
      <c r="BH38" s="52"/>
    </row>
    <row r="39" s="5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H39" s="56"/>
    </row>
    <row r="40" s="3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"/>
      <c r="BB40" s="5"/>
      <c r="BC40" s="5"/>
      <c r="BD40" s="5"/>
      <c r="BE40" s="5"/>
      <c r="BF40" s="5"/>
      <c r="BG40" s="5"/>
      <c r="BH40" s="5"/>
    </row>
    <row r="41" s="3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"/>
      <c r="AY41" s="5"/>
      <c r="AZ41" s="5"/>
      <c r="BA41" s="5"/>
      <c r="BB41" s="5"/>
      <c r="BC41" s="5"/>
      <c r="BD41" s="5"/>
      <c r="BE41" s="5"/>
    </row>
    <row r="42" s="3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"/>
      <c r="BB42" s="5"/>
      <c r="BC42" s="5"/>
      <c r="BD42" s="5"/>
      <c r="BE42" s="5"/>
      <c r="BF42" s="5"/>
      <c r="BG42" s="5"/>
      <c r="BH42" s="5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5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AU54" s="2"/>
      <c r="AV54" s="2"/>
      <c r="AW54" s="2"/>
      <c r="AX54" s="2"/>
      <c r="AY54" s="2"/>
      <c r="AZ54" s="2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U56" s="2"/>
      <c r="AV56" s="2"/>
      <c r="AW56" s="2"/>
      <c r="AX56" s="2"/>
      <c r="AY56" s="2"/>
      <c r="AZ56" s="2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AU214" s="2"/>
      <c r="AV214" s="2"/>
      <c r="AW214" s="2"/>
      <c r="AX214" s="2"/>
      <c r="AY214" s="2"/>
      <c r="AZ214" s="2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AU216" s="2"/>
      <c r="AV216" s="2"/>
      <c r="AW216" s="2"/>
      <c r="AX216" s="2"/>
      <c r="AY216" s="2"/>
      <c r="AZ216" s="2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true" outlineLevel="0" max="34" min="34" style="2" width="8.85"/>
    <col collapsed="false" customWidth="true" hidden="true" outlineLevel="0" max="35" min="35" style="2" width="9.56"/>
    <col collapsed="false" customWidth="true" hidden="true" outlineLevel="0" max="36" min="36" style="2" width="13.28"/>
    <col collapsed="false" customWidth="true" hidden="true" outlineLevel="0" max="38" min="37" style="2" width="9.28"/>
    <col collapsed="false" customWidth="true" hidden="true" outlineLevel="0" max="39" min="39" style="2" width="11.56"/>
    <col collapsed="false" customWidth="true" hidden="true" outlineLevel="0" max="40" min="40" style="2" width="9.56"/>
    <col collapsed="false" customWidth="true" hidden="true" outlineLevel="0" max="41" min="41" style="2" width="9.99"/>
    <col collapsed="false" customWidth="true" hidden="true" outlineLevel="0" max="42" min="42" style="3" width="13.41"/>
    <col collapsed="false" customWidth="true" hidden="true" outlineLevel="0" max="43" min="43" style="2" width="9.99"/>
    <col collapsed="false" customWidth="true" hidden="true" outlineLevel="0" max="44" min="44" style="2" width="10.28"/>
    <col collapsed="false" customWidth="true" hidden="true" outlineLevel="0" max="45" min="45" style="2" width="11.28"/>
    <col collapsed="false" customWidth="true" hidden="true" outlineLevel="0" max="46" min="46" style="2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false" outlineLevel="0" max="49" min="49" style="1" width="11.56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true" outlineLevel="0" max="61" min="61" style="1" width="12.99"/>
    <col collapsed="false" customWidth="true" hidden="true" outlineLevel="0" max="62" min="62" style="1" width="9.56"/>
    <col collapsed="false" customWidth="true" hidden="true" outlineLevel="0" max="63" min="63" style="1" width="9.06"/>
    <col collapsed="false" customWidth="false" hidden="false" outlineLevel="0" max="64" min="64" style="1" width="9.14"/>
    <col collapsed="false" customWidth="true" hidden="false" outlineLevel="0" max="65" min="65" style="1" width="9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5" min="68" style="1" width="9.14"/>
    <col collapsed="false" customWidth="true" hidden="true" outlineLevel="0" max="79" min="76" style="1" width="9.06"/>
    <col collapsed="false" customWidth="false" hidden="false" outlineLevel="0" max="257" min="80" style="1" width="9.14"/>
  </cols>
  <sheetData>
    <row r="1" s="5" customFormat="true" ht="47.25" hidden="false" customHeight="true" outlineLevel="0" collapsed="false">
      <c r="A1" s="59" t="s">
        <v>1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138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35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4.75" hidden="false" customHeight="true" outlineLevel="0" collapsed="false">
      <c r="A10" s="35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4.75" hidden="false" customHeight="true" outlineLevel="0" collapsed="false">
      <c r="A11" s="35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4.75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4.75" hidden="false" customHeight="tru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4.75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4.75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4.7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4.75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4.75" hidden="false" customHeight="true" outlineLevel="0" collapsed="false">
      <c r="A18" s="35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4.75" hidden="false" customHeight="true" outlineLevel="0" collapsed="false">
      <c r="A19" s="35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4.75" hidden="false" customHeight="true" outlineLevel="0" collapsed="false">
      <c r="A20" s="35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4.75" hidden="false" customHeight="true" outlineLevel="0" collapsed="false">
      <c r="A21" s="35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4.75" hidden="false" customHeight="true" outlineLevel="0" collapsed="false">
      <c r="A22" s="35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4.75" hidden="false" customHeight="true" outlineLevel="0" collapsed="false">
      <c r="A23" s="35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0.25" hidden="false" customHeight="true" outlineLevel="0" collapsed="false">
      <c r="A24" s="35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4.75" hidden="false" customHeight="true" outlineLevel="0" collapsed="false">
      <c r="A25" s="35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1" hidden="false" customHeight="true" outlineLevel="0" collapsed="false">
      <c r="A26" s="35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18" hidden="false" customHeight="true" outlineLevel="0" collapsed="false">
      <c r="A27" s="3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18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18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18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3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18" hidden="fals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18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18" hidden="fals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18" hidden="fals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18" hidden="fals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18" hidden="false" customHeight="true" outlineLevel="0" collapsed="false">
      <c r="A37" s="74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18" hidden="false" customHeight="true" outlineLevel="0" collapsed="false">
      <c r="A38" s="74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75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47" customFormat="true" ht="19.5" hidden="false" customHeight="true" outlineLevel="0" collapsed="false">
      <c r="A40" s="44" t="s">
        <v>112</v>
      </c>
      <c r="B40" s="45" t="n">
        <f aca="false">SUM(B8:B39)</f>
        <v>0</v>
      </c>
      <c r="C40" s="45" t="n">
        <f aca="false">SUM(C8:C39)</f>
        <v>0</v>
      </c>
      <c r="D40" s="45" t="n">
        <f aca="false">SUM(D8:D39)</f>
        <v>0</v>
      </c>
      <c r="E40" s="45" t="n">
        <f aca="false">SUM(E8:E39)</f>
        <v>0</v>
      </c>
      <c r="F40" s="45" t="n">
        <f aca="false">SUM(F8:F39)</f>
        <v>0</v>
      </c>
      <c r="G40" s="45" t="n">
        <f aca="false">SUM(G8:G39)</f>
        <v>0</v>
      </c>
      <c r="H40" s="45" t="n">
        <f aca="false">SUM(H8:H39)</f>
        <v>0</v>
      </c>
      <c r="I40" s="45" t="n">
        <f aca="false">SUM(I8:I39)</f>
        <v>0</v>
      </c>
      <c r="J40" s="45" t="n">
        <f aca="false">SUM(J8:J39)</f>
        <v>0</v>
      </c>
      <c r="K40" s="45" t="n">
        <f aca="false">SUM(K8:K39)</f>
        <v>0</v>
      </c>
      <c r="L40" s="45" t="n">
        <f aca="false">SUM(L8:L39)</f>
        <v>0</v>
      </c>
      <c r="M40" s="45" t="n">
        <f aca="false">SUM(M8:M39)</f>
        <v>0</v>
      </c>
      <c r="N40" s="45" t="n">
        <f aca="false">SUM(N8:N39)</f>
        <v>0</v>
      </c>
      <c r="O40" s="45" t="n">
        <f aca="false">SUM(O8:O39)</f>
        <v>0</v>
      </c>
      <c r="P40" s="45" t="n">
        <f aca="false">SUM(P8:P39)</f>
        <v>0</v>
      </c>
      <c r="Q40" s="45" t="n">
        <f aca="false">SUM(Q8:Q39)</f>
        <v>0</v>
      </c>
      <c r="R40" s="45" t="n">
        <f aca="false">SUM(R8:R39)</f>
        <v>0</v>
      </c>
      <c r="S40" s="45" t="n">
        <f aca="false">SUM(S8:S39)</f>
        <v>0</v>
      </c>
      <c r="T40" s="45" t="n">
        <f aca="false">SUM(T8:T39)</f>
        <v>0</v>
      </c>
      <c r="U40" s="45" t="n">
        <f aca="false">SUM(U8:U39)</f>
        <v>0</v>
      </c>
      <c r="V40" s="46" t="n">
        <f aca="false">SUM(V8:V39)</f>
        <v>0</v>
      </c>
      <c r="W40" s="46" t="n">
        <f aca="false">SUM(W8:W39)</f>
        <v>0</v>
      </c>
      <c r="X40" s="46" t="n">
        <f aca="false">SUM(X8:X39)</f>
        <v>0</v>
      </c>
      <c r="Y40" s="46" t="n">
        <f aca="false">SUM(Y8:Y39)</f>
        <v>0</v>
      </c>
      <c r="Z40" s="46" t="n">
        <f aca="false">SUM(Z8:Z39)</f>
        <v>0</v>
      </c>
      <c r="AA40" s="46" t="n">
        <f aca="false">SUM(AA8:AA39)</f>
        <v>0</v>
      </c>
      <c r="AB40" s="46" t="n">
        <f aca="false">SUM(AB8:AB39)</f>
        <v>0</v>
      </c>
      <c r="AC40" s="46" t="n">
        <f aca="false">SUM(AC8:AC39)</f>
        <v>0</v>
      </c>
      <c r="AD40" s="46" t="n">
        <f aca="false">SUM(AD8:AD39)</f>
        <v>0</v>
      </c>
      <c r="AE40" s="46" t="n">
        <f aca="false">SUM(AE8:AE39)</f>
        <v>0</v>
      </c>
      <c r="AF40" s="46" t="n">
        <f aca="false">SUM(AF8:AF39)</f>
        <v>0</v>
      </c>
      <c r="AG40" s="46" t="n">
        <f aca="false">SUM(AG8:AG39)</f>
        <v>0</v>
      </c>
      <c r="AH40" s="46" t="n">
        <f aca="false">SUM(AH8:AH39)</f>
        <v>0</v>
      </c>
      <c r="AI40" s="46" t="n">
        <f aca="false">SUM(AI8:AI39)</f>
        <v>0</v>
      </c>
      <c r="AJ40" s="46" t="n">
        <f aca="false">SUM(AJ8:AJ39)</f>
        <v>0</v>
      </c>
      <c r="AK40" s="46" t="n">
        <f aca="false">SUM(AK8:AK39)</f>
        <v>0</v>
      </c>
      <c r="AL40" s="46" t="n">
        <f aca="false">SUM(AL8:AL39)</f>
        <v>0</v>
      </c>
      <c r="AM40" s="46" t="n">
        <f aca="false">SUM(AM8:AM39)</f>
        <v>0</v>
      </c>
      <c r="AN40" s="46" t="n">
        <f aca="false">SUM(AN8:AN39)</f>
        <v>0</v>
      </c>
      <c r="AO40" s="46" t="n">
        <f aca="false">SUM(AO8:AO39)</f>
        <v>0</v>
      </c>
      <c r="AP40" s="46" t="n">
        <f aca="false">SUM(AP8:AP39)</f>
        <v>0</v>
      </c>
      <c r="AQ40" s="46" t="n">
        <f aca="false">SUM(AQ8:AQ39)</f>
        <v>0</v>
      </c>
      <c r="AR40" s="46" t="n">
        <f aca="false">SUM(AR8:AR39)</f>
        <v>0</v>
      </c>
      <c r="AS40" s="46" t="n">
        <f aca="false">SUM(AS8:AS39)</f>
        <v>0</v>
      </c>
      <c r="AT40" s="46" t="n">
        <f aca="false">SUM(AT8:AT39)</f>
        <v>0</v>
      </c>
      <c r="AU40" s="46" t="n">
        <f aca="false">SUM(AU8:AU39)</f>
        <v>0</v>
      </c>
      <c r="AV40" s="46" t="n">
        <f aca="false">SUM(AV8:AV39)</f>
        <v>0</v>
      </c>
      <c r="AW40" s="46" t="n">
        <f aca="false">SUM(AW8:AW39)</f>
        <v>0</v>
      </c>
      <c r="AX40" s="46" t="n">
        <f aca="false">SUM(AX8:AX39)</f>
        <v>0</v>
      </c>
      <c r="AY40" s="46" t="n">
        <f aca="false">SUM(AY8:AY39)</f>
        <v>0</v>
      </c>
      <c r="AZ40" s="46" t="n">
        <f aca="false">SUM(AZ8:AZ39)</f>
        <v>0</v>
      </c>
      <c r="BA40" s="46" t="n">
        <f aca="false">SUM(BA8:BA39)</f>
        <v>0</v>
      </c>
      <c r="BB40" s="46" t="n">
        <f aca="false">SUM(BB8:BB39)</f>
        <v>0</v>
      </c>
      <c r="BC40" s="46" t="n">
        <f aca="false">SUM(BC8:BC39)</f>
        <v>0</v>
      </c>
      <c r="BD40" s="46" t="n">
        <f aca="false">SUM(BD8:BD39)</f>
        <v>0</v>
      </c>
      <c r="BE40" s="46" t="n">
        <f aca="false">SUM(BE8:BE39)</f>
        <v>0</v>
      </c>
      <c r="BF40" s="46" t="n">
        <f aca="false">SUM(BF8:BF39)</f>
        <v>0</v>
      </c>
      <c r="BG40" s="46" t="n">
        <f aca="false">SUM(BG8:BG39)</f>
        <v>0</v>
      </c>
      <c r="BH40" s="46" t="n">
        <f aca="false">SUM(BH8:BH39)</f>
        <v>0</v>
      </c>
      <c r="BI40" s="46" t="n">
        <f aca="false">SUM(BI8:BI39)</f>
        <v>0</v>
      </c>
      <c r="BJ40" s="46" t="n">
        <f aca="false">SUM(BJ8:BJ39)</f>
        <v>0</v>
      </c>
      <c r="BK40" s="46" t="n">
        <f aca="false">SUM(BK8:BK39)</f>
        <v>0</v>
      </c>
      <c r="BL40" s="46" t="n">
        <f aca="false">SUM(BL8:BL39)</f>
        <v>0</v>
      </c>
      <c r="BM40" s="46" t="n">
        <f aca="false">SUM(BM8:BM39)</f>
        <v>0</v>
      </c>
      <c r="BN40" s="46" t="n">
        <f aca="false">SUM(BN8:BN39)</f>
        <v>0</v>
      </c>
      <c r="BO40" s="46" t="n">
        <f aca="false">SUM(BO8:BO39)</f>
        <v>0</v>
      </c>
      <c r="BP40" s="46" t="n">
        <f aca="false">SUM(BP8:BP39)</f>
        <v>0</v>
      </c>
      <c r="BQ40" s="46" t="n">
        <f aca="false">SUM(BQ8:BQ39)</f>
        <v>0</v>
      </c>
      <c r="BR40" s="46" t="n">
        <f aca="false">SUM(BR8:BR39)</f>
        <v>0</v>
      </c>
      <c r="BS40" s="46" t="n">
        <f aca="false">SUM(BS8:BS39)</f>
        <v>0</v>
      </c>
      <c r="BT40" s="45" t="n">
        <f aca="false">SUM(BT8:BT39)</f>
        <v>0</v>
      </c>
      <c r="BU40" s="45" t="n">
        <f aca="false">SUM(BU8:BU39)</f>
        <v>0</v>
      </c>
      <c r="BV40" s="45" t="n">
        <f aca="false">SUM(BV8:BV39)</f>
        <v>0</v>
      </c>
      <c r="BW40" s="45" t="n">
        <f aca="false">SUM(BW8:BW39)</f>
        <v>0</v>
      </c>
      <c r="BX40" s="45" t="n">
        <f aca="false">SUM(BX8:BX39)</f>
        <v>0</v>
      </c>
      <c r="BY40" s="45" t="n">
        <f aca="false">SUM(BY8:BY39)</f>
        <v>0</v>
      </c>
      <c r="BZ40" s="45" t="n">
        <f aca="false">SUM(BZ8:BZ39)</f>
        <v>0</v>
      </c>
      <c r="CA40" s="45" t="n">
        <f aca="false">SUM(CA8:CA39)</f>
        <v>0</v>
      </c>
      <c r="CB40" s="45" t="n">
        <f aca="false">SUM(CB8:CB39)</f>
        <v>0</v>
      </c>
      <c r="CC40" s="45" t="n">
        <f aca="false">SUM(CC8:CC39)</f>
        <v>0</v>
      </c>
      <c r="CD40" s="45" t="n">
        <f aca="false">SUM(CD8:CD39)</f>
        <v>0</v>
      </c>
      <c r="CE40" s="45" t="n">
        <f aca="false">SUM(CE8:CE39)</f>
        <v>0</v>
      </c>
      <c r="CF40" s="45" t="n">
        <f aca="false">SUM(CF8:CF39)</f>
        <v>0</v>
      </c>
      <c r="CG40" s="45" t="n">
        <f aca="false">SUM(CG8:CG39)</f>
        <v>0</v>
      </c>
    </row>
    <row r="41" s="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51"/>
      <c r="BB41" s="51"/>
      <c r="BC41" s="51"/>
      <c r="BD41" s="51"/>
      <c r="BE41" s="51"/>
      <c r="BF41" s="51"/>
      <c r="BG41" s="51"/>
      <c r="BH41" s="52"/>
    </row>
    <row r="42" s="5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H42" s="56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"/>
      <c r="AY44" s="5"/>
      <c r="AZ44" s="5"/>
      <c r="BA44" s="5"/>
      <c r="BB44" s="5"/>
      <c r="BC44" s="5"/>
      <c r="BD44" s="5"/>
      <c r="BE44" s="5"/>
    </row>
    <row r="45" s="3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"/>
      <c r="BB45" s="5"/>
      <c r="BC45" s="5"/>
      <c r="BD45" s="5"/>
      <c r="BE45" s="5"/>
      <c r="BF45" s="5"/>
      <c r="BG45" s="5"/>
      <c r="BH45" s="5"/>
    </row>
    <row r="46" s="3" customFormat="tru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"/>
      <c r="BB46" s="5"/>
      <c r="BC46" s="5"/>
      <c r="BD46" s="5"/>
      <c r="BE46" s="5"/>
      <c r="BF46" s="5"/>
      <c r="BG46" s="5"/>
      <c r="BH46" s="5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AU57" s="2"/>
      <c r="AV57" s="2"/>
      <c r="AW57" s="2"/>
      <c r="AX57" s="2"/>
      <c r="AY57" s="2"/>
      <c r="AZ57" s="2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AU59" s="2"/>
      <c r="AV59" s="2"/>
      <c r="AW59" s="2"/>
      <c r="AX59" s="2"/>
      <c r="AY59" s="2"/>
      <c r="AZ59" s="2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AU217" s="2"/>
      <c r="AV217" s="2"/>
      <c r="AW217" s="2"/>
      <c r="AX217" s="2"/>
      <c r="AY217" s="2"/>
      <c r="AZ217" s="2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AU219" s="2"/>
      <c r="AV219" s="2"/>
      <c r="AW219" s="2"/>
      <c r="AX219" s="2"/>
      <c r="AY219" s="2"/>
      <c r="AZ219" s="2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BS24" activeCellId="0" sqref="B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7.7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11.56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5" customFormat="true" ht="47.25" hidden="false" customHeight="true" outlineLevel="0" collapsed="false">
      <c r="A1" s="59" t="s">
        <v>1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35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/>
      <c r="BJ9" s="39"/>
      <c r="BK9" s="39" t="n">
        <f aca="false">BR9</f>
        <v>0</v>
      </c>
      <c r="BL9" s="39"/>
      <c r="BM9" s="39" t="n">
        <v>5</v>
      </c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35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/>
      <c r="BJ10" s="39"/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35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/>
      <c r="BJ11" s="39"/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/>
      <c r="BJ12" s="39"/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/>
      <c r="BJ13" s="39"/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/>
      <c r="BJ14" s="39"/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/>
      <c r="BJ15" s="39"/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/>
      <c r="BJ16" s="39"/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/>
      <c r="BJ17" s="39"/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35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/>
      <c r="BJ18" s="39"/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35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/>
      <c r="BJ19" s="39"/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35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/>
      <c r="BJ20" s="39"/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35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/>
      <c r="BJ21" s="39"/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5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/>
      <c r="BJ22" s="39"/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35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/>
      <c r="BJ23" s="39"/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35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/>
      <c r="BJ24" s="39"/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35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/>
      <c r="BJ25" s="39"/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35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/>
      <c r="BJ26" s="39"/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3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/>
      <c r="BJ27" s="39"/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/>
      <c r="BJ28" s="39"/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0.25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/>
      <c r="BJ29" s="39"/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4.75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/>
      <c r="BJ30" s="39"/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18" hidden="false" customHeight="true" outlineLevel="0" collapsed="false">
      <c r="A31" s="3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/>
      <c r="BJ31" s="39"/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47" customFormat="true" ht="19.5" hidden="false" customHeight="true" outlineLevel="0" collapsed="false">
      <c r="A32" s="44" t="s">
        <v>112</v>
      </c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5" t="n">
        <f aca="false">SUM(F8:F31)</f>
        <v>0</v>
      </c>
      <c r="G32" s="45" t="n">
        <f aca="false">SUM(G8:G31)</f>
        <v>0</v>
      </c>
      <c r="H32" s="45" t="n">
        <f aca="false">SUM(H8:H31)</f>
        <v>0</v>
      </c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5" t="n">
        <f aca="false">SUM(O8:O31)</f>
        <v>0</v>
      </c>
      <c r="P32" s="45" t="n">
        <f aca="false">SUM(P8:P31)</f>
        <v>0</v>
      </c>
      <c r="Q32" s="45" t="n">
        <f aca="false">SUM(Q8:Q31)</f>
        <v>0</v>
      </c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6" t="n">
        <f aca="false">SUM(V8:V31)</f>
        <v>0</v>
      </c>
      <c r="W32" s="46" t="n">
        <f aca="false">SUM(W8:W31)</f>
        <v>0</v>
      </c>
      <c r="X32" s="46" t="n">
        <f aca="false">SUM(X8:X31)</f>
        <v>0</v>
      </c>
      <c r="Y32" s="46" t="n">
        <f aca="false">SUM(Y8:Y31)</f>
        <v>0</v>
      </c>
      <c r="Z32" s="46" t="n">
        <f aca="false">SUM(Z8:Z31)</f>
        <v>0</v>
      </c>
      <c r="AA32" s="46" t="n">
        <f aca="false">SUM(AA8:AA31)</f>
        <v>0</v>
      </c>
      <c r="AB32" s="46" t="n">
        <f aca="false">SUM(AB8:AB31)</f>
        <v>0</v>
      </c>
      <c r="AC32" s="46" t="n">
        <f aca="false">SUM(AC8:AC31)</f>
        <v>0</v>
      </c>
      <c r="AD32" s="46" t="n">
        <f aca="false">SUM(AD8:AD31)</f>
        <v>0</v>
      </c>
      <c r="AE32" s="46" t="n">
        <f aca="false">SUM(AE8:AE31)</f>
        <v>0</v>
      </c>
      <c r="AF32" s="46" t="n">
        <f aca="false">SUM(AF8:AF31)</f>
        <v>0</v>
      </c>
      <c r="AG32" s="46" t="n">
        <f aca="false">SUM(AG8:AG31)</f>
        <v>0</v>
      </c>
      <c r="AH32" s="46" t="n">
        <f aca="false">SUM(AH8:AH31)</f>
        <v>0</v>
      </c>
      <c r="AI32" s="46" t="n">
        <f aca="false">SUM(AI8:AI31)</f>
        <v>0</v>
      </c>
      <c r="AJ32" s="46" t="n">
        <f aca="false">SUM(AJ8:AJ31)</f>
        <v>0</v>
      </c>
      <c r="AK32" s="46" t="n">
        <f aca="false">SUM(AK8:AK31)</f>
        <v>0</v>
      </c>
      <c r="AL32" s="46" t="n">
        <f aca="false">SUM(AL8:AL31)</f>
        <v>0</v>
      </c>
      <c r="AM32" s="46" t="n">
        <f aca="false">SUM(AM8:AM31)</f>
        <v>0</v>
      </c>
      <c r="AN32" s="46" t="n">
        <f aca="false">SUM(AN8:AN31)</f>
        <v>0</v>
      </c>
      <c r="AO32" s="46" t="n">
        <f aca="false">SUM(AO8:AO31)</f>
        <v>0</v>
      </c>
      <c r="AP32" s="46" t="n">
        <f aca="false">SUM(AP8:AP31)</f>
        <v>0</v>
      </c>
      <c r="AQ32" s="46" t="n">
        <f aca="false">SUM(AQ8:AQ31)</f>
        <v>0</v>
      </c>
      <c r="AR32" s="46" t="n">
        <f aca="false">SUM(AR8:AR31)</f>
        <v>0</v>
      </c>
      <c r="AS32" s="46" t="n">
        <f aca="false">SUM(AS8:AS31)</f>
        <v>0</v>
      </c>
      <c r="AT32" s="46" t="n">
        <f aca="false">SUM(AT8:AT31)</f>
        <v>0</v>
      </c>
      <c r="AU32" s="46" t="n">
        <f aca="false">SUM(AU8:AU31)</f>
        <v>0</v>
      </c>
      <c r="AV32" s="46" t="n">
        <f aca="false">SUM(AV8:AV31)</f>
        <v>0</v>
      </c>
      <c r="AW32" s="46" t="n">
        <f aca="false">SUM(AW8:AW31)</f>
        <v>0</v>
      </c>
      <c r="AX32" s="46" t="n">
        <f aca="false">SUM(AX8:AX31)</f>
        <v>0</v>
      </c>
      <c r="AY32" s="46" t="n">
        <f aca="false">SUM(AY8:AY31)</f>
        <v>0</v>
      </c>
      <c r="AZ32" s="46" t="n">
        <f aca="false">SUM(AZ8:AZ31)</f>
        <v>0</v>
      </c>
      <c r="BA32" s="46" t="n">
        <f aca="false">SUM(BA8:BA31)</f>
        <v>0</v>
      </c>
      <c r="BB32" s="46" t="n">
        <f aca="false">SUM(BB8:BB31)</f>
        <v>0</v>
      </c>
      <c r="BC32" s="46" t="n">
        <f aca="false">SUM(BC8:BC31)</f>
        <v>0</v>
      </c>
      <c r="BD32" s="46" t="n">
        <f aca="false">SUM(BD8:BD31)</f>
        <v>0</v>
      </c>
      <c r="BE32" s="46" t="n">
        <f aca="false">SUM(BE8:BE31)</f>
        <v>0</v>
      </c>
      <c r="BF32" s="46" t="n">
        <f aca="false">SUM(BF8:BF31)</f>
        <v>0</v>
      </c>
      <c r="BG32" s="46" t="n">
        <f aca="false">SUM(BG31:BG31)</f>
        <v>0</v>
      </c>
      <c r="BH32" s="46" t="n">
        <f aca="false">SUM(BH8:BH31)</f>
        <v>0</v>
      </c>
      <c r="BI32" s="46" t="n">
        <f aca="false">SUM(BI8:BI31)</f>
        <v>0</v>
      </c>
      <c r="BJ32" s="46" t="n">
        <f aca="false">SUM(BJ8:BJ31)</f>
        <v>0</v>
      </c>
      <c r="BK32" s="46" t="n">
        <f aca="false">SUM(BK8:BK31)</f>
        <v>0</v>
      </c>
      <c r="BL32" s="46" t="n">
        <f aca="false">SUM(BL8:BL31)</f>
        <v>0</v>
      </c>
      <c r="BM32" s="46" t="n">
        <f aca="false">SUM(BM8:BM31)</f>
        <v>5</v>
      </c>
      <c r="BN32" s="46" t="n">
        <f aca="false">SUM(BN8:BN31)</f>
        <v>0</v>
      </c>
      <c r="BO32" s="46" t="n">
        <f aca="false">SUM(BO8:BO31)</f>
        <v>0</v>
      </c>
      <c r="BP32" s="46" t="n">
        <f aca="false">SUM(BP8:BP31)</f>
        <v>0</v>
      </c>
      <c r="BQ32" s="46" t="n">
        <f aca="false">SUM(BQ8:BQ31)</f>
        <v>0</v>
      </c>
      <c r="BR32" s="46" t="n">
        <f aca="false">SUM(BR8:BR31)</f>
        <v>0</v>
      </c>
      <c r="BS32" s="46" t="n">
        <f aca="false">SUM(BS8:BS31)</f>
        <v>0</v>
      </c>
      <c r="BT32" s="45" t="n">
        <f aca="false">SUM(BT8:BT31)</f>
        <v>0</v>
      </c>
      <c r="BU32" s="45" t="n">
        <f aca="false">SUM(BU8:BU31)</f>
        <v>0</v>
      </c>
      <c r="BV32" s="45" t="n">
        <f aca="false">SUM(BV8:BV31)</f>
        <v>0</v>
      </c>
      <c r="BW32" s="45" t="n">
        <f aca="false">SUM(BW8:BW31)</f>
        <v>0</v>
      </c>
      <c r="BX32" s="45" t="n">
        <f aca="false">SUM(BX8:BX31)</f>
        <v>0</v>
      </c>
      <c r="BY32" s="45" t="n">
        <f aca="false">SUM(BY8:BY31)</f>
        <v>0</v>
      </c>
      <c r="BZ32" s="45" t="n">
        <f aca="false">SUM(BZ8:BZ31)</f>
        <v>0</v>
      </c>
      <c r="CA32" s="45" t="n">
        <f aca="false">SUM(CA8:CA31)</f>
        <v>0</v>
      </c>
      <c r="CB32" s="45" t="n">
        <f aca="false">SUM(CB8:CB31)</f>
        <v>0</v>
      </c>
      <c r="CC32" s="45" t="n">
        <f aca="false">SUM(CC8:CC31)</f>
        <v>0</v>
      </c>
      <c r="CD32" s="45" t="n">
        <f aca="false">SUM(CD8:CD31)</f>
        <v>0</v>
      </c>
      <c r="CE32" s="45" t="n">
        <f aca="false">SUM(CE8:CE31)</f>
        <v>0</v>
      </c>
      <c r="CF32" s="45" t="n">
        <f aca="false">SUM(CF8:CF31)</f>
        <v>0</v>
      </c>
      <c r="CG32" s="45" t="n">
        <f aca="false">SUM(CG8:CG31)</f>
        <v>0</v>
      </c>
    </row>
    <row r="33" s="5" customFormat="tru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1"/>
      <c r="BB33" s="51"/>
      <c r="BC33" s="51"/>
      <c r="BD33" s="51"/>
      <c r="BE33" s="51"/>
      <c r="BF33" s="51"/>
      <c r="BG33" s="51"/>
      <c r="BH33" s="52"/>
    </row>
    <row r="34" s="5" customFormat="tru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5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H34" s="56"/>
    </row>
    <row r="35" s="3" customFormat="tru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"/>
      <c r="BB35" s="5"/>
      <c r="BC35" s="5"/>
      <c r="BD35" s="5"/>
      <c r="BE35" s="5"/>
      <c r="BF35" s="5"/>
      <c r="BG35" s="5"/>
      <c r="BH35" s="5"/>
    </row>
    <row r="36" s="3" customFormat="tru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5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"/>
      <c r="BB37" s="5"/>
      <c r="BC37" s="5"/>
      <c r="BD37" s="5"/>
      <c r="BE37" s="5"/>
      <c r="BF37" s="5"/>
      <c r="BG37" s="5"/>
      <c r="BH37" s="5"/>
    </row>
    <row r="38" s="3" customFormat="tru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5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"/>
      <c r="BB38" s="5"/>
      <c r="BC38" s="5"/>
      <c r="BD38" s="5"/>
      <c r="BE38" s="5"/>
      <c r="BF38" s="5"/>
      <c r="BG38" s="5"/>
      <c r="BH38" s="5"/>
    </row>
    <row r="39" s="3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s="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s="3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s="3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s="3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s="3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3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3" customFormat="tru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AU49" s="2"/>
      <c r="AV49" s="2"/>
      <c r="AW49" s="2"/>
      <c r="AX49" s="2"/>
      <c r="AY49" s="2"/>
      <c r="AZ49" s="2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AU51" s="2"/>
      <c r="AV51" s="2"/>
      <c r="AW51" s="2"/>
      <c r="AX51" s="2"/>
      <c r="AY51" s="2"/>
      <c r="AZ51" s="2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</row>
    <row r="52" customFormat="false" ht="12.75" hidden="false" customHeight="false" outlineLevel="0" collapsed="false"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</row>
    <row r="53" customFormat="false" ht="12.75" hidden="false" customHeight="false" outlineLevel="0" collapsed="false"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</row>
    <row r="54" customFormat="false" ht="12.75" hidden="false" customHeight="false" outlineLevel="0" collapsed="false"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</row>
    <row r="55" customFormat="false" ht="12.75" hidden="false" customHeight="false" outlineLevel="0" collapsed="false"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</row>
    <row r="56" customFormat="false" ht="12.75" hidden="false" customHeight="false" outlineLevel="0" collapsed="false"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</row>
    <row r="57" customFormat="false" ht="12.75" hidden="false" customHeight="false" outlineLevel="0" collapsed="false"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AU209" s="2"/>
      <c r="AV209" s="2"/>
      <c r="AW209" s="2"/>
      <c r="AX209" s="2"/>
      <c r="AY209" s="2"/>
      <c r="AZ209" s="2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AU211" s="2"/>
      <c r="AV211" s="2"/>
      <c r="AW211" s="2"/>
      <c r="AX211" s="2"/>
      <c r="AY211" s="2"/>
      <c r="AZ211" s="2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</row>
    <row r="212" customFormat="false" ht="12.75" hidden="false" customHeight="false" outlineLevel="0" collapsed="false"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</row>
    <row r="213" customFormat="false" ht="12.75" hidden="false" customHeight="false" outlineLevel="0" collapsed="false"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</row>
    <row r="214" customFormat="false" ht="12.75" hidden="false" customHeight="false" outlineLevel="0" collapsed="false"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</row>
    <row r="215" customFormat="false" ht="12.75" hidden="false" customHeight="false" outlineLevel="0" collapsed="false"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</row>
    <row r="216" customFormat="false" ht="12.75" hidden="false" customHeight="false" outlineLevel="0" collapsed="false"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</row>
    <row r="217" customFormat="false" ht="12.75" hidden="false" customHeight="false" outlineLevel="0" collapsed="false"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CB28" activeCellId="0" sqref="CB28:C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9.56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</row>
    <row r="2" s="5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10" t="s">
        <v>5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9" t="s">
        <v>6</v>
      </c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11"/>
    </row>
    <row r="3" s="5" customFormat="true" ht="27.75" hidden="false" customHeight="true" outlineLevel="0" collapsed="false">
      <c r="A3" s="6"/>
      <c r="B3" s="7"/>
      <c r="C3" s="7" t="s">
        <v>7</v>
      </c>
      <c r="D3" s="7"/>
      <c r="E3" s="12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3" t="s">
        <v>9</v>
      </c>
      <c r="P3" s="13"/>
      <c r="Q3" s="13"/>
      <c r="R3" s="13"/>
      <c r="S3" s="13"/>
      <c r="T3" s="13"/>
      <c r="U3" s="13"/>
      <c r="V3" s="14" t="s">
        <v>10</v>
      </c>
      <c r="W3" s="14" t="s">
        <v>11</v>
      </c>
      <c r="X3" s="14" t="s">
        <v>12</v>
      </c>
      <c r="Y3" s="15" t="s">
        <v>13</v>
      </c>
      <c r="Z3" s="15"/>
      <c r="AA3" s="15"/>
      <c r="AB3" s="15"/>
      <c r="AC3" s="15"/>
      <c r="AD3" s="15"/>
      <c r="AE3" s="16" t="s">
        <v>14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6" t="s">
        <v>9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 t="s">
        <v>15</v>
      </c>
      <c r="BU3" s="6"/>
      <c r="BV3" s="10" t="s">
        <v>1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1"/>
    </row>
    <row r="4" s="5" customFormat="true" ht="51.75" hidden="false" customHeight="true" outlineLevel="0" collapsed="false">
      <c r="A4" s="6"/>
      <c r="B4" s="7"/>
      <c r="C4" s="7" t="s">
        <v>17</v>
      </c>
      <c r="D4" s="17" t="s">
        <v>18</v>
      </c>
      <c r="E4" s="13" t="s">
        <v>19</v>
      </c>
      <c r="F4" s="13"/>
      <c r="G4" s="13" t="s">
        <v>20</v>
      </c>
      <c r="H4" s="13"/>
      <c r="I4" s="13" t="s">
        <v>21</v>
      </c>
      <c r="J4" s="13"/>
      <c r="K4" s="13" t="s">
        <v>22</v>
      </c>
      <c r="L4" s="13"/>
      <c r="M4" s="13" t="s">
        <v>23</v>
      </c>
      <c r="N4" s="13" t="s">
        <v>24</v>
      </c>
      <c r="O4" s="6" t="s">
        <v>25</v>
      </c>
      <c r="P4" s="18" t="s">
        <v>26</v>
      </c>
      <c r="Q4" s="18"/>
      <c r="R4" s="18"/>
      <c r="S4" s="18"/>
      <c r="T4" s="18"/>
      <c r="U4" s="18"/>
      <c r="V4" s="14"/>
      <c r="W4" s="14"/>
      <c r="X4" s="14"/>
      <c r="Y4" s="19" t="s">
        <v>27</v>
      </c>
      <c r="Z4" s="19"/>
      <c r="AA4" s="19"/>
      <c r="AB4" s="20" t="s">
        <v>28</v>
      </c>
      <c r="AC4" s="20"/>
      <c r="AD4" s="20"/>
      <c r="AE4" s="9" t="s">
        <v>19</v>
      </c>
      <c r="AF4" s="9"/>
      <c r="AG4" s="9"/>
      <c r="AH4" s="9"/>
      <c r="AI4" s="9"/>
      <c r="AJ4" s="9"/>
      <c r="AK4" s="9" t="s">
        <v>20</v>
      </c>
      <c r="AL4" s="9"/>
      <c r="AM4" s="9"/>
      <c r="AN4" s="9"/>
      <c r="AO4" s="9"/>
      <c r="AP4" s="9"/>
      <c r="AQ4" s="9" t="s">
        <v>21</v>
      </c>
      <c r="AR4" s="9"/>
      <c r="AS4" s="9"/>
      <c r="AT4" s="9"/>
      <c r="AU4" s="9"/>
      <c r="AV4" s="9"/>
      <c r="AW4" s="9" t="s">
        <v>22</v>
      </c>
      <c r="AX4" s="9"/>
      <c r="AY4" s="9"/>
      <c r="AZ4" s="9"/>
      <c r="BA4" s="9"/>
      <c r="BB4" s="9"/>
      <c r="BC4" s="9" t="s">
        <v>29</v>
      </c>
      <c r="BD4" s="9"/>
      <c r="BE4" s="9"/>
      <c r="BF4" s="9" t="s">
        <v>30</v>
      </c>
      <c r="BG4" s="9"/>
      <c r="BH4" s="9"/>
      <c r="BI4" s="9" t="s">
        <v>27</v>
      </c>
      <c r="BJ4" s="9"/>
      <c r="BK4" s="9"/>
      <c r="BL4" s="21" t="s">
        <v>26</v>
      </c>
      <c r="BM4" s="21"/>
      <c r="BN4" s="21"/>
      <c r="BO4" s="21"/>
      <c r="BP4" s="21"/>
      <c r="BQ4" s="21"/>
      <c r="BR4" s="21"/>
      <c r="BS4" s="21"/>
      <c r="BT4" s="6"/>
      <c r="BU4" s="6"/>
      <c r="BV4" s="14" t="s">
        <v>19</v>
      </c>
      <c r="BW4" s="14"/>
      <c r="BX4" s="14" t="s">
        <v>20</v>
      </c>
      <c r="BY4" s="14"/>
      <c r="BZ4" s="14" t="s">
        <v>21</v>
      </c>
      <c r="CA4" s="14"/>
      <c r="CB4" s="14" t="s">
        <v>22</v>
      </c>
      <c r="CC4" s="14"/>
      <c r="CD4" s="14" t="s">
        <v>31</v>
      </c>
      <c r="CE4" s="14"/>
      <c r="CF4" s="14" t="s">
        <v>30</v>
      </c>
      <c r="CG4" s="14"/>
      <c r="CH4" s="11"/>
    </row>
    <row r="5" s="5" customFormat="true" ht="29.25" hidden="false" customHeight="true" outlineLevel="0" collapsed="false">
      <c r="A5" s="6"/>
      <c r="B5" s="7"/>
      <c r="C5" s="7"/>
      <c r="D5" s="17"/>
      <c r="E5" s="7" t="s">
        <v>32</v>
      </c>
      <c r="F5" s="17" t="s">
        <v>33</v>
      </c>
      <c r="G5" s="7" t="s">
        <v>32</v>
      </c>
      <c r="H5" s="17" t="s">
        <v>33</v>
      </c>
      <c r="I5" s="7" t="s">
        <v>32</v>
      </c>
      <c r="J5" s="17" t="s">
        <v>33</v>
      </c>
      <c r="K5" s="7" t="s">
        <v>32</v>
      </c>
      <c r="L5" s="17" t="s">
        <v>33</v>
      </c>
      <c r="M5" s="13"/>
      <c r="N5" s="13"/>
      <c r="O5" s="6"/>
      <c r="P5" s="22" t="s">
        <v>34</v>
      </c>
      <c r="Q5" s="23" t="s">
        <v>35</v>
      </c>
      <c r="R5" s="24" t="s">
        <v>36</v>
      </c>
      <c r="S5" s="24" t="s">
        <v>37</v>
      </c>
      <c r="T5" s="23" t="s">
        <v>38</v>
      </c>
      <c r="U5" s="23" t="s">
        <v>39</v>
      </c>
      <c r="V5" s="14"/>
      <c r="W5" s="14"/>
      <c r="X5" s="14"/>
      <c r="Y5" s="25" t="s">
        <v>40</v>
      </c>
      <c r="Z5" s="25" t="s">
        <v>41</v>
      </c>
      <c r="AA5" s="14" t="s">
        <v>42</v>
      </c>
      <c r="AB5" s="26" t="s">
        <v>43</v>
      </c>
      <c r="AC5" s="27" t="s">
        <v>44</v>
      </c>
      <c r="AD5" s="27" t="s">
        <v>45</v>
      </c>
      <c r="AE5" s="9" t="s">
        <v>32</v>
      </c>
      <c r="AF5" s="9"/>
      <c r="AG5" s="9"/>
      <c r="AH5" s="28" t="s">
        <v>28</v>
      </c>
      <c r="AI5" s="28"/>
      <c r="AJ5" s="28"/>
      <c r="AK5" s="9" t="s">
        <v>32</v>
      </c>
      <c r="AL5" s="9"/>
      <c r="AM5" s="9"/>
      <c r="AN5" s="29" t="s">
        <v>28</v>
      </c>
      <c r="AO5" s="29"/>
      <c r="AP5" s="29"/>
      <c r="AQ5" s="9" t="s">
        <v>32</v>
      </c>
      <c r="AR5" s="9"/>
      <c r="AS5" s="9"/>
      <c r="AT5" s="29" t="s">
        <v>28</v>
      </c>
      <c r="AU5" s="29"/>
      <c r="AV5" s="29"/>
      <c r="AW5" s="9" t="s">
        <v>32</v>
      </c>
      <c r="AX5" s="9"/>
      <c r="AY5" s="9"/>
      <c r="AZ5" s="29" t="s">
        <v>46</v>
      </c>
      <c r="BA5" s="29"/>
      <c r="BB5" s="29"/>
      <c r="BC5" s="9"/>
      <c r="BD5" s="9"/>
      <c r="BE5" s="9"/>
      <c r="BF5" s="9"/>
      <c r="BG5" s="9"/>
      <c r="BH5" s="9"/>
      <c r="BI5" s="30" t="s">
        <v>47</v>
      </c>
      <c r="BJ5" s="22" t="s">
        <v>48</v>
      </c>
      <c r="BK5" s="22" t="s">
        <v>49</v>
      </c>
      <c r="BL5" s="22" t="s">
        <v>34</v>
      </c>
      <c r="BM5" s="23" t="s">
        <v>35</v>
      </c>
      <c r="BN5" s="24" t="s">
        <v>36</v>
      </c>
      <c r="BO5" s="24" t="s">
        <v>50</v>
      </c>
      <c r="BP5" s="22" t="s">
        <v>51</v>
      </c>
      <c r="BQ5" s="22"/>
      <c r="BR5" s="22"/>
      <c r="BS5" s="22" t="s">
        <v>39</v>
      </c>
      <c r="BT5" s="22" t="s">
        <v>52</v>
      </c>
      <c r="BU5" s="22" t="s">
        <v>53</v>
      </c>
      <c r="BV5" s="22" t="s">
        <v>54</v>
      </c>
      <c r="BW5" s="22" t="s">
        <v>53</v>
      </c>
      <c r="BX5" s="22" t="s">
        <v>54</v>
      </c>
      <c r="BY5" s="22" t="s">
        <v>53</v>
      </c>
      <c r="BZ5" s="22" t="s">
        <v>54</v>
      </c>
      <c r="CA5" s="22" t="s">
        <v>53</v>
      </c>
      <c r="CB5" s="22" t="s">
        <v>54</v>
      </c>
      <c r="CC5" s="22" t="s">
        <v>53</v>
      </c>
      <c r="CD5" s="22" t="s">
        <v>54</v>
      </c>
      <c r="CE5" s="22" t="s">
        <v>53</v>
      </c>
      <c r="CF5" s="22" t="s">
        <v>54</v>
      </c>
      <c r="CG5" s="22" t="s">
        <v>53</v>
      </c>
      <c r="CH5" s="11"/>
    </row>
    <row r="6" s="5" customFormat="true" ht="64.5" hidden="false" customHeight="true" outlineLevel="0" collapsed="false">
      <c r="A6" s="6"/>
      <c r="B6" s="7"/>
      <c r="C6" s="7"/>
      <c r="D6" s="17"/>
      <c r="E6" s="7"/>
      <c r="F6" s="17"/>
      <c r="G6" s="7"/>
      <c r="H6" s="17"/>
      <c r="I6" s="7"/>
      <c r="J6" s="17"/>
      <c r="K6" s="7"/>
      <c r="L6" s="17"/>
      <c r="M6" s="13"/>
      <c r="N6" s="13"/>
      <c r="O6" s="6"/>
      <c r="P6" s="22"/>
      <c r="Q6" s="23"/>
      <c r="R6" s="24"/>
      <c r="S6" s="24"/>
      <c r="T6" s="23"/>
      <c r="U6" s="23"/>
      <c r="V6" s="14"/>
      <c r="W6" s="14"/>
      <c r="X6" s="14"/>
      <c r="Y6" s="25"/>
      <c r="Z6" s="25"/>
      <c r="AA6" s="14"/>
      <c r="AB6" s="26"/>
      <c r="AC6" s="27"/>
      <c r="AD6" s="27"/>
      <c r="AE6" s="27" t="s">
        <v>55</v>
      </c>
      <c r="AF6" s="27" t="s">
        <v>56</v>
      </c>
      <c r="AG6" s="27" t="s">
        <v>57</v>
      </c>
      <c r="AH6" s="31" t="s">
        <v>55</v>
      </c>
      <c r="AI6" s="31" t="s">
        <v>56</v>
      </c>
      <c r="AJ6" s="31" t="s">
        <v>58</v>
      </c>
      <c r="AK6" s="27" t="s">
        <v>55</v>
      </c>
      <c r="AL6" s="27" t="s">
        <v>56</v>
      </c>
      <c r="AM6" s="27" t="s">
        <v>59</v>
      </c>
      <c r="AN6" s="31" t="s">
        <v>55</v>
      </c>
      <c r="AO6" s="31" t="s">
        <v>56</v>
      </c>
      <c r="AP6" s="31" t="s">
        <v>60</v>
      </c>
      <c r="AQ6" s="27" t="s">
        <v>55</v>
      </c>
      <c r="AR6" s="27" t="s">
        <v>56</v>
      </c>
      <c r="AS6" s="27" t="s">
        <v>61</v>
      </c>
      <c r="AT6" s="31" t="s">
        <v>55</v>
      </c>
      <c r="AU6" s="31" t="s">
        <v>56</v>
      </c>
      <c r="AV6" s="31" t="s">
        <v>62</v>
      </c>
      <c r="AW6" s="27" t="s">
        <v>55</v>
      </c>
      <c r="AX6" s="27" t="s">
        <v>56</v>
      </c>
      <c r="AY6" s="27" t="s">
        <v>63</v>
      </c>
      <c r="AZ6" s="31" t="s">
        <v>55</v>
      </c>
      <c r="BA6" s="31" t="s">
        <v>56</v>
      </c>
      <c r="BB6" s="31" t="s">
        <v>64</v>
      </c>
      <c r="BC6" s="27" t="s">
        <v>55</v>
      </c>
      <c r="BD6" s="27" t="s">
        <v>56</v>
      </c>
      <c r="BE6" s="27" t="s">
        <v>65</v>
      </c>
      <c r="BF6" s="27" t="s">
        <v>55</v>
      </c>
      <c r="BG6" s="27" t="s">
        <v>56</v>
      </c>
      <c r="BH6" s="27" t="s">
        <v>66</v>
      </c>
      <c r="BI6" s="30"/>
      <c r="BJ6" s="22"/>
      <c r="BK6" s="22"/>
      <c r="BL6" s="22"/>
      <c r="BM6" s="23"/>
      <c r="BN6" s="24"/>
      <c r="BO6" s="24"/>
      <c r="BP6" s="22" t="s">
        <v>67</v>
      </c>
      <c r="BQ6" s="22" t="s">
        <v>56</v>
      </c>
      <c r="BR6" s="22" t="s">
        <v>68</v>
      </c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11"/>
    </row>
    <row r="7" s="5" customFormat="tru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  <c r="X7" s="32" t="n">
        <v>24</v>
      </c>
      <c r="Y7" s="32" t="n">
        <v>25</v>
      </c>
      <c r="Z7" s="32" t="n">
        <v>26</v>
      </c>
      <c r="AA7" s="32" t="n">
        <v>27</v>
      </c>
      <c r="AB7" s="32" t="n">
        <v>28</v>
      </c>
      <c r="AC7" s="32" t="n">
        <v>29</v>
      </c>
      <c r="AD7" s="32" t="n">
        <v>30</v>
      </c>
      <c r="AE7" s="32" t="n">
        <v>31</v>
      </c>
      <c r="AF7" s="32" t="n">
        <v>32</v>
      </c>
      <c r="AG7" s="32" t="n">
        <v>33</v>
      </c>
      <c r="AH7" s="32" t="n">
        <v>34</v>
      </c>
      <c r="AI7" s="32" t="n">
        <v>35</v>
      </c>
      <c r="AJ7" s="32" t="n">
        <v>36</v>
      </c>
      <c r="AK7" s="32" t="n">
        <v>37</v>
      </c>
      <c r="AL7" s="32" t="n">
        <v>38</v>
      </c>
      <c r="AM7" s="32" t="n">
        <v>39</v>
      </c>
      <c r="AN7" s="32" t="n">
        <v>40</v>
      </c>
      <c r="AO7" s="32" t="n">
        <v>41</v>
      </c>
      <c r="AP7" s="32" t="n">
        <v>42</v>
      </c>
      <c r="AQ7" s="32" t="n">
        <v>43</v>
      </c>
      <c r="AR7" s="32" t="n">
        <v>44</v>
      </c>
      <c r="AS7" s="32" t="n">
        <v>45</v>
      </c>
      <c r="AT7" s="32" t="n">
        <v>46</v>
      </c>
      <c r="AU7" s="32" t="n">
        <v>47</v>
      </c>
      <c r="AV7" s="32" t="n">
        <v>48</v>
      </c>
      <c r="AW7" s="32" t="n">
        <v>49</v>
      </c>
      <c r="AX7" s="32" t="n">
        <v>50</v>
      </c>
      <c r="AY7" s="32" t="n">
        <v>51</v>
      </c>
      <c r="AZ7" s="32" t="n">
        <v>52</v>
      </c>
      <c r="BA7" s="32" t="n">
        <v>53</v>
      </c>
      <c r="BB7" s="32" t="n">
        <v>54</v>
      </c>
      <c r="BC7" s="32" t="n">
        <v>55</v>
      </c>
      <c r="BD7" s="32" t="n">
        <v>56</v>
      </c>
      <c r="BE7" s="32" t="n">
        <v>57</v>
      </c>
      <c r="BF7" s="32" t="n">
        <v>58</v>
      </c>
      <c r="BG7" s="32" t="n">
        <v>59</v>
      </c>
      <c r="BH7" s="32" t="n">
        <v>60</v>
      </c>
      <c r="BI7" s="32" t="n">
        <v>61</v>
      </c>
      <c r="BJ7" s="32" t="n">
        <v>62</v>
      </c>
      <c r="BK7" s="32" t="n">
        <v>63</v>
      </c>
      <c r="BL7" s="32" t="n">
        <v>64</v>
      </c>
      <c r="BM7" s="32" t="n">
        <v>65</v>
      </c>
      <c r="BN7" s="32" t="n">
        <v>66</v>
      </c>
      <c r="BO7" s="32" t="n">
        <v>67</v>
      </c>
      <c r="BP7" s="32" t="n">
        <v>68</v>
      </c>
      <c r="BQ7" s="32" t="n">
        <v>69</v>
      </c>
      <c r="BR7" s="32" t="n">
        <v>70</v>
      </c>
      <c r="BS7" s="32" t="n">
        <v>71</v>
      </c>
      <c r="BT7" s="32" t="n">
        <v>72</v>
      </c>
      <c r="BU7" s="32" t="n">
        <v>73</v>
      </c>
      <c r="BV7" s="32" t="n">
        <v>74</v>
      </c>
      <c r="BW7" s="32" t="n">
        <v>75</v>
      </c>
      <c r="BX7" s="32" t="n">
        <v>76</v>
      </c>
      <c r="BY7" s="32" t="n">
        <v>77</v>
      </c>
      <c r="BZ7" s="32" t="n">
        <v>78</v>
      </c>
      <c r="CA7" s="32" t="n">
        <v>79</v>
      </c>
      <c r="CB7" s="32" t="n">
        <v>80</v>
      </c>
      <c r="CC7" s="32" t="n">
        <v>81</v>
      </c>
      <c r="CD7" s="32" t="n">
        <v>82</v>
      </c>
      <c r="CE7" s="32" t="n">
        <v>83</v>
      </c>
      <c r="CF7" s="32" t="n">
        <v>84</v>
      </c>
      <c r="CG7" s="32" t="n">
        <v>85</v>
      </c>
      <c r="CH7" s="11"/>
    </row>
    <row r="8" s="5" customFormat="true" ht="24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11"/>
    </row>
    <row r="9" s="5" customFormat="true" ht="22.5" hidden="false" customHeight="true" outlineLevel="0" collapsed="false">
      <c r="A9" s="35"/>
      <c r="B9" s="34" t="n">
        <f aca="false">C9+O9</f>
        <v>0</v>
      </c>
      <c r="C9" s="34" t="n">
        <f aca="false">E9+G9+I9+K9+M9+N9</f>
        <v>0</v>
      </c>
      <c r="D9" s="34" t="n">
        <f aca="false">F9+H9+J9+L9</f>
        <v>0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4" t="n">
        <f aca="false">P9+Q9+R9+S9+T9+U9</f>
        <v>0</v>
      </c>
      <c r="P9" s="34"/>
      <c r="Q9" s="36"/>
      <c r="R9" s="36"/>
      <c r="S9" s="36"/>
      <c r="T9" s="36"/>
      <c r="U9" s="36"/>
      <c r="V9" s="37" t="n">
        <f aca="false">Y9+BI9</f>
        <v>0</v>
      </c>
      <c r="W9" s="37" t="n">
        <f aca="false">Z9+BJ9</f>
        <v>0</v>
      </c>
      <c r="X9" s="37" t="n">
        <f aca="false">AA9+BK9</f>
        <v>0</v>
      </c>
      <c r="Y9" s="38" t="n">
        <f aca="false">AE9+AK9+AQ9+AW9+BC9+BF9</f>
        <v>0</v>
      </c>
      <c r="Z9" s="38" t="n">
        <f aca="false">AF9+AL9+AR9+AX9+BD9+BG9</f>
        <v>0</v>
      </c>
      <c r="AA9" s="38" t="n">
        <f aca="false">AG9+AM9+AS9+AY9+BE9+BH9</f>
        <v>0</v>
      </c>
      <c r="AB9" s="38" t="n">
        <f aca="false">AH9+AN9+AT9+AZ9</f>
        <v>0</v>
      </c>
      <c r="AC9" s="38" t="n">
        <f aca="false">AI9+AO9+AU9+BA9</f>
        <v>0</v>
      </c>
      <c r="AD9" s="38" t="n">
        <f aca="false">AJ9+AP9+AV9+BB9</f>
        <v>0</v>
      </c>
      <c r="AE9" s="38"/>
      <c r="AF9" s="38"/>
      <c r="AG9" s="37" t="n">
        <f aca="false">AE9-AF9</f>
        <v>0</v>
      </c>
      <c r="AH9" s="38"/>
      <c r="AI9" s="38"/>
      <c r="AJ9" s="37" t="n">
        <f aca="false">AH9-AI9</f>
        <v>0</v>
      </c>
      <c r="AK9" s="37"/>
      <c r="AL9" s="37"/>
      <c r="AM9" s="37" t="n">
        <f aca="false">AK9-AL9</f>
        <v>0</v>
      </c>
      <c r="AN9" s="37"/>
      <c r="AO9" s="37"/>
      <c r="AP9" s="37" t="n">
        <f aca="false">AN9-AO9</f>
        <v>0</v>
      </c>
      <c r="AQ9" s="37"/>
      <c r="AR9" s="37"/>
      <c r="AS9" s="37" t="n">
        <f aca="false">AQ9-AR9</f>
        <v>0</v>
      </c>
      <c r="AT9" s="37"/>
      <c r="AU9" s="37"/>
      <c r="AV9" s="37" t="n">
        <f aca="false">AT9-AU9</f>
        <v>0</v>
      </c>
      <c r="AW9" s="37"/>
      <c r="AX9" s="37"/>
      <c r="AY9" s="37" t="n">
        <f aca="false">AW9-AX9</f>
        <v>0</v>
      </c>
      <c r="AZ9" s="37"/>
      <c r="BA9" s="37"/>
      <c r="BB9" s="37" t="n">
        <f aca="false">AZ9-BA9</f>
        <v>0</v>
      </c>
      <c r="BC9" s="37"/>
      <c r="BD9" s="37"/>
      <c r="BE9" s="37" t="n">
        <f aca="false">BC9-BD9</f>
        <v>0</v>
      </c>
      <c r="BF9" s="37"/>
      <c r="BG9" s="37"/>
      <c r="BH9" s="37" t="n">
        <f aca="false">BF9-BG9</f>
        <v>0</v>
      </c>
      <c r="BI9" s="39" t="n">
        <f aca="false">BL9+BM9+BN9+BO9+BP9+BS9</f>
        <v>0</v>
      </c>
      <c r="BJ9" s="39" t="n">
        <f aca="false">BL9+BM9+BN9+BO9+BQ9+BS9</f>
        <v>0</v>
      </c>
      <c r="BK9" s="39" t="n">
        <f aca="false">BR9</f>
        <v>0</v>
      </c>
      <c r="BL9" s="39"/>
      <c r="BM9" s="39"/>
      <c r="BN9" s="39"/>
      <c r="BO9" s="39"/>
      <c r="BP9" s="39"/>
      <c r="BQ9" s="40"/>
      <c r="BR9" s="40" t="n">
        <f aca="false">BP9-BQ9</f>
        <v>0</v>
      </c>
      <c r="BS9" s="38"/>
      <c r="BT9" s="41" t="n">
        <f aca="false">BV9+BX9+BZ9+CB9+CD9+CF9</f>
        <v>0</v>
      </c>
      <c r="BU9" s="41" t="n">
        <f aca="false">BW9+BY9+CA9+CC9+CE9+CG9</f>
        <v>0</v>
      </c>
      <c r="BV9" s="36"/>
      <c r="BW9" s="36"/>
      <c r="BX9" s="36"/>
      <c r="BY9" s="36"/>
      <c r="BZ9" s="36"/>
      <c r="CA9" s="36"/>
      <c r="CB9" s="42"/>
      <c r="CC9" s="42"/>
      <c r="CD9" s="42"/>
      <c r="CE9" s="42"/>
      <c r="CF9" s="42"/>
      <c r="CG9" s="42"/>
    </row>
    <row r="10" s="5" customFormat="true" ht="22.5" hidden="false" customHeight="true" outlineLevel="0" collapsed="false">
      <c r="A10" s="35"/>
      <c r="B10" s="34" t="n">
        <f aca="false">C10+O10</f>
        <v>0</v>
      </c>
      <c r="C10" s="34" t="n">
        <f aca="false">E10+G10+I10+K10+M10+N10</f>
        <v>0</v>
      </c>
      <c r="D10" s="34" t="n">
        <f aca="false">F10+H10+J10+L10</f>
        <v>0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 t="n">
        <f aca="false">P10+Q10+R10+S10+T10+U10</f>
        <v>0</v>
      </c>
      <c r="P10" s="34"/>
      <c r="Q10" s="36"/>
      <c r="R10" s="36"/>
      <c r="S10" s="36"/>
      <c r="T10" s="36"/>
      <c r="U10" s="36"/>
      <c r="V10" s="37" t="n">
        <f aca="false">Y10+BI10</f>
        <v>0</v>
      </c>
      <c r="W10" s="37" t="n">
        <f aca="false">Z10+BJ10</f>
        <v>0</v>
      </c>
      <c r="X10" s="37" t="n">
        <f aca="false">AA10+BK10</f>
        <v>0</v>
      </c>
      <c r="Y10" s="38" t="n">
        <f aca="false">AE10+AK10+AQ10+AW10+BC10+BF10</f>
        <v>0</v>
      </c>
      <c r="Z10" s="38" t="n">
        <f aca="false">AF10+AL10+AR10+AX10+BD10+BG10</f>
        <v>0</v>
      </c>
      <c r="AA10" s="38" t="n">
        <f aca="false">AG10+AM10+AS10+AY10+BE10+BH10</f>
        <v>0</v>
      </c>
      <c r="AB10" s="38" t="n">
        <f aca="false">AH10+AN10+AT10+AZ10</f>
        <v>0</v>
      </c>
      <c r="AC10" s="38" t="n">
        <f aca="false">AI10+AO10+AU10+BA10</f>
        <v>0</v>
      </c>
      <c r="AD10" s="38" t="n">
        <f aca="false">AJ10+AP10+AV10+BB10</f>
        <v>0</v>
      </c>
      <c r="AE10" s="38"/>
      <c r="AF10" s="38"/>
      <c r="AG10" s="37" t="n">
        <f aca="false">AE10-AF10</f>
        <v>0</v>
      </c>
      <c r="AH10" s="38"/>
      <c r="AI10" s="38"/>
      <c r="AJ10" s="37" t="n">
        <f aca="false">AH10-AI10</f>
        <v>0</v>
      </c>
      <c r="AK10" s="37"/>
      <c r="AL10" s="37"/>
      <c r="AM10" s="37" t="n">
        <f aca="false">AK10-AL10</f>
        <v>0</v>
      </c>
      <c r="AN10" s="37"/>
      <c r="AO10" s="37"/>
      <c r="AP10" s="37" t="n">
        <f aca="false">AN10-AO10</f>
        <v>0</v>
      </c>
      <c r="AQ10" s="37"/>
      <c r="AR10" s="37"/>
      <c r="AS10" s="37" t="n">
        <f aca="false">AQ10-AR10</f>
        <v>0</v>
      </c>
      <c r="AT10" s="37"/>
      <c r="AU10" s="37"/>
      <c r="AV10" s="37" t="n">
        <f aca="false">AT10-AU10</f>
        <v>0</v>
      </c>
      <c r="AW10" s="37"/>
      <c r="AX10" s="37"/>
      <c r="AY10" s="37" t="n">
        <f aca="false">AW10-AX10</f>
        <v>0</v>
      </c>
      <c r="AZ10" s="37"/>
      <c r="BA10" s="37"/>
      <c r="BB10" s="37" t="n">
        <f aca="false">AZ10-BA10</f>
        <v>0</v>
      </c>
      <c r="BC10" s="37"/>
      <c r="BD10" s="37"/>
      <c r="BE10" s="37" t="n">
        <f aca="false">BC10-BD10</f>
        <v>0</v>
      </c>
      <c r="BF10" s="37"/>
      <c r="BG10" s="37"/>
      <c r="BH10" s="37" t="n">
        <f aca="false">BF10-BG10</f>
        <v>0</v>
      </c>
      <c r="BI10" s="39" t="n">
        <f aca="false">BL10+BM10+BN10+BO10+BP10+BS10</f>
        <v>0</v>
      </c>
      <c r="BJ10" s="39" t="n">
        <f aca="false">BL10+BM10+BN10+BO10+BQ10+BS10</f>
        <v>0</v>
      </c>
      <c r="BK10" s="39" t="n">
        <f aca="false">BR10</f>
        <v>0</v>
      </c>
      <c r="BL10" s="39"/>
      <c r="BM10" s="39"/>
      <c r="BN10" s="39"/>
      <c r="BO10" s="39"/>
      <c r="BP10" s="39"/>
      <c r="BQ10" s="40"/>
      <c r="BR10" s="40" t="n">
        <f aca="false">BP10-BQ10</f>
        <v>0</v>
      </c>
      <c r="BS10" s="38"/>
      <c r="BT10" s="41" t="n">
        <f aca="false">BV10+BX10+BZ10+CB10+CD10+CF10</f>
        <v>0</v>
      </c>
      <c r="BU10" s="41" t="n">
        <f aca="false">BW10+BY10+CA10+CC10+CE10+CG10</f>
        <v>0</v>
      </c>
      <c r="BV10" s="36"/>
      <c r="BW10" s="36"/>
      <c r="BX10" s="36"/>
      <c r="BY10" s="36"/>
      <c r="BZ10" s="36"/>
      <c r="CA10" s="36"/>
      <c r="CB10" s="42"/>
      <c r="CC10" s="42"/>
      <c r="CD10" s="42"/>
      <c r="CE10" s="42"/>
      <c r="CF10" s="42"/>
      <c r="CG10" s="42"/>
    </row>
    <row r="11" s="5" customFormat="true" ht="22.5" hidden="false" customHeight="true" outlineLevel="0" collapsed="false">
      <c r="A11" s="35"/>
      <c r="B11" s="34" t="n">
        <f aca="false">C11+O11</f>
        <v>0</v>
      </c>
      <c r="C11" s="34" t="n">
        <f aca="false">E11+G11+I11+K11+M11+N11</f>
        <v>0</v>
      </c>
      <c r="D11" s="34" t="n">
        <f aca="false">F11+H11+J11+L11</f>
        <v>0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4" t="n">
        <f aca="false">P11+Q11+R11+S11+T11+U11</f>
        <v>0</v>
      </c>
      <c r="P11" s="34"/>
      <c r="Q11" s="36"/>
      <c r="R11" s="36"/>
      <c r="S11" s="36"/>
      <c r="T11" s="36"/>
      <c r="U11" s="36"/>
      <c r="V11" s="37" t="n">
        <f aca="false">Y11+BI11</f>
        <v>0</v>
      </c>
      <c r="W11" s="37" t="n">
        <f aca="false">Z11+BJ11</f>
        <v>0</v>
      </c>
      <c r="X11" s="37" t="n">
        <f aca="false">AA11+BK11</f>
        <v>0</v>
      </c>
      <c r="Y11" s="38" t="n">
        <f aca="false">AE11+AK11+AQ11+AW11+BC11+BF11</f>
        <v>0</v>
      </c>
      <c r="Z11" s="38" t="n">
        <f aca="false">AF11+AL11+AR11+AX11+BD11+BG11</f>
        <v>0</v>
      </c>
      <c r="AA11" s="38" t="n">
        <f aca="false">AG11+AM11+AS11+AY11+BE11+BH11</f>
        <v>0</v>
      </c>
      <c r="AB11" s="38" t="n">
        <f aca="false">AH11+AN11+AT11+AZ11</f>
        <v>0</v>
      </c>
      <c r="AC11" s="38" t="n">
        <f aca="false">AI11+AO11+AU11+BA11</f>
        <v>0</v>
      </c>
      <c r="AD11" s="38" t="n">
        <f aca="false">AJ11+AP11+AV11+BB11</f>
        <v>0</v>
      </c>
      <c r="AE11" s="38"/>
      <c r="AF11" s="38"/>
      <c r="AG11" s="37" t="n">
        <f aca="false">AE11-AF11</f>
        <v>0</v>
      </c>
      <c r="AH11" s="38"/>
      <c r="AI11" s="38"/>
      <c r="AJ11" s="37" t="n">
        <f aca="false">AH11-AI11</f>
        <v>0</v>
      </c>
      <c r="AK11" s="37"/>
      <c r="AL11" s="37"/>
      <c r="AM11" s="37" t="n">
        <f aca="false">AK11-AL11</f>
        <v>0</v>
      </c>
      <c r="AN11" s="37"/>
      <c r="AO11" s="37"/>
      <c r="AP11" s="37" t="n">
        <f aca="false">AN11-AO11</f>
        <v>0</v>
      </c>
      <c r="AQ11" s="37"/>
      <c r="AR11" s="37"/>
      <c r="AS11" s="37" t="n">
        <f aca="false">AQ11-AR11</f>
        <v>0</v>
      </c>
      <c r="AT11" s="37"/>
      <c r="AU11" s="37"/>
      <c r="AV11" s="37" t="n">
        <f aca="false">AT11-AU11</f>
        <v>0</v>
      </c>
      <c r="AW11" s="37"/>
      <c r="AX11" s="37"/>
      <c r="AY11" s="37" t="n">
        <f aca="false">AW11-AX11</f>
        <v>0</v>
      </c>
      <c r="AZ11" s="37"/>
      <c r="BA11" s="37"/>
      <c r="BB11" s="37" t="n">
        <f aca="false">AZ11-BA11</f>
        <v>0</v>
      </c>
      <c r="BC11" s="37"/>
      <c r="BD11" s="37"/>
      <c r="BE11" s="37" t="n">
        <f aca="false">BC11-BD11</f>
        <v>0</v>
      </c>
      <c r="BF11" s="37"/>
      <c r="BG11" s="37"/>
      <c r="BH11" s="37" t="n">
        <f aca="false">BF11-BG11</f>
        <v>0</v>
      </c>
      <c r="BI11" s="39" t="n">
        <f aca="false">BL11+BM11+BN11+BO11+BP11+BS11</f>
        <v>0</v>
      </c>
      <c r="BJ11" s="39" t="n">
        <f aca="false">BL11+BM11+BN11+BO11+BQ11+BS11</f>
        <v>0</v>
      </c>
      <c r="BK11" s="39" t="n">
        <f aca="false">BR11</f>
        <v>0</v>
      </c>
      <c r="BL11" s="39"/>
      <c r="BM11" s="39"/>
      <c r="BN11" s="39"/>
      <c r="BO11" s="39"/>
      <c r="BP11" s="39"/>
      <c r="BQ11" s="40"/>
      <c r="BR11" s="40" t="n">
        <f aca="false">BP11-BQ11</f>
        <v>0</v>
      </c>
      <c r="BS11" s="38"/>
      <c r="BT11" s="41" t="n">
        <f aca="false">BV11+BX11+BZ11+CB11+CD11+CF11</f>
        <v>0</v>
      </c>
      <c r="BU11" s="41" t="n">
        <f aca="false">BW11+BY11+CA11+CC11+CE11+CG11</f>
        <v>0</v>
      </c>
      <c r="BV11" s="36"/>
      <c r="BW11" s="36"/>
      <c r="BX11" s="36"/>
      <c r="BY11" s="36"/>
      <c r="BZ11" s="36"/>
      <c r="CA11" s="36"/>
      <c r="CB11" s="42"/>
      <c r="CC11" s="42"/>
      <c r="CD11" s="42"/>
      <c r="CE11" s="42"/>
      <c r="CF11" s="42"/>
      <c r="CG11" s="42"/>
    </row>
    <row r="12" s="5" customFormat="true" ht="22.5" hidden="false" customHeight="true" outlineLevel="0" collapsed="false">
      <c r="A12" s="35"/>
      <c r="B12" s="34" t="n">
        <f aca="false">C12+O12</f>
        <v>0</v>
      </c>
      <c r="C12" s="34" t="n">
        <f aca="false">E12+G12+I12+K12+M12+N12</f>
        <v>0</v>
      </c>
      <c r="D12" s="34" t="n">
        <f aca="false">F12+H12+J12+L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 t="n">
        <f aca="false">P12+Q12+R12+S12+T12+U12</f>
        <v>0</v>
      </c>
      <c r="P12" s="34"/>
      <c r="Q12" s="36"/>
      <c r="R12" s="36"/>
      <c r="S12" s="36"/>
      <c r="T12" s="36"/>
      <c r="U12" s="36"/>
      <c r="V12" s="37" t="n">
        <f aca="false">Y12+BI12</f>
        <v>0</v>
      </c>
      <c r="W12" s="37" t="n">
        <f aca="false">Z12+BJ12</f>
        <v>0</v>
      </c>
      <c r="X12" s="37" t="n">
        <f aca="false">AA12+BK12</f>
        <v>0</v>
      </c>
      <c r="Y12" s="38" t="n">
        <f aca="false">AE12+AK12+AQ12+AW12+BC12+BF12</f>
        <v>0</v>
      </c>
      <c r="Z12" s="38" t="n">
        <f aca="false">AF12+AL12+AR12+AX12+BD12+BG12</f>
        <v>0</v>
      </c>
      <c r="AA12" s="38" t="n">
        <f aca="false">AG12+AM12+AS12+AY12+BE12+BH12</f>
        <v>0</v>
      </c>
      <c r="AB12" s="38" t="n">
        <f aca="false">AH12+AN12+AT12+AZ12</f>
        <v>0</v>
      </c>
      <c r="AC12" s="38" t="n">
        <f aca="false">AI12+AO12+AU12+BA12</f>
        <v>0</v>
      </c>
      <c r="AD12" s="38" t="n">
        <f aca="false">AJ12+AP12+AV12+BB12</f>
        <v>0</v>
      </c>
      <c r="AE12" s="38"/>
      <c r="AF12" s="38"/>
      <c r="AG12" s="37" t="n">
        <f aca="false">AE12-AF12</f>
        <v>0</v>
      </c>
      <c r="AH12" s="38"/>
      <c r="AI12" s="38"/>
      <c r="AJ12" s="37" t="n">
        <f aca="false">AH12-AI12</f>
        <v>0</v>
      </c>
      <c r="AK12" s="37"/>
      <c r="AL12" s="37"/>
      <c r="AM12" s="37" t="n">
        <f aca="false">AK12-AL12</f>
        <v>0</v>
      </c>
      <c r="AN12" s="37"/>
      <c r="AO12" s="37"/>
      <c r="AP12" s="37" t="n">
        <f aca="false">AN12-AO12</f>
        <v>0</v>
      </c>
      <c r="AQ12" s="37"/>
      <c r="AR12" s="37"/>
      <c r="AS12" s="37" t="n">
        <f aca="false">AQ12-AR12</f>
        <v>0</v>
      </c>
      <c r="AT12" s="37"/>
      <c r="AU12" s="37"/>
      <c r="AV12" s="37" t="n">
        <f aca="false">AT12-AU12</f>
        <v>0</v>
      </c>
      <c r="AW12" s="37"/>
      <c r="AX12" s="37"/>
      <c r="AY12" s="37" t="n">
        <f aca="false">AW12-AX12</f>
        <v>0</v>
      </c>
      <c r="AZ12" s="37"/>
      <c r="BA12" s="37"/>
      <c r="BB12" s="37" t="n">
        <f aca="false">AZ12-BA12</f>
        <v>0</v>
      </c>
      <c r="BC12" s="37"/>
      <c r="BD12" s="37"/>
      <c r="BE12" s="37" t="n">
        <f aca="false">BC12-BD12</f>
        <v>0</v>
      </c>
      <c r="BF12" s="37"/>
      <c r="BG12" s="37"/>
      <c r="BH12" s="37" t="n">
        <f aca="false">BF12-BG12</f>
        <v>0</v>
      </c>
      <c r="BI12" s="39" t="n">
        <f aca="false">BL12+BM12+BN12+BO12+BP12+BS12</f>
        <v>0</v>
      </c>
      <c r="BJ12" s="39" t="n">
        <f aca="false">BL12+BM12+BN12+BO12+BQ12+BS12</f>
        <v>0</v>
      </c>
      <c r="BK12" s="39" t="n">
        <f aca="false">BR12</f>
        <v>0</v>
      </c>
      <c r="BL12" s="39"/>
      <c r="BM12" s="39"/>
      <c r="BN12" s="39"/>
      <c r="BO12" s="39"/>
      <c r="BP12" s="39"/>
      <c r="BQ12" s="40"/>
      <c r="BR12" s="40" t="n">
        <f aca="false">BP12-BQ12</f>
        <v>0</v>
      </c>
      <c r="BS12" s="38"/>
      <c r="BT12" s="41" t="n">
        <f aca="false">BV12+BX12+BZ12+CB12+CD12+CF12</f>
        <v>0</v>
      </c>
      <c r="BU12" s="41" t="n">
        <f aca="false">BW12+BY12+CA12+CC12+CE12+CG12</f>
        <v>0</v>
      </c>
      <c r="BV12" s="36"/>
      <c r="BW12" s="36"/>
      <c r="BX12" s="36"/>
      <c r="BY12" s="36"/>
      <c r="BZ12" s="36"/>
      <c r="CA12" s="36"/>
      <c r="CB12" s="42"/>
      <c r="CC12" s="42"/>
      <c r="CD12" s="42"/>
      <c r="CE12" s="42"/>
      <c r="CF12" s="42"/>
      <c r="CG12" s="42"/>
    </row>
    <row r="13" s="5" customFormat="true" ht="22.5" hidden="false" customHeight="true" outlineLevel="0" collapsed="false">
      <c r="A13" s="35"/>
      <c r="B13" s="34" t="n">
        <f aca="false">C13+O13</f>
        <v>0</v>
      </c>
      <c r="C13" s="34" t="n">
        <f aca="false">E13+G13+I13+K13+M13+N13</f>
        <v>0</v>
      </c>
      <c r="D13" s="34" t="n">
        <f aca="false">F13+H13+J13+L13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 t="n">
        <f aca="false">P13+Q13+R13+S13+T13+U13</f>
        <v>0</v>
      </c>
      <c r="P13" s="34"/>
      <c r="Q13" s="36"/>
      <c r="R13" s="36"/>
      <c r="S13" s="36"/>
      <c r="T13" s="36"/>
      <c r="U13" s="36"/>
      <c r="V13" s="37" t="n">
        <f aca="false">Y13+BI13</f>
        <v>0</v>
      </c>
      <c r="W13" s="37" t="n">
        <f aca="false">Z13+BJ13</f>
        <v>0</v>
      </c>
      <c r="X13" s="37" t="n">
        <f aca="false">AA13+BK13</f>
        <v>0</v>
      </c>
      <c r="Y13" s="38" t="n">
        <f aca="false">AE13+AK13+AQ13+AW13+BC13+BF13</f>
        <v>0</v>
      </c>
      <c r="Z13" s="38" t="n">
        <f aca="false">AF13+AL13+AR13+AX13+BD13+BG13</f>
        <v>0</v>
      </c>
      <c r="AA13" s="38" t="n">
        <f aca="false">AG13+AM13+AS13+AY13+BE13+BH13</f>
        <v>0</v>
      </c>
      <c r="AB13" s="38" t="n">
        <f aca="false">AH13+AN13+AT13+AZ13</f>
        <v>0</v>
      </c>
      <c r="AC13" s="38" t="n">
        <f aca="false">AI13+AO13+AU13+BA13</f>
        <v>0</v>
      </c>
      <c r="AD13" s="38" t="n">
        <f aca="false">AJ13+AP13+AV13+BB13</f>
        <v>0</v>
      </c>
      <c r="AE13" s="38"/>
      <c r="AF13" s="38"/>
      <c r="AG13" s="37" t="n">
        <f aca="false">AE13-AF13</f>
        <v>0</v>
      </c>
      <c r="AH13" s="38"/>
      <c r="AI13" s="38"/>
      <c r="AJ13" s="37" t="n">
        <f aca="false">AH13-AI13</f>
        <v>0</v>
      </c>
      <c r="AK13" s="37"/>
      <c r="AL13" s="37"/>
      <c r="AM13" s="37" t="n">
        <f aca="false">AK13-AL13</f>
        <v>0</v>
      </c>
      <c r="AN13" s="37"/>
      <c r="AO13" s="37"/>
      <c r="AP13" s="37" t="n">
        <f aca="false">AN13-AO13</f>
        <v>0</v>
      </c>
      <c r="AQ13" s="37"/>
      <c r="AR13" s="37"/>
      <c r="AS13" s="37" t="n">
        <f aca="false">AQ13-AR13</f>
        <v>0</v>
      </c>
      <c r="AT13" s="37"/>
      <c r="AU13" s="37"/>
      <c r="AV13" s="37" t="n">
        <f aca="false">AT13-AU13</f>
        <v>0</v>
      </c>
      <c r="AW13" s="37"/>
      <c r="AX13" s="37"/>
      <c r="AY13" s="37" t="n">
        <f aca="false">AW13-AX13</f>
        <v>0</v>
      </c>
      <c r="AZ13" s="37"/>
      <c r="BA13" s="37"/>
      <c r="BB13" s="37" t="n">
        <f aca="false">AZ13-BA13</f>
        <v>0</v>
      </c>
      <c r="BC13" s="37"/>
      <c r="BD13" s="37"/>
      <c r="BE13" s="37" t="n">
        <f aca="false">BC13-BD13</f>
        <v>0</v>
      </c>
      <c r="BF13" s="37"/>
      <c r="BG13" s="37"/>
      <c r="BH13" s="37" t="n">
        <f aca="false">BF13-BG13</f>
        <v>0</v>
      </c>
      <c r="BI13" s="39" t="n">
        <f aca="false">BL13+BM13+BN13+BO13+BP13+BS13</f>
        <v>0</v>
      </c>
      <c r="BJ13" s="39" t="n">
        <f aca="false">BL13+BM13+BN13+BO13+BQ13+BS13</f>
        <v>0</v>
      </c>
      <c r="BK13" s="39" t="n">
        <f aca="false">BR13</f>
        <v>0</v>
      </c>
      <c r="BL13" s="39"/>
      <c r="BM13" s="39"/>
      <c r="BN13" s="39"/>
      <c r="BO13" s="39"/>
      <c r="BP13" s="39"/>
      <c r="BQ13" s="40"/>
      <c r="BR13" s="40" t="n">
        <f aca="false">BP13-BQ13</f>
        <v>0</v>
      </c>
      <c r="BS13" s="38"/>
      <c r="BT13" s="41" t="n">
        <f aca="false">BV13+BX13+BZ13+CB13+CD13+CF13</f>
        <v>0</v>
      </c>
      <c r="BU13" s="41" t="n">
        <f aca="false">BW13+BY13+CA13+CC13+CE13+CG13</f>
        <v>0</v>
      </c>
      <c r="BV13" s="36"/>
      <c r="BW13" s="36"/>
      <c r="BX13" s="36"/>
      <c r="BY13" s="36"/>
      <c r="BZ13" s="36"/>
      <c r="CA13" s="36"/>
      <c r="CB13" s="42"/>
      <c r="CC13" s="42"/>
      <c r="CD13" s="42"/>
      <c r="CE13" s="42"/>
      <c r="CF13" s="42"/>
      <c r="CG13" s="42"/>
    </row>
    <row r="14" s="5" customFormat="true" ht="22.5" hidden="false" customHeight="true" outlineLevel="0" collapsed="false">
      <c r="A14" s="35"/>
      <c r="B14" s="34" t="n">
        <f aca="false">C14+O14</f>
        <v>0</v>
      </c>
      <c r="C14" s="34" t="n">
        <f aca="false">E14+G14+I14+K14+M14+N14</f>
        <v>0</v>
      </c>
      <c r="D14" s="34" t="n">
        <f aca="false">F14+H14+J14+L14</f>
        <v>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4" t="n">
        <f aca="false">P14+Q14+R14+S14+T14+U14</f>
        <v>0</v>
      </c>
      <c r="P14" s="34"/>
      <c r="Q14" s="36"/>
      <c r="R14" s="36"/>
      <c r="S14" s="36"/>
      <c r="T14" s="36"/>
      <c r="U14" s="36"/>
      <c r="V14" s="37" t="n">
        <f aca="false">Y14+BI14</f>
        <v>0</v>
      </c>
      <c r="W14" s="37" t="n">
        <f aca="false">Z14+BJ14</f>
        <v>0</v>
      </c>
      <c r="X14" s="37" t="n">
        <f aca="false">AA14+BK14</f>
        <v>0</v>
      </c>
      <c r="Y14" s="38" t="n">
        <f aca="false">AE14+AK14+AQ14+AW14+BC14+BF14</f>
        <v>0</v>
      </c>
      <c r="Z14" s="38" t="n">
        <f aca="false">AF14+AL14+AR14+AX14+BD14+BG14</f>
        <v>0</v>
      </c>
      <c r="AA14" s="38" t="n">
        <f aca="false">AG14+AM14+AS14+AY14+BE14+BH14</f>
        <v>0</v>
      </c>
      <c r="AB14" s="38" t="n">
        <f aca="false">AH14+AN14+AT14+AZ14</f>
        <v>0</v>
      </c>
      <c r="AC14" s="38" t="n">
        <f aca="false">AI14+AO14+AU14+BA14</f>
        <v>0</v>
      </c>
      <c r="AD14" s="38" t="n">
        <f aca="false">AJ14+AP14+AV14+BB14</f>
        <v>0</v>
      </c>
      <c r="AE14" s="38"/>
      <c r="AF14" s="38"/>
      <c r="AG14" s="37" t="n">
        <f aca="false">AE14-AF14</f>
        <v>0</v>
      </c>
      <c r="AH14" s="38"/>
      <c r="AI14" s="38"/>
      <c r="AJ14" s="37" t="n">
        <f aca="false">AH14-AI14</f>
        <v>0</v>
      </c>
      <c r="AK14" s="37"/>
      <c r="AL14" s="37"/>
      <c r="AM14" s="37" t="n">
        <f aca="false">AK14-AL14</f>
        <v>0</v>
      </c>
      <c r="AN14" s="37"/>
      <c r="AO14" s="37"/>
      <c r="AP14" s="37" t="n">
        <f aca="false">AN14-AO14</f>
        <v>0</v>
      </c>
      <c r="AQ14" s="37"/>
      <c r="AR14" s="37"/>
      <c r="AS14" s="37" t="n">
        <f aca="false">AQ14-AR14</f>
        <v>0</v>
      </c>
      <c r="AT14" s="37"/>
      <c r="AU14" s="37"/>
      <c r="AV14" s="37" t="n">
        <f aca="false">AT14-AU14</f>
        <v>0</v>
      </c>
      <c r="AW14" s="37"/>
      <c r="AX14" s="37"/>
      <c r="AY14" s="37" t="n">
        <f aca="false">AW14-AX14</f>
        <v>0</v>
      </c>
      <c r="AZ14" s="37"/>
      <c r="BA14" s="37"/>
      <c r="BB14" s="37" t="n">
        <f aca="false">AZ14-BA14</f>
        <v>0</v>
      </c>
      <c r="BC14" s="37"/>
      <c r="BD14" s="37"/>
      <c r="BE14" s="37" t="n">
        <f aca="false">BC14-BD14</f>
        <v>0</v>
      </c>
      <c r="BF14" s="37"/>
      <c r="BG14" s="37"/>
      <c r="BH14" s="37" t="n">
        <f aca="false">BF14-BG14</f>
        <v>0</v>
      </c>
      <c r="BI14" s="39" t="n">
        <f aca="false">BL14+BM14+BN14+BO14+BP14+BS14</f>
        <v>0</v>
      </c>
      <c r="BJ14" s="39" t="n">
        <f aca="false">BL14+BM14+BN14+BO14+BQ14+BS14</f>
        <v>0</v>
      </c>
      <c r="BK14" s="39" t="n">
        <f aca="false">BR14</f>
        <v>0</v>
      </c>
      <c r="BL14" s="39"/>
      <c r="BM14" s="39"/>
      <c r="BN14" s="39"/>
      <c r="BO14" s="39"/>
      <c r="BP14" s="39"/>
      <c r="BQ14" s="40"/>
      <c r="BR14" s="40" t="n">
        <f aca="false">BP14-BQ14</f>
        <v>0</v>
      </c>
      <c r="BS14" s="38"/>
      <c r="BT14" s="41" t="n">
        <f aca="false">BV14+BX14+BZ14+CB14+CD14+CF14</f>
        <v>0</v>
      </c>
      <c r="BU14" s="41" t="n">
        <f aca="false">BW14+BY14+CA14+CC14+CE14+CG14</f>
        <v>0</v>
      </c>
      <c r="BV14" s="36"/>
      <c r="BW14" s="36"/>
      <c r="BX14" s="36"/>
      <c r="BY14" s="36"/>
      <c r="BZ14" s="36"/>
      <c r="CA14" s="36"/>
      <c r="CB14" s="42"/>
      <c r="CC14" s="42"/>
      <c r="CD14" s="42"/>
      <c r="CE14" s="42"/>
      <c r="CF14" s="42"/>
      <c r="CG14" s="42"/>
    </row>
    <row r="15" s="5" customFormat="true" ht="22.5" hidden="false" customHeight="true" outlineLevel="0" collapsed="false">
      <c r="A15" s="35"/>
      <c r="B15" s="34" t="n">
        <f aca="false">C15+O15</f>
        <v>0</v>
      </c>
      <c r="C15" s="34" t="n">
        <f aca="false">E15+G15+I15+K15+M15+N15</f>
        <v>0</v>
      </c>
      <c r="D15" s="34" t="n">
        <f aca="false">F15+H15+J15+L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4" t="n">
        <f aca="false">P15+Q15+R15+S15+T15+U15</f>
        <v>0</v>
      </c>
      <c r="P15" s="34"/>
      <c r="Q15" s="36"/>
      <c r="R15" s="36"/>
      <c r="S15" s="36"/>
      <c r="T15" s="36"/>
      <c r="U15" s="36"/>
      <c r="V15" s="37" t="n">
        <f aca="false">Y15+BI15</f>
        <v>0</v>
      </c>
      <c r="W15" s="37" t="n">
        <f aca="false">Z15+BJ15</f>
        <v>0</v>
      </c>
      <c r="X15" s="37" t="n">
        <f aca="false">AA15+BK15</f>
        <v>0</v>
      </c>
      <c r="Y15" s="38" t="n">
        <f aca="false">AE15+AK15+AQ15+AW15+BC15+BF15</f>
        <v>0</v>
      </c>
      <c r="Z15" s="38" t="n">
        <f aca="false">AF15+AL15+AR15+AX15+BD15+BG15</f>
        <v>0</v>
      </c>
      <c r="AA15" s="38" t="n">
        <f aca="false">AG15+AM15+AS15+AY15+BE15+BH15</f>
        <v>0</v>
      </c>
      <c r="AB15" s="38" t="n">
        <f aca="false">AH15+AN15+AT15+AZ15</f>
        <v>0</v>
      </c>
      <c r="AC15" s="38" t="n">
        <f aca="false">AI15+AO15+AU15+BA15</f>
        <v>0</v>
      </c>
      <c r="AD15" s="38" t="n">
        <f aca="false">AJ15+AP15+AV15+BB15</f>
        <v>0</v>
      </c>
      <c r="AE15" s="38"/>
      <c r="AF15" s="38"/>
      <c r="AG15" s="37" t="n">
        <f aca="false">AE15-AF15</f>
        <v>0</v>
      </c>
      <c r="AH15" s="38"/>
      <c r="AI15" s="38"/>
      <c r="AJ15" s="37" t="n">
        <f aca="false">AH15-AI15</f>
        <v>0</v>
      </c>
      <c r="AK15" s="37"/>
      <c r="AL15" s="37"/>
      <c r="AM15" s="37" t="n">
        <f aca="false">AK15-AL15</f>
        <v>0</v>
      </c>
      <c r="AN15" s="37"/>
      <c r="AO15" s="37"/>
      <c r="AP15" s="37" t="n">
        <f aca="false">AN15-AO15</f>
        <v>0</v>
      </c>
      <c r="AQ15" s="37"/>
      <c r="AR15" s="37"/>
      <c r="AS15" s="37" t="n">
        <f aca="false">AQ15-AR15</f>
        <v>0</v>
      </c>
      <c r="AT15" s="37"/>
      <c r="AU15" s="37"/>
      <c r="AV15" s="37" t="n">
        <f aca="false">AT15-AU15</f>
        <v>0</v>
      </c>
      <c r="AW15" s="37"/>
      <c r="AX15" s="37"/>
      <c r="AY15" s="37" t="n">
        <f aca="false">AW15-AX15</f>
        <v>0</v>
      </c>
      <c r="AZ15" s="37"/>
      <c r="BA15" s="37"/>
      <c r="BB15" s="37" t="n">
        <f aca="false">AZ15-BA15</f>
        <v>0</v>
      </c>
      <c r="BC15" s="37"/>
      <c r="BD15" s="37"/>
      <c r="BE15" s="37" t="n">
        <f aca="false">BC15-BD15</f>
        <v>0</v>
      </c>
      <c r="BF15" s="37"/>
      <c r="BG15" s="37"/>
      <c r="BH15" s="37" t="n">
        <f aca="false">BF15-BG15</f>
        <v>0</v>
      </c>
      <c r="BI15" s="39" t="n">
        <f aca="false">BL15+BM15+BN15+BO15+BP15+BS15</f>
        <v>0</v>
      </c>
      <c r="BJ15" s="39" t="n">
        <f aca="false">BL15+BM15+BN15+BO15+BQ15+BS15</f>
        <v>0</v>
      </c>
      <c r="BK15" s="39" t="n">
        <f aca="false">BR15</f>
        <v>0</v>
      </c>
      <c r="BL15" s="39"/>
      <c r="BM15" s="39"/>
      <c r="BN15" s="39"/>
      <c r="BO15" s="39"/>
      <c r="BP15" s="39"/>
      <c r="BQ15" s="40"/>
      <c r="BR15" s="40" t="n">
        <f aca="false">BP15-BQ15</f>
        <v>0</v>
      </c>
      <c r="BS15" s="38"/>
      <c r="BT15" s="41" t="n">
        <f aca="false">BV15+BX15+BZ15+CB15+CD15+CF15</f>
        <v>0</v>
      </c>
      <c r="BU15" s="41" t="n">
        <f aca="false">BW15+BY15+CA15+CC15+CE15+CG15</f>
        <v>0</v>
      </c>
      <c r="BV15" s="36"/>
      <c r="BW15" s="36"/>
      <c r="BX15" s="36"/>
      <c r="BY15" s="36"/>
      <c r="BZ15" s="36"/>
      <c r="CA15" s="36"/>
      <c r="CB15" s="42"/>
      <c r="CC15" s="42"/>
      <c r="CD15" s="42"/>
      <c r="CE15" s="42"/>
      <c r="CF15" s="42"/>
      <c r="CG15" s="42"/>
    </row>
    <row r="16" s="5" customFormat="true" ht="22.5" hidden="false" customHeight="true" outlineLevel="0" collapsed="false">
      <c r="A16" s="35"/>
      <c r="B16" s="34" t="n">
        <f aca="false">C16+O16</f>
        <v>0</v>
      </c>
      <c r="C16" s="34" t="n">
        <f aca="false">E16+G16+I16+K16+M16+N16</f>
        <v>0</v>
      </c>
      <c r="D16" s="34" t="n">
        <f aca="false">F16+H16+J16+L16</f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 t="n">
        <f aca="false">P16+Q16+R16+S16+T16+U16</f>
        <v>0</v>
      </c>
      <c r="P16" s="34"/>
      <c r="Q16" s="36"/>
      <c r="R16" s="36"/>
      <c r="S16" s="36"/>
      <c r="T16" s="36"/>
      <c r="U16" s="36"/>
      <c r="V16" s="37" t="n">
        <f aca="false">Y16+BI16</f>
        <v>0</v>
      </c>
      <c r="W16" s="37" t="n">
        <f aca="false">Z16+BJ16</f>
        <v>0</v>
      </c>
      <c r="X16" s="37" t="n">
        <f aca="false">AA16+BK16</f>
        <v>0</v>
      </c>
      <c r="Y16" s="38" t="n">
        <f aca="false">AE16+AK16+AQ16+AW16+BC16+BF16</f>
        <v>0</v>
      </c>
      <c r="Z16" s="38" t="n">
        <f aca="false">AF16+AL16+AR16+AX16+BD16+BG16</f>
        <v>0</v>
      </c>
      <c r="AA16" s="38" t="n">
        <f aca="false">AG16+AM16+AS16+AY16+BE16+BH16</f>
        <v>0</v>
      </c>
      <c r="AB16" s="38" t="n">
        <f aca="false">AH16+AN16+AT16+AZ16</f>
        <v>0</v>
      </c>
      <c r="AC16" s="38" t="n">
        <f aca="false">AI16+AO16+AU16+BA16</f>
        <v>0</v>
      </c>
      <c r="AD16" s="38" t="n">
        <f aca="false">AJ16+AP16+AV16+BB16</f>
        <v>0</v>
      </c>
      <c r="AE16" s="38"/>
      <c r="AF16" s="38"/>
      <c r="AG16" s="37" t="n">
        <f aca="false">AE16-AF16</f>
        <v>0</v>
      </c>
      <c r="AH16" s="38"/>
      <c r="AI16" s="38"/>
      <c r="AJ16" s="37" t="n">
        <f aca="false">AH16-AI16</f>
        <v>0</v>
      </c>
      <c r="AK16" s="37"/>
      <c r="AL16" s="37"/>
      <c r="AM16" s="37" t="n">
        <f aca="false">AK16-AL16</f>
        <v>0</v>
      </c>
      <c r="AN16" s="37"/>
      <c r="AO16" s="37"/>
      <c r="AP16" s="37" t="n">
        <f aca="false">AN16-AO16</f>
        <v>0</v>
      </c>
      <c r="AQ16" s="37"/>
      <c r="AR16" s="37"/>
      <c r="AS16" s="37" t="n">
        <f aca="false">AQ16-AR16</f>
        <v>0</v>
      </c>
      <c r="AT16" s="37"/>
      <c r="AU16" s="37"/>
      <c r="AV16" s="37" t="n">
        <f aca="false">AT16-AU16</f>
        <v>0</v>
      </c>
      <c r="AW16" s="37"/>
      <c r="AX16" s="37"/>
      <c r="AY16" s="37" t="n">
        <f aca="false">AW16-AX16</f>
        <v>0</v>
      </c>
      <c r="AZ16" s="37"/>
      <c r="BA16" s="37"/>
      <c r="BB16" s="37" t="n">
        <f aca="false">AZ16-BA16</f>
        <v>0</v>
      </c>
      <c r="BC16" s="37"/>
      <c r="BD16" s="37"/>
      <c r="BE16" s="37" t="n">
        <f aca="false">BC16-BD16</f>
        <v>0</v>
      </c>
      <c r="BF16" s="37"/>
      <c r="BG16" s="37"/>
      <c r="BH16" s="37" t="n">
        <f aca="false">BF16-BG16</f>
        <v>0</v>
      </c>
      <c r="BI16" s="39" t="n">
        <f aca="false">BL16+BM16+BN16+BO16+BP16+BS16</f>
        <v>0</v>
      </c>
      <c r="BJ16" s="39" t="n">
        <f aca="false">BL16+BM16+BN16+BO16+BQ16+BS16</f>
        <v>0</v>
      </c>
      <c r="BK16" s="39" t="n">
        <f aca="false">BR16</f>
        <v>0</v>
      </c>
      <c r="BL16" s="39"/>
      <c r="BM16" s="39"/>
      <c r="BN16" s="39"/>
      <c r="BO16" s="39"/>
      <c r="BP16" s="39"/>
      <c r="BQ16" s="40"/>
      <c r="BR16" s="40" t="n">
        <f aca="false">BP16-BQ16</f>
        <v>0</v>
      </c>
      <c r="BS16" s="38"/>
      <c r="BT16" s="41" t="n">
        <f aca="false">BV16+BX16+BZ16+CB16+CD16+CF16</f>
        <v>0</v>
      </c>
      <c r="BU16" s="41" t="n">
        <f aca="false">BW16+BY16+CA16+CC16+CE16+CG16</f>
        <v>0</v>
      </c>
      <c r="BV16" s="36"/>
      <c r="BW16" s="36"/>
      <c r="BX16" s="36"/>
      <c r="BY16" s="36"/>
      <c r="BZ16" s="36"/>
      <c r="CA16" s="36"/>
      <c r="CB16" s="42"/>
      <c r="CC16" s="42"/>
      <c r="CD16" s="42"/>
      <c r="CE16" s="42"/>
      <c r="CF16" s="42"/>
      <c r="CG16" s="42"/>
    </row>
    <row r="17" s="5" customFormat="true" ht="22.5" hidden="false" customHeight="true" outlineLevel="0" collapsed="false">
      <c r="A17" s="35"/>
      <c r="B17" s="34" t="n">
        <f aca="false">C17+O17</f>
        <v>0</v>
      </c>
      <c r="C17" s="34" t="n">
        <f aca="false">E17+G17+I17+K17+M17+N17</f>
        <v>0</v>
      </c>
      <c r="D17" s="34" t="n">
        <f aca="false">F17+H17+J17+L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 t="n">
        <f aca="false">P17+Q17+R17+S17+T17+U17</f>
        <v>0</v>
      </c>
      <c r="P17" s="34"/>
      <c r="Q17" s="36"/>
      <c r="R17" s="36"/>
      <c r="S17" s="36"/>
      <c r="T17" s="36"/>
      <c r="U17" s="36"/>
      <c r="V17" s="37" t="n">
        <f aca="false">Y17+BI17</f>
        <v>0</v>
      </c>
      <c r="W17" s="37" t="n">
        <f aca="false">Z17+BJ17</f>
        <v>0</v>
      </c>
      <c r="X17" s="37" t="n">
        <f aca="false">AA17+BK17</f>
        <v>0</v>
      </c>
      <c r="Y17" s="38" t="n">
        <f aca="false">AE17+AK17+AQ17+AW17+BC17+BF17</f>
        <v>0</v>
      </c>
      <c r="Z17" s="38" t="n">
        <f aca="false">AF17+AL17+AR17+AX17+BD17+BG17</f>
        <v>0</v>
      </c>
      <c r="AA17" s="38" t="n">
        <f aca="false">AG17+AM17+AS17+AY17+BE17+BH17</f>
        <v>0</v>
      </c>
      <c r="AB17" s="38" t="n">
        <f aca="false">AH17+AN17+AT17+AZ17</f>
        <v>0</v>
      </c>
      <c r="AC17" s="38" t="n">
        <f aca="false">AI17+AO17+AU17+BA17</f>
        <v>0</v>
      </c>
      <c r="AD17" s="38" t="n">
        <f aca="false">AJ17+AP17+AV17+BB17</f>
        <v>0</v>
      </c>
      <c r="AE17" s="38"/>
      <c r="AF17" s="38"/>
      <c r="AG17" s="37" t="n">
        <f aca="false">AE17-AF17</f>
        <v>0</v>
      </c>
      <c r="AH17" s="38"/>
      <c r="AI17" s="38"/>
      <c r="AJ17" s="37" t="n">
        <f aca="false">AH17-AI17</f>
        <v>0</v>
      </c>
      <c r="AK17" s="37"/>
      <c r="AL17" s="37"/>
      <c r="AM17" s="37" t="n">
        <f aca="false">AK17-AL17</f>
        <v>0</v>
      </c>
      <c r="AN17" s="37"/>
      <c r="AO17" s="37"/>
      <c r="AP17" s="37" t="n">
        <f aca="false">AN17-AO17</f>
        <v>0</v>
      </c>
      <c r="AQ17" s="37"/>
      <c r="AR17" s="37"/>
      <c r="AS17" s="37" t="n">
        <f aca="false">AQ17-AR17</f>
        <v>0</v>
      </c>
      <c r="AT17" s="37"/>
      <c r="AU17" s="37"/>
      <c r="AV17" s="37" t="n">
        <f aca="false">AT17-AU17</f>
        <v>0</v>
      </c>
      <c r="AW17" s="37"/>
      <c r="AX17" s="37"/>
      <c r="AY17" s="37" t="n">
        <f aca="false">AW17-AX17</f>
        <v>0</v>
      </c>
      <c r="AZ17" s="37"/>
      <c r="BA17" s="37"/>
      <c r="BB17" s="37" t="n">
        <f aca="false">AZ17-BA17</f>
        <v>0</v>
      </c>
      <c r="BC17" s="37"/>
      <c r="BD17" s="37"/>
      <c r="BE17" s="37" t="n">
        <f aca="false">BC17-BD17</f>
        <v>0</v>
      </c>
      <c r="BF17" s="37"/>
      <c r="BG17" s="37"/>
      <c r="BH17" s="37" t="n">
        <f aca="false">BF17-BG17</f>
        <v>0</v>
      </c>
      <c r="BI17" s="39" t="n">
        <f aca="false">BL17+BM17+BN17+BO17+BP17+BS17</f>
        <v>0</v>
      </c>
      <c r="BJ17" s="39" t="n">
        <f aca="false">BL17+BM17+BN17+BO17+BQ17+BS17</f>
        <v>0</v>
      </c>
      <c r="BK17" s="39" t="n">
        <f aca="false">BR17</f>
        <v>0</v>
      </c>
      <c r="BL17" s="39"/>
      <c r="BM17" s="39"/>
      <c r="BN17" s="39"/>
      <c r="BO17" s="39"/>
      <c r="BP17" s="39"/>
      <c r="BQ17" s="40"/>
      <c r="BR17" s="40" t="n">
        <f aca="false">BP17-BQ17</f>
        <v>0</v>
      </c>
      <c r="BS17" s="38"/>
      <c r="BT17" s="41" t="n">
        <f aca="false">BV17+BX17+BZ17+CB17+CD17+CF17</f>
        <v>0</v>
      </c>
      <c r="BU17" s="41" t="n">
        <f aca="false">BW17+BY17+CA17+CC17+CE17+CG17</f>
        <v>0</v>
      </c>
      <c r="BV17" s="36"/>
      <c r="BW17" s="36"/>
      <c r="BX17" s="36"/>
      <c r="BY17" s="36"/>
      <c r="BZ17" s="36"/>
      <c r="CA17" s="36"/>
      <c r="CB17" s="42"/>
      <c r="CC17" s="42"/>
      <c r="CD17" s="42"/>
      <c r="CE17" s="42"/>
      <c r="CF17" s="42"/>
      <c r="CG17" s="42"/>
    </row>
    <row r="18" s="5" customFormat="true" ht="22.5" hidden="false" customHeight="true" outlineLevel="0" collapsed="false">
      <c r="A18" s="35"/>
      <c r="B18" s="34" t="n">
        <f aca="false">C18+O18</f>
        <v>0</v>
      </c>
      <c r="C18" s="34" t="n">
        <f aca="false">E18+G18+I18+K18+M18+N18</f>
        <v>0</v>
      </c>
      <c r="D18" s="34" t="n">
        <f aca="false">F18+H18+J18+L18</f>
        <v>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4" t="n">
        <f aca="false">P18+Q18+R18+S18+T18+U18</f>
        <v>0</v>
      </c>
      <c r="P18" s="34"/>
      <c r="Q18" s="36"/>
      <c r="R18" s="36"/>
      <c r="S18" s="36"/>
      <c r="T18" s="36"/>
      <c r="U18" s="36"/>
      <c r="V18" s="37" t="n">
        <f aca="false">Y18+BI18</f>
        <v>0</v>
      </c>
      <c r="W18" s="37" t="n">
        <f aca="false">Z18+BJ18</f>
        <v>0</v>
      </c>
      <c r="X18" s="37" t="n">
        <f aca="false">AA18+BK18</f>
        <v>0</v>
      </c>
      <c r="Y18" s="38" t="n">
        <f aca="false">AE18+AK18+AQ18+AW18+BC18+BF18</f>
        <v>0</v>
      </c>
      <c r="Z18" s="38" t="n">
        <f aca="false">AF18+AL18+AR18+AX18+BD18+BG18</f>
        <v>0</v>
      </c>
      <c r="AA18" s="38" t="n">
        <f aca="false">AG18+AM18+AS18+AY18+BE18+BH18</f>
        <v>0</v>
      </c>
      <c r="AB18" s="38" t="n">
        <f aca="false">AH18+AN18+AT18+AZ18</f>
        <v>0</v>
      </c>
      <c r="AC18" s="38" t="n">
        <f aca="false">AI18+AO18+AU18+BA18</f>
        <v>0</v>
      </c>
      <c r="AD18" s="38" t="n">
        <f aca="false">AJ18+AP18+AV18+BB18</f>
        <v>0</v>
      </c>
      <c r="AE18" s="38"/>
      <c r="AF18" s="38"/>
      <c r="AG18" s="37" t="n">
        <f aca="false">AE18-AF18</f>
        <v>0</v>
      </c>
      <c r="AH18" s="38"/>
      <c r="AI18" s="38"/>
      <c r="AJ18" s="37" t="n">
        <f aca="false">AH18-AI18</f>
        <v>0</v>
      </c>
      <c r="AK18" s="37"/>
      <c r="AL18" s="37"/>
      <c r="AM18" s="37" t="n">
        <f aca="false">AK18-AL18</f>
        <v>0</v>
      </c>
      <c r="AN18" s="37"/>
      <c r="AO18" s="37"/>
      <c r="AP18" s="37" t="n">
        <f aca="false">AN18-AO18</f>
        <v>0</v>
      </c>
      <c r="AQ18" s="37"/>
      <c r="AR18" s="37"/>
      <c r="AS18" s="37" t="n">
        <f aca="false">AQ18-AR18</f>
        <v>0</v>
      </c>
      <c r="AT18" s="37"/>
      <c r="AU18" s="37"/>
      <c r="AV18" s="37" t="n">
        <f aca="false">AT18-AU18</f>
        <v>0</v>
      </c>
      <c r="AW18" s="37"/>
      <c r="AX18" s="37"/>
      <c r="AY18" s="37" t="n">
        <f aca="false">AW18-AX18</f>
        <v>0</v>
      </c>
      <c r="AZ18" s="37"/>
      <c r="BA18" s="37"/>
      <c r="BB18" s="37" t="n">
        <f aca="false">AZ18-BA18</f>
        <v>0</v>
      </c>
      <c r="BC18" s="37"/>
      <c r="BD18" s="37"/>
      <c r="BE18" s="37" t="n">
        <f aca="false">BC18-BD18</f>
        <v>0</v>
      </c>
      <c r="BF18" s="37"/>
      <c r="BG18" s="37"/>
      <c r="BH18" s="37" t="n">
        <f aca="false">BF18-BG18</f>
        <v>0</v>
      </c>
      <c r="BI18" s="39" t="n">
        <f aca="false">BL18+BM18+BN18+BO18+BP18+BS18</f>
        <v>0</v>
      </c>
      <c r="BJ18" s="39" t="n">
        <f aca="false">BL18+BM18+BN18+BO18+BQ18+BS18</f>
        <v>0</v>
      </c>
      <c r="BK18" s="39" t="n">
        <f aca="false">BR18</f>
        <v>0</v>
      </c>
      <c r="BL18" s="39"/>
      <c r="BM18" s="39"/>
      <c r="BN18" s="39"/>
      <c r="BO18" s="39"/>
      <c r="BP18" s="39"/>
      <c r="BQ18" s="40"/>
      <c r="BR18" s="40" t="n">
        <f aca="false">BP18-BQ18</f>
        <v>0</v>
      </c>
      <c r="BS18" s="38"/>
      <c r="BT18" s="41" t="n">
        <f aca="false">BV18+BX18+BZ18+CB18+CD18+CF18</f>
        <v>0</v>
      </c>
      <c r="BU18" s="41" t="n">
        <f aca="false">BW18+BY18+CA18+CC18+CE18+CG18</f>
        <v>0</v>
      </c>
      <c r="BV18" s="36"/>
      <c r="BW18" s="36"/>
      <c r="BX18" s="36"/>
      <c r="BY18" s="36"/>
      <c r="BZ18" s="36"/>
      <c r="CA18" s="36"/>
      <c r="CB18" s="42"/>
      <c r="CC18" s="42"/>
      <c r="CD18" s="42"/>
      <c r="CE18" s="42"/>
      <c r="CF18" s="42"/>
      <c r="CG18" s="42"/>
    </row>
    <row r="19" s="5" customFormat="true" ht="22.5" hidden="false" customHeight="true" outlineLevel="0" collapsed="false">
      <c r="A19" s="35"/>
      <c r="B19" s="34" t="n">
        <f aca="false">C19+O19</f>
        <v>0</v>
      </c>
      <c r="C19" s="34" t="n">
        <f aca="false">E19+G19+I19+K19+M19+N19</f>
        <v>0</v>
      </c>
      <c r="D19" s="34" t="n">
        <f aca="false">F19+H19+J19+L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4" t="n">
        <f aca="false">P19+Q19+R19+S19+T19+U19</f>
        <v>0</v>
      </c>
      <c r="P19" s="34"/>
      <c r="Q19" s="36"/>
      <c r="R19" s="36"/>
      <c r="S19" s="36"/>
      <c r="T19" s="36"/>
      <c r="U19" s="36"/>
      <c r="V19" s="37" t="n">
        <f aca="false">Y19+BI19</f>
        <v>0</v>
      </c>
      <c r="W19" s="37" t="n">
        <f aca="false">Z19+BJ19</f>
        <v>0</v>
      </c>
      <c r="X19" s="37" t="n">
        <f aca="false">AA19+BK19</f>
        <v>0</v>
      </c>
      <c r="Y19" s="38" t="n">
        <f aca="false">AE19+AK19+AQ19+AW19+BC19+BF19</f>
        <v>0</v>
      </c>
      <c r="Z19" s="38" t="n">
        <f aca="false">AF19+AL19+AR19+AX19+BD19+BG19</f>
        <v>0</v>
      </c>
      <c r="AA19" s="38" t="n">
        <f aca="false">AG19+AM19+AS19+AY19+BE19+BH19</f>
        <v>0</v>
      </c>
      <c r="AB19" s="38" t="n">
        <f aca="false">AH19+AN19+AT19+AZ19</f>
        <v>0</v>
      </c>
      <c r="AC19" s="38" t="n">
        <f aca="false">AI19+AO19+AU19+BA19</f>
        <v>0</v>
      </c>
      <c r="AD19" s="38" t="n">
        <f aca="false">AJ19+AP19+AV19+BB19</f>
        <v>0</v>
      </c>
      <c r="AE19" s="38"/>
      <c r="AF19" s="38"/>
      <c r="AG19" s="37" t="n">
        <f aca="false">AE19-AF19</f>
        <v>0</v>
      </c>
      <c r="AH19" s="38"/>
      <c r="AI19" s="38"/>
      <c r="AJ19" s="37" t="n">
        <f aca="false">AH19-AI19</f>
        <v>0</v>
      </c>
      <c r="AK19" s="37"/>
      <c r="AL19" s="37"/>
      <c r="AM19" s="37" t="n">
        <f aca="false">AK19-AL19</f>
        <v>0</v>
      </c>
      <c r="AN19" s="37"/>
      <c r="AO19" s="37"/>
      <c r="AP19" s="37" t="n">
        <f aca="false">AN19-AO19</f>
        <v>0</v>
      </c>
      <c r="AQ19" s="37"/>
      <c r="AR19" s="37"/>
      <c r="AS19" s="37" t="n">
        <f aca="false">AQ19-AR19</f>
        <v>0</v>
      </c>
      <c r="AT19" s="37"/>
      <c r="AU19" s="37"/>
      <c r="AV19" s="37" t="n">
        <f aca="false">AT19-AU19</f>
        <v>0</v>
      </c>
      <c r="AW19" s="37"/>
      <c r="AX19" s="37"/>
      <c r="AY19" s="37" t="n">
        <f aca="false">AW19-AX19</f>
        <v>0</v>
      </c>
      <c r="AZ19" s="37"/>
      <c r="BA19" s="37"/>
      <c r="BB19" s="37" t="n">
        <f aca="false">AZ19-BA19</f>
        <v>0</v>
      </c>
      <c r="BC19" s="37"/>
      <c r="BD19" s="37"/>
      <c r="BE19" s="37" t="n">
        <f aca="false">BC19-BD19</f>
        <v>0</v>
      </c>
      <c r="BF19" s="37"/>
      <c r="BG19" s="37"/>
      <c r="BH19" s="37" t="n">
        <f aca="false">BF19-BG19</f>
        <v>0</v>
      </c>
      <c r="BI19" s="39" t="n">
        <f aca="false">BL19+BM19+BN19+BO19+BP19+BS19</f>
        <v>0</v>
      </c>
      <c r="BJ19" s="39" t="n">
        <f aca="false">BL19+BM19+BN19+BO19+BQ19+BS19</f>
        <v>0</v>
      </c>
      <c r="BK19" s="39" t="n">
        <f aca="false">BR19</f>
        <v>0</v>
      </c>
      <c r="BL19" s="39"/>
      <c r="BM19" s="39"/>
      <c r="BN19" s="39"/>
      <c r="BO19" s="39"/>
      <c r="BP19" s="39"/>
      <c r="BQ19" s="40"/>
      <c r="BR19" s="40" t="n">
        <f aca="false">BP19-BQ19</f>
        <v>0</v>
      </c>
      <c r="BS19" s="38"/>
      <c r="BT19" s="41" t="n">
        <f aca="false">BV19+BX19+BZ19+CB19+CD19+CF19</f>
        <v>0</v>
      </c>
      <c r="BU19" s="41" t="n">
        <f aca="false">BW19+BY19+CA19+CC19+CE19+CG19</f>
        <v>0</v>
      </c>
      <c r="BV19" s="36"/>
      <c r="BW19" s="36"/>
      <c r="BX19" s="36"/>
      <c r="BY19" s="36"/>
      <c r="BZ19" s="36"/>
      <c r="CA19" s="36"/>
      <c r="CB19" s="42"/>
      <c r="CC19" s="42"/>
      <c r="CD19" s="42"/>
      <c r="CE19" s="42"/>
      <c r="CF19" s="42"/>
      <c r="CG19" s="42"/>
    </row>
    <row r="20" s="5" customFormat="true" ht="22.5" hidden="false" customHeight="true" outlineLevel="0" collapsed="false">
      <c r="A20" s="35"/>
      <c r="B20" s="34" t="n">
        <f aca="false">C20+O20</f>
        <v>0</v>
      </c>
      <c r="C20" s="34" t="n">
        <f aca="false">E20+G20+I20+K20+M20+N20</f>
        <v>0</v>
      </c>
      <c r="D20" s="34" t="n">
        <f aca="false">F20+H20+J20+L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4" t="n">
        <f aca="false">P20+Q20+R20+S20+T20+U20</f>
        <v>0</v>
      </c>
      <c r="P20" s="34"/>
      <c r="Q20" s="36"/>
      <c r="R20" s="36"/>
      <c r="S20" s="36"/>
      <c r="T20" s="36"/>
      <c r="U20" s="36"/>
      <c r="V20" s="37" t="n">
        <f aca="false">Y20+BI20</f>
        <v>0</v>
      </c>
      <c r="W20" s="37" t="n">
        <f aca="false">Z20+BJ20</f>
        <v>0</v>
      </c>
      <c r="X20" s="37" t="n">
        <f aca="false">AA20+BK20</f>
        <v>0</v>
      </c>
      <c r="Y20" s="38" t="n">
        <f aca="false">AE20+AK20+AQ20+AW20+BC20+BF20</f>
        <v>0</v>
      </c>
      <c r="Z20" s="38" t="n">
        <f aca="false">AF20+AL20+AR20+AX20+BD20+BG20</f>
        <v>0</v>
      </c>
      <c r="AA20" s="38" t="n">
        <f aca="false">AG20+AM20+AS20+AY20+BE20+BH20</f>
        <v>0</v>
      </c>
      <c r="AB20" s="38" t="n">
        <f aca="false">AH20+AN20+AT20+AZ20</f>
        <v>0</v>
      </c>
      <c r="AC20" s="38" t="n">
        <f aca="false">AI20+AO20+AU20+BA20</f>
        <v>0</v>
      </c>
      <c r="AD20" s="38" t="n">
        <f aca="false">AJ20+AP20+AV20+BB20</f>
        <v>0</v>
      </c>
      <c r="AE20" s="38"/>
      <c r="AF20" s="38"/>
      <c r="AG20" s="37" t="n">
        <f aca="false">AE20-AF20</f>
        <v>0</v>
      </c>
      <c r="AH20" s="38"/>
      <c r="AI20" s="38"/>
      <c r="AJ20" s="37" t="n">
        <f aca="false">AH20-AI20</f>
        <v>0</v>
      </c>
      <c r="AK20" s="37"/>
      <c r="AL20" s="37"/>
      <c r="AM20" s="37" t="n">
        <f aca="false">AK20-AL20</f>
        <v>0</v>
      </c>
      <c r="AN20" s="37"/>
      <c r="AO20" s="37"/>
      <c r="AP20" s="37" t="n">
        <f aca="false">AN20-AO20</f>
        <v>0</v>
      </c>
      <c r="AQ20" s="37"/>
      <c r="AR20" s="37"/>
      <c r="AS20" s="37" t="n">
        <f aca="false">AQ20-AR20</f>
        <v>0</v>
      </c>
      <c r="AT20" s="37"/>
      <c r="AU20" s="37"/>
      <c r="AV20" s="37" t="n">
        <f aca="false">AT20-AU20</f>
        <v>0</v>
      </c>
      <c r="AW20" s="37"/>
      <c r="AX20" s="37"/>
      <c r="AY20" s="37" t="n">
        <f aca="false">AW20-AX20</f>
        <v>0</v>
      </c>
      <c r="AZ20" s="37"/>
      <c r="BA20" s="37"/>
      <c r="BB20" s="37" t="n">
        <f aca="false">AZ20-BA20</f>
        <v>0</v>
      </c>
      <c r="BC20" s="37"/>
      <c r="BD20" s="37"/>
      <c r="BE20" s="37" t="n">
        <f aca="false">BC20-BD20</f>
        <v>0</v>
      </c>
      <c r="BF20" s="37"/>
      <c r="BG20" s="37"/>
      <c r="BH20" s="37" t="n">
        <f aca="false">BF20-BG20</f>
        <v>0</v>
      </c>
      <c r="BI20" s="39" t="n">
        <f aca="false">BL20+BM20+BN20+BO20+BP20+BS20</f>
        <v>0</v>
      </c>
      <c r="BJ20" s="39" t="n">
        <f aca="false">BL20+BM20+BN20+BO20+BQ20+BS20</f>
        <v>0</v>
      </c>
      <c r="BK20" s="39" t="n">
        <f aca="false">BR20</f>
        <v>0</v>
      </c>
      <c r="BL20" s="39"/>
      <c r="BM20" s="39"/>
      <c r="BN20" s="39"/>
      <c r="BO20" s="39"/>
      <c r="BP20" s="39"/>
      <c r="BQ20" s="40"/>
      <c r="BR20" s="40" t="n">
        <f aca="false">BP20-BQ20</f>
        <v>0</v>
      </c>
      <c r="BS20" s="38"/>
      <c r="BT20" s="41" t="n">
        <f aca="false">BV20+BX20+BZ20+CB20+CD20+CF20</f>
        <v>0</v>
      </c>
      <c r="BU20" s="41" t="n">
        <f aca="false">BW20+BY20+CA20+CC20+CE20+CG20</f>
        <v>0</v>
      </c>
      <c r="BV20" s="36"/>
      <c r="BW20" s="36"/>
      <c r="BX20" s="36"/>
      <c r="BY20" s="36"/>
      <c r="BZ20" s="36"/>
      <c r="CA20" s="36"/>
      <c r="CB20" s="42"/>
      <c r="CC20" s="42"/>
      <c r="CD20" s="42"/>
      <c r="CE20" s="42"/>
      <c r="CF20" s="42"/>
      <c r="CG20" s="42"/>
    </row>
    <row r="21" s="5" customFormat="true" ht="22.5" hidden="false" customHeight="true" outlineLevel="0" collapsed="false">
      <c r="A21" s="35"/>
      <c r="B21" s="34" t="n">
        <f aca="false">C21+O21</f>
        <v>0</v>
      </c>
      <c r="C21" s="34" t="n">
        <f aca="false">E21+G21+I21+K21+M21+N21</f>
        <v>0</v>
      </c>
      <c r="D21" s="34" t="n">
        <f aca="false">F21+H21+J21+L21</f>
        <v>0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 t="n">
        <f aca="false">P21+Q21+R21+S21+T21+U21</f>
        <v>0</v>
      </c>
      <c r="P21" s="34"/>
      <c r="Q21" s="36"/>
      <c r="R21" s="36"/>
      <c r="S21" s="36"/>
      <c r="T21" s="36"/>
      <c r="U21" s="36"/>
      <c r="V21" s="37" t="n">
        <f aca="false">Y21+BI21</f>
        <v>0</v>
      </c>
      <c r="W21" s="37" t="n">
        <f aca="false">Z21+BJ21</f>
        <v>0</v>
      </c>
      <c r="X21" s="37" t="n">
        <f aca="false">AA21+BK21</f>
        <v>0</v>
      </c>
      <c r="Y21" s="38" t="n">
        <f aca="false">AE21+AK21+AQ21+AW21+BC21+BF21</f>
        <v>0</v>
      </c>
      <c r="Z21" s="38" t="n">
        <f aca="false">AF21+AL21+AR21+AX21+BD21+BG21</f>
        <v>0</v>
      </c>
      <c r="AA21" s="38" t="n">
        <f aca="false">AG21+AM21+AS21+AY21+BE21+BH21</f>
        <v>0</v>
      </c>
      <c r="AB21" s="38" t="n">
        <f aca="false">AH21+AN21+AT21+AZ21</f>
        <v>0</v>
      </c>
      <c r="AC21" s="38" t="n">
        <f aca="false">AI21+AO21+AU21+BA21</f>
        <v>0</v>
      </c>
      <c r="AD21" s="38" t="n">
        <f aca="false">AJ21+AP21+AV21+BB21</f>
        <v>0</v>
      </c>
      <c r="AE21" s="38"/>
      <c r="AF21" s="38"/>
      <c r="AG21" s="37" t="n">
        <f aca="false">AE21-AF21</f>
        <v>0</v>
      </c>
      <c r="AH21" s="38"/>
      <c r="AI21" s="38"/>
      <c r="AJ21" s="37" t="n">
        <f aca="false">AH21-AI21</f>
        <v>0</v>
      </c>
      <c r="AK21" s="37"/>
      <c r="AL21" s="37"/>
      <c r="AM21" s="37" t="n">
        <f aca="false">AK21-AL21</f>
        <v>0</v>
      </c>
      <c r="AN21" s="37"/>
      <c r="AO21" s="37"/>
      <c r="AP21" s="37" t="n">
        <f aca="false">AN21-AO21</f>
        <v>0</v>
      </c>
      <c r="AQ21" s="37"/>
      <c r="AR21" s="37"/>
      <c r="AS21" s="37" t="n">
        <f aca="false">AQ21-AR21</f>
        <v>0</v>
      </c>
      <c r="AT21" s="37"/>
      <c r="AU21" s="37"/>
      <c r="AV21" s="37" t="n">
        <f aca="false">AT21-AU21</f>
        <v>0</v>
      </c>
      <c r="AW21" s="37"/>
      <c r="AX21" s="37"/>
      <c r="AY21" s="37" t="n">
        <f aca="false">AW21-AX21</f>
        <v>0</v>
      </c>
      <c r="AZ21" s="37"/>
      <c r="BA21" s="37"/>
      <c r="BB21" s="37" t="n">
        <f aca="false">AZ21-BA21</f>
        <v>0</v>
      </c>
      <c r="BC21" s="37"/>
      <c r="BD21" s="37"/>
      <c r="BE21" s="37" t="n">
        <f aca="false">BC21-BD21</f>
        <v>0</v>
      </c>
      <c r="BF21" s="37"/>
      <c r="BG21" s="37"/>
      <c r="BH21" s="37" t="n">
        <f aca="false">BF21-BG21</f>
        <v>0</v>
      </c>
      <c r="BI21" s="39" t="n">
        <f aca="false">BL21+BM21+BN21+BO21+BP21+BS21</f>
        <v>0</v>
      </c>
      <c r="BJ21" s="39" t="n">
        <f aca="false">BL21+BM21+BN21+BO21+BQ21+BS21</f>
        <v>0</v>
      </c>
      <c r="BK21" s="39" t="n">
        <f aca="false">BR21</f>
        <v>0</v>
      </c>
      <c r="BL21" s="39"/>
      <c r="BM21" s="39"/>
      <c r="BN21" s="39"/>
      <c r="BO21" s="39"/>
      <c r="BP21" s="39"/>
      <c r="BQ21" s="40"/>
      <c r="BR21" s="40" t="n">
        <f aca="false">BP21-BQ21</f>
        <v>0</v>
      </c>
      <c r="BS21" s="38"/>
      <c r="BT21" s="41" t="n">
        <f aca="false">BV21+BX21+BZ21+CB21+CD21+CF21</f>
        <v>0</v>
      </c>
      <c r="BU21" s="41" t="n">
        <f aca="false">BW21+BY21+CA21+CC21+CE21+CG21</f>
        <v>0</v>
      </c>
      <c r="BV21" s="36"/>
      <c r="BW21" s="36"/>
      <c r="BX21" s="36"/>
      <c r="BY21" s="36"/>
      <c r="BZ21" s="36"/>
      <c r="CA21" s="36"/>
      <c r="CB21" s="42"/>
      <c r="CC21" s="42"/>
      <c r="CD21" s="42"/>
      <c r="CE21" s="42"/>
      <c r="CF21" s="42"/>
      <c r="CG21" s="42"/>
    </row>
    <row r="22" s="5" customFormat="true" ht="22.5" hidden="false" customHeight="true" outlineLevel="0" collapsed="false">
      <c r="A22" s="35"/>
      <c r="B22" s="34" t="n">
        <f aca="false">C22+O22</f>
        <v>0</v>
      </c>
      <c r="C22" s="34" t="n">
        <f aca="false">E22+G22+I22+K22+M22+N22</f>
        <v>0</v>
      </c>
      <c r="D22" s="34" t="n">
        <f aca="false">F22+H22+J22+L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 t="n">
        <f aca="false">P22+Q22+R22+S22+T22+U22</f>
        <v>0</v>
      </c>
      <c r="P22" s="34"/>
      <c r="Q22" s="36"/>
      <c r="R22" s="36"/>
      <c r="S22" s="36"/>
      <c r="T22" s="36"/>
      <c r="U22" s="36"/>
      <c r="V22" s="37" t="n">
        <f aca="false">Y22+BI22</f>
        <v>0</v>
      </c>
      <c r="W22" s="37" t="n">
        <f aca="false">Z22+BJ22</f>
        <v>0</v>
      </c>
      <c r="X22" s="37" t="n">
        <f aca="false">AA22+BK22</f>
        <v>0</v>
      </c>
      <c r="Y22" s="38" t="n">
        <f aca="false">AE22+AK22+AQ22+AW22+BC22+BF22</f>
        <v>0</v>
      </c>
      <c r="Z22" s="38" t="n">
        <f aca="false">AF22+AL22+AR22+AX22+BD22+BG22</f>
        <v>0</v>
      </c>
      <c r="AA22" s="38" t="n">
        <f aca="false">AG22+AM22+AS22+AY22+BE22+BH22</f>
        <v>0</v>
      </c>
      <c r="AB22" s="38" t="n">
        <f aca="false">AH22+AN22+AT22+AZ22</f>
        <v>0</v>
      </c>
      <c r="AC22" s="38" t="n">
        <f aca="false">AI22+AO22+AU22+BA22</f>
        <v>0</v>
      </c>
      <c r="AD22" s="38" t="n">
        <f aca="false">AJ22+AP22+AV22+BB22</f>
        <v>0</v>
      </c>
      <c r="AE22" s="38"/>
      <c r="AF22" s="38"/>
      <c r="AG22" s="37" t="n">
        <f aca="false">AE22-AF22</f>
        <v>0</v>
      </c>
      <c r="AH22" s="38"/>
      <c r="AI22" s="38"/>
      <c r="AJ22" s="37" t="n">
        <f aca="false">AH22-AI22</f>
        <v>0</v>
      </c>
      <c r="AK22" s="37"/>
      <c r="AL22" s="37"/>
      <c r="AM22" s="37" t="n">
        <f aca="false">AK22-AL22</f>
        <v>0</v>
      </c>
      <c r="AN22" s="37"/>
      <c r="AO22" s="37"/>
      <c r="AP22" s="37" t="n">
        <f aca="false">AN22-AO22</f>
        <v>0</v>
      </c>
      <c r="AQ22" s="37"/>
      <c r="AR22" s="37"/>
      <c r="AS22" s="37" t="n">
        <f aca="false">AQ22-AR22</f>
        <v>0</v>
      </c>
      <c r="AT22" s="37"/>
      <c r="AU22" s="37"/>
      <c r="AV22" s="37" t="n">
        <f aca="false">AT22-AU22</f>
        <v>0</v>
      </c>
      <c r="AW22" s="37"/>
      <c r="AX22" s="37"/>
      <c r="AY22" s="37" t="n">
        <f aca="false">AW22-AX22</f>
        <v>0</v>
      </c>
      <c r="AZ22" s="37"/>
      <c r="BA22" s="37"/>
      <c r="BB22" s="37" t="n">
        <f aca="false">AZ22-BA22</f>
        <v>0</v>
      </c>
      <c r="BC22" s="37"/>
      <c r="BD22" s="37"/>
      <c r="BE22" s="37" t="n">
        <f aca="false">BC22-BD22</f>
        <v>0</v>
      </c>
      <c r="BF22" s="37"/>
      <c r="BG22" s="37"/>
      <c r="BH22" s="37" t="n">
        <f aca="false">BF22-BG22</f>
        <v>0</v>
      </c>
      <c r="BI22" s="39" t="n">
        <f aca="false">BL22+BM22+BN22+BO22+BP22+BS22</f>
        <v>0</v>
      </c>
      <c r="BJ22" s="39" t="n">
        <f aca="false">BL22+BM22+BN22+BO22+BQ22+BS22</f>
        <v>0</v>
      </c>
      <c r="BK22" s="39" t="n">
        <f aca="false">BR22</f>
        <v>0</v>
      </c>
      <c r="BL22" s="39"/>
      <c r="BM22" s="39"/>
      <c r="BN22" s="39"/>
      <c r="BO22" s="39"/>
      <c r="BP22" s="39"/>
      <c r="BQ22" s="40"/>
      <c r="BR22" s="40" t="n">
        <f aca="false">BP22-BQ22</f>
        <v>0</v>
      </c>
      <c r="BS22" s="38"/>
      <c r="BT22" s="41" t="n">
        <f aca="false">BV22+BX22+BZ22+CB22+CD22+CF22</f>
        <v>0</v>
      </c>
      <c r="BU22" s="41" t="n">
        <f aca="false">BW22+BY22+CA22+CC22+CE22+CG22</f>
        <v>0</v>
      </c>
      <c r="BV22" s="36"/>
      <c r="BW22" s="36"/>
      <c r="BX22" s="36"/>
      <c r="BY22" s="36"/>
      <c r="BZ22" s="36"/>
      <c r="CA22" s="36"/>
      <c r="CB22" s="42"/>
      <c r="CC22" s="42"/>
      <c r="CD22" s="42"/>
      <c r="CE22" s="42"/>
      <c r="CF22" s="42"/>
      <c r="CG22" s="42"/>
    </row>
    <row r="23" s="5" customFormat="true" ht="22.5" hidden="false" customHeight="true" outlineLevel="0" collapsed="false">
      <c r="A23" s="35"/>
      <c r="B23" s="34" t="n">
        <f aca="false">C23+O23</f>
        <v>0</v>
      </c>
      <c r="C23" s="34" t="n">
        <f aca="false">E23+G23+I23+K23+M23+N23</f>
        <v>0</v>
      </c>
      <c r="D23" s="34" t="n">
        <f aca="false">F23+H23+J23+L23</f>
        <v>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n">
        <f aca="false">P23+Q23+R23+S23+T23+U23</f>
        <v>0</v>
      </c>
      <c r="P23" s="34"/>
      <c r="Q23" s="36"/>
      <c r="R23" s="36"/>
      <c r="S23" s="36"/>
      <c r="T23" s="36"/>
      <c r="U23" s="36"/>
      <c r="V23" s="37" t="n">
        <f aca="false">Y23+BI23</f>
        <v>0</v>
      </c>
      <c r="W23" s="37" t="n">
        <f aca="false">Z23+BJ23</f>
        <v>0</v>
      </c>
      <c r="X23" s="37" t="n">
        <f aca="false">AA23+BK23</f>
        <v>0</v>
      </c>
      <c r="Y23" s="38" t="n">
        <f aca="false">AE23+AK23+AQ23+AW23+BC23+BF23</f>
        <v>0</v>
      </c>
      <c r="Z23" s="38" t="n">
        <f aca="false">AF23+AL23+AR23+AX23+BD23+BG23</f>
        <v>0</v>
      </c>
      <c r="AA23" s="38" t="n">
        <f aca="false">AG23+AM23+AS23+AY23+BE23+BH23</f>
        <v>0</v>
      </c>
      <c r="AB23" s="38" t="n">
        <f aca="false">AH23+AN23+AT23+AZ23</f>
        <v>0</v>
      </c>
      <c r="AC23" s="38" t="n">
        <f aca="false">AI23+AO23+AU23+BA23</f>
        <v>0</v>
      </c>
      <c r="AD23" s="38" t="n">
        <f aca="false">AJ23+AP23+AV23+BB23</f>
        <v>0</v>
      </c>
      <c r="AE23" s="38"/>
      <c r="AF23" s="38"/>
      <c r="AG23" s="37" t="n">
        <f aca="false">AE23-AF23</f>
        <v>0</v>
      </c>
      <c r="AH23" s="38"/>
      <c r="AI23" s="38"/>
      <c r="AJ23" s="37" t="n">
        <f aca="false">AH23-AI23</f>
        <v>0</v>
      </c>
      <c r="AK23" s="37"/>
      <c r="AL23" s="37"/>
      <c r="AM23" s="37" t="n">
        <f aca="false">AK23-AL23</f>
        <v>0</v>
      </c>
      <c r="AN23" s="37"/>
      <c r="AO23" s="37"/>
      <c r="AP23" s="37" t="n">
        <f aca="false">AN23-AO23</f>
        <v>0</v>
      </c>
      <c r="AQ23" s="37"/>
      <c r="AR23" s="37"/>
      <c r="AS23" s="37" t="n">
        <f aca="false">AQ23-AR23</f>
        <v>0</v>
      </c>
      <c r="AT23" s="37"/>
      <c r="AU23" s="37"/>
      <c r="AV23" s="37" t="n">
        <f aca="false">AT23-AU23</f>
        <v>0</v>
      </c>
      <c r="AW23" s="37"/>
      <c r="AX23" s="37"/>
      <c r="AY23" s="37" t="n">
        <f aca="false">AW23-AX23</f>
        <v>0</v>
      </c>
      <c r="AZ23" s="37"/>
      <c r="BA23" s="37"/>
      <c r="BB23" s="37" t="n">
        <f aca="false">AZ23-BA23</f>
        <v>0</v>
      </c>
      <c r="BC23" s="37"/>
      <c r="BD23" s="37"/>
      <c r="BE23" s="37" t="n">
        <f aca="false">BC23-BD23</f>
        <v>0</v>
      </c>
      <c r="BF23" s="37"/>
      <c r="BG23" s="37"/>
      <c r="BH23" s="37" t="n">
        <f aca="false">BF23-BG23</f>
        <v>0</v>
      </c>
      <c r="BI23" s="39" t="n">
        <f aca="false">BL23+BM23+BN23+BO23+BP23+BS23</f>
        <v>0</v>
      </c>
      <c r="BJ23" s="39" t="n">
        <f aca="false">BL23+BM23+BN23+BO23+BQ23+BS23</f>
        <v>0</v>
      </c>
      <c r="BK23" s="39" t="n">
        <f aca="false">BR23</f>
        <v>0</v>
      </c>
      <c r="BL23" s="39"/>
      <c r="BM23" s="39"/>
      <c r="BN23" s="39"/>
      <c r="BO23" s="39"/>
      <c r="BP23" s="39"/>
      <c r="BQ23" s="40"/>
      <c r="BR23" s="40" t="n">
        <f aca="false">BP23-BQ23</f>
        <v>0</v>
      </c>
      <c r="BS23" s="38"/>
      <c r="BT23" s="41" t="n">
        <f aca="false">BV23+BX23+BZ23+CB23+CD23+CF23</f>
        <v>0</v>
      </c>
      <c r="BU23" s="41" t="n">
        <f aca="false">BW23+BY23+CA23+CC23+CE23+CG23</f>
        <v>0</v>
      </c>
      <c r="BV23" s="36"/>
      <c r="BW23" s="36"/>
      <c r="BX23" s="36"/>
      <c r="BY23" s="36"/>
      <c r="BZ23" s="36"/>
      <c r="CA23" s="36"/>
      <c r="CB23" s="42"/>
      <c r="CC23" s="42"/>
      <c r="CD23" s="42"/>
      <c r="CE23" s="42"/>
      <c r="CF23" s="42"/>
      <c r="CG23" s="42"/>
    </row>
    <row r="24" s="5" customFormat="true" ht="22.5" hidden="false" customHeight="true" outlineLevel="0" collapsed="false">
      <c r="A24" s="35"/>
      <c r="B24" s="34" t="n">
        <f aca="false">C24+O24</f>
        <v>0</v>
      </c>
      <c r="C24" s="34" t="n">
        <f aca="false">E24+G24+I24+K24+M24+N24</f>
        <v>0</v>
      </c>
      <c r="D24" s="34" t="n">
        <f aca="false">F24+H24+J24+L24</f>
        <v>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4" t="n">
        <f aca="false">P24+Q24+R24+S24+T24+U24</f>
        <v>0</v>
      </c>
      <c r="P24" s="34"/>
      <c r="Q24" s="36"/>
      <c r="R24" s="36"/>
      <c r="S24" s="36"/>
      <c r="T24" s="36"/>
      <c r="U24" s="36"/>
      <c r="V24" s="37" t="n">
        <f aca="false">Y24+BI24</f>
        <v>0</v>
      </c>
      <c r="W24" s="37" t="n">
        <f aca="false">Z24+BJ24</f>
        <v>0</v>
      </c>
      <c r="X24" s="37" t="n">
        <f aca="false">AA24+BK24</f>
        <v>0</v>
      </c>
      <c r="Y24" s="38" t="n">
        <f aca="false">AE24+AK24+AQ24+AW24+BC24+BF24</f>
        <v>0</v>
      </c>
      <c r="Z24" s="38" t="n">
        <f aca="false">AF24+AL24+AR24+AX24+BD24+BG24</f>
        <v>0</v>
      </c>
      <c r="AA24" s="38" t="n">
        <f aca="false">AG24+AM24+AS24+AY24+BE24+BH24</f>
        <v>0</v>
      </c>
      <c r="AB24" s="38" t="n">
        <f aca="false">AH24+AN24+AT24+AZ24</f>
        <v>0</v>
      </c>
      <c r="AC24" s="38" t="n">
        <f aca="false">AI24+AO24+AU24+BA24</f>
        <v>0</v>
      </c>
      <c r="AD24" s="38" t="n">
        <f aca="false">AJ24+AP24+AV24+BB24</f>
        <v>0</v>
      </c>
      <c r="AE24" s="38"/>
      <c r="AF24" s="38"/>
      <c r="AG24" s="37" t="n">
        <f aca="false">AE24-AF24</f>
        <v>0</v>
      </c>
      <c r="AH24" s="38"/>
      <c r="AI24" s="38"/>
      <c r="AJ24" s="37" t="n">
        <f aca="false">AH24-AI24</f>
        <v>0</v>
      </c>
      <c r="AK24" s="37"/>
      <c r="AL24" s="37"/>
      <c r="AM24" s="37" t="n">
        <f aca="false">AK24-AL24</f>
        <v>0</v>
      </c>
      <c r="AN24" s="37"/>
      <c r="AO24" s="37"/>
      <c r="AP24" s="37" t="n">
        <f aca="false">AN24-AO24</f>
        <v>0</v>
      </c>
      <c r="AQ24" s="37"/>
      <c r="AR24" s="37"/>
      <c r="AS24" s="37" t="n">
        <f aca="false">AQ24-AR24</f>
        <v>0</v>
      </c>
      <c r="AT24" s="37"/>
      <c r="AU24" s="37"/>
      <c r="AV24" s="37" t="n">
        <f aca="false">AT24-AU24</f>
        <v>0</v>
      </c>
      <c r="AW24" s="37"/>
      <c r="AX24" s="37"/>
      <c r="AY24" s="37" t="n">
        <f aca="false">AW24-AX24</f>
        <v>0</v>
      </c>
      <c r="AZ24" s="37"/>
      <c r="BA24" s="37"/>
      <c r="BB24" s="37" t="n">
        <f aca="false">AZ24-BA24</f>
        <v>0</v>
      </c>
      <c r="BC24" s="37"/>
      <c r="BD24" s="37"/>
      <c r="BE24" s="37" t="n">
        <f aca="false">BC24-BD24</f>
        <v>0</v>
      </c>
      <c r="BF24" s="37"/>
      <c r="BG24" s="37"/>
      <c r="BH24" s="37" t="n">
        <f aca="false">BF24-BG24</f>
        <v>0</v>
      </c>
      <c r="BI24" s="39" t="n">
        <f aca="false">BL24+BM24+BN24+BO24+BP24+BS24</f>
        <v>0</v>
      </c>
      <c r="BJ24" s="39" t="n">
        <f aca="false">BL24+BM24+BN24+BO24+BQ24+BS24</f>
        <v>0</v>
      </c>
      <c r="BK24" s="39" t="n">
        <f aca="false">BR24</f>
        <v>0</v>
      </c>
      <c r="BL24" s="39"/>
      <c r="BM24" s="39"/>
      <c r="BN24" s="39"/>
      <c r="BO24" s="39"/>
      <c r="BP24" s="39"/>
      <c r="BQ24" s="40"/>
      <c r="BR24" s="40" t="n">
        <f aca="false">BP24-BQ24</f>
        <v>0</v>
      </c>
      <c r="BS24" s="38"/>
      <c r="BT24" s="41" t="n">
        <f aca="false">BV24+BX24+BZ24+CB24+CD24+CF24</f>
        <v>0</v>
      </c>
      <c r="BU24" s="41" t="n">
        <f aca="false">BW24+BY24+CA24+CC24+CE24+CG24</f>
        <v>0</v>
      </c>
      <c r="BV24" s="36"/>
      <c r="BW24" s="36"/>
      <c r="BX24" s="36"/>
      <c r="BY24" s="36"/>
      <c r="BZ24" s="36"/>
      <c r="CA24" s="36"/>
      <c r="CB24" s="42"/>
      <c r="CC24" s="42"/>
      <c r="CD24" s="42"/>
      <c r="CE24" s="42"/>
      <c r="CF24" s="42"/>
      <c r="CG24" s="42"/>
    </row>
    <row r="25" s="5" customFormat="true" ht="22.5" hidden="false" customHeight="true" outlineLevel="0" collapsed="false">
      <c r="A25" s="35"/>
      <c r="B25" s="34" t="n">
        <f aca="false">C25+O25</f>
        <v>0</v>
      </c>
      <c r="C25" s="34" t="n">
        <f aca="false">E25+G25+I25+K25+M25+N25</f>
        <v>0</v>
      </c>
      <c r="D25" s="34" t="n">
        <f aca="false">F25+H25+J25+L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4" t="n">
        <f aca="false">P25+Q25+R25+S25+T25+U25</f>
        <v>0</v>
      </c>
      <c r="P25" s="34"/>
      <c r="Q25" s="36"/>
      <c r="R25" s="36"/>
      <c r="S25" s="36"/>
      <c r="T25" s="36"/>
      <c r="U25" s="36"/>
      <c r="V25" s="37" t="n">
        <f aca="false">Y25+BI25</f>
        <v>0</v>
      </c>
      <c r="W25" s="37" t="n">
        <f aca="false">Z25+BJ25</f>
        <v>0</v>
      </c>
      <c r="X25" s="37" t="n">
        <f aca="false">AA25+BK25</f>
        <v>0</v>
      </c>
      <c r="Y25" s="38" t="n">
        <f aca="false">AE25+AK25+AQ25+AW25+BC25+BF25</f>
        <v>0</v>
      </c>
      <c r="Z25" s="38" t="n">
        <f aca="false">AF25+AL25+AR25+AX25+BD25+BG25</f>
        <v>0</v>
      </c>
      <c r="AA25" s="38" t="n">
        <f aca="false">AG25+AM25+AS25+AY25+BE25+BH25</f>
        <v>0</v>
      </c>
      <c r="AB25" s="38" t="n">
        <f aca="false">AH25+AN25+AT25+AZ25</f>
        <v>0</v>
      </c>
      <c r="AC25" s="38" t="n">
        <f aca="false">AI25+AO25+AU25+BA25</f>
        <v>0</v>
      </c>
      <c r="AD25" s="38" t="n">
        <f aca="false">AJ25+AP25+AV25+BB25</f>
        <v>0</v>
      </c>
      <c r="AE25" s="38"/>
      <c r="AF25" s="38"/>
      <c r="AG25" s="37" t="n">
        <f aca="false">AE25-AF25</f>
        <v>0</v>
      </c>
      <c r="AH25" s="38"/>
      <c r="AI25" s="38"/>
      <c r="AJ25" s="37" t="n">
        <f aca="false">AH25-AI25</f>
        <v>0</v>
      </c>
      <c r="AK25" s="37"/>
      <c r="AL25" s="37"/>
      <c r="AM25" s="37" t="n">
        <f aca="false">AK25-AL25</f>
        <v>0</v>
      </c>
      <c r="AN25" s="37"/>
      <c r="AO25" s="37"/>
      <c r="AP25" s="37" t="n">
        <f aca="false">AN25-AO25</f>
        <v>0</v>
      </c>
      <c r="AQ25" s="37"/>
      <c r="AR25" s="37"/>
      <c r="AS25" s="37" t="n">
        <f aca="false">AQ25-AR25</f>
        <v>0</v>
      </c>
      <c r="AT25" s="37"/>
      <c r="AU25" s="37"/>
      <c r="AV25" s="37" t="n">
        <f aca="false">AT25-AU25</f>
        <v>0</v>
      </c>
      <c r="AW25" s="37"/>
      <c r="AX25" s="37"/>
      <c r="AY25" s="37" t="n">
        <f aca="false">AW25-AX25</f>
        <v>0</v>
      </c>
      <c r="AZ25" s="37"/>
      <c r="BA25" s="37"/>
      <c r="BB25" s="37" t="n">
        <f aca="false">AZ25-BA25</f>
        <v>0</v>
      </c>
      <c r="BC25" s="37"/>
      <c r="BD25" s="37"/>
      <c r="BE25" s="37" t="n">
        <f aca="false">BC25-BD25</f>
        <v>0</v>
      </c>
      <c r="BF25" s="37"/>
      <c r="BG25" s="37"/>
      <c r="BH25" s="37" t="n">
        <f aca="false">BF25-BG25</f>
        <v>0</v>
      </c>
      <c r="BI25" s="39" t="n">
        <f aca="false">BL25+BM25+BN25+BO25+BP25+BS25</f>
        <v>0</v>
      </c>
      <c r="BJ25" s="39" t="n">
        <f aca="false">BL25+BM25+BN25+BO25+BQ25+BS25</f>
        <v>0</v>
      </c>
      <c r="BK25" s="39" t="n">
        <f aca="false">BR25</f>
        <v>0</v>
      </c>
      <c r="BL25" s="39"/>
      <c r="BM25" s="39"/>
      <c r="BN25" s="39"/>
      <c r="BO25" s="39"/>
      <c r="BP25" s="39"/>
      <c r="BQ25" s="40"/>
      <c r="BR25" s="40" t="n">
        <f aca="false">BP25-BQ25</f>
        <v>0</v>
      </c>
      <c r="BS25" s="38"/>
      <c r="BT25" s="41" t="n">
        <f aca="false">BV25+BX25+BZ25+CB25+CD25+CF25</f>
        <v>0</v>
      </c>
      <c r="BU25" s="41" t="n">
        <f aca="false">BW25+BY25+CA25+CC25+CE25+CG25</f>
        <v>0</v>
      </c>
      <c r="BV25" s="36"/>
      <c r="BW25" s="36"/>
      <c r="BX25" s="36"/>
      <c r="BY25" s="36"/>
      <c r="BZ25" s="36"/>
      <c r="CA25" s="36"/>
      <c r="CB25" s="42"/>
      <c r="CC25" s="42"/>
      <c r="CD25" s="42"/>
      <c r="CE25" s="42"/>
      <c r="CF25" s="42"/>
      <c r="CG25" s="42"/>
    </row>
    <row r="26" s="5" customFormat="true" ht="22.5" hidden="false" customHeight="true" outlineLevel="0" collapsed="false">
      <c r="A26" s="35"/>
      <c r="B26" s="34" t="n">
        <f aca="false">C26+O26</f>
        <v>0</v>
      </c>
      <c r="C26" s="34" t="n">
        <f aca="false">E26+G26+I26+K26+M26+N26</f>
        <v>0</v>
      </c>
      <c r="D26" s="34" t="n">
        <f aca="false">F26+H26+J26+L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4" t="n">
        <f aca="false">P26+Q26+R26+S26+T26+U26</f>
        <v>0</v>
      </c>
      <c r="P26" s="34"/>
      <c r="Q26" s="36"/>
      <c r="R26" s="36"/>
      <c r="S26" s="36"/>
      <c r="T26" s="36"/>
      <c r="U26" s="36"/>
      <c r="V26" s="37" t="n">
        <f aca="false">Y26+BI26</f>
        <v>0</v>
      </c>
      <c r="W26" s="37" t="n">
        <f aca="false">Z26+BJ26</f>
        <v>0</v>
      </c>
      <c r="X26" s="37" t="n">
        <f aca="false">AA26+BK26</f>
        <v>0</v>
      </c>
      <c r="Y26" s="38" t="n">
        <f aca="false">AE26+AK26+AQ26+AW26+BC26+BF26</f>
        <v>0</v>
      </c>
      <c r="Z26" s="38" t="n">
        <f aca="false">AF26+AL26+AR26+AX26+BD26+BG26</f>
        <v>0</v>
      </c>
      <c r="AA26" s="38" t="n">
        <f aca="false">AG26+AM26+AS26+AY26+BE26+BH26</f>
        <v>0</v>
      </c>
      <c r="AB26" s="38" t="n">
        <f aca="false">AH26+AN26+AT26+AZ26</f>
        <v>0</v>
      </c>
      <c r="AC26" s="38" t="n">
        <f aca="false">AI26+AO26+AU26+BA26</f>
        <v>0</v>
      </c>
      <c r="AD26" s="38" t="n">
        <f aca="false">AJ26+AP26+AV26+BB26</f>
        <v>0</v>
      </c>
      <c r="AE26" s="38"/>
      <c r="AF26" s="38"/>
      <c r="AG26" s="37" t="n">
        <f aca="false">AE26-AF26</f>
        <v>0</v>
      </c>
      <c r="AH26" s="38"/>
      <c r="AI26" s="38"/>
      <c r="AJ26" s="37" t="n">
        <f aca="false">AH26-AI26</f>
        <v>0</v>
      </c>
      <c r="AK26" s="37"/>
      <c r="AL26" s="37"/>
      <c r="AM26" s="37" t="n">
        <f aca="false">AK26-AL26</f>
        <v>0</v>
      </c>
      <c r="AN26" s="37"/>
      <c r="AO26" s="37"/>
      <c r="AP26" s="37" t="n">
        <f aca="false">AN26-AO26</f>
        <v>0</v>
      </c>
      <c r="AQ26" s="37"/>
      <c r="AR26" s="37"/>
      <c r="AS26" s="37" t="n">
        <f aca="false">AQ26-AR26</f>
        <v>0</v>
      </c>
      <c r="AT26" s="37"/>
      <c r="AU26" s="37"/>
      <c r="AV26" s="37" t="n">
        <f aca="false">AT26-AU26</f>
        <v>0</v>
      </c>
      <c r="AW26" s="37"/>
      <c r="AX26" s="37"/>
      <c r="AY26" s="37" t="n">
        <f aca="false">AW26-AX26</f>
        <v>0</v>
      </c>
      <c r="AZ26" s="37"/>
      <c r="BA26" s="37"/>
      <c r="BB26" s="37" t="n">
        <f aca="false">AZ26-BA26</f>
        <v>0</v>
      </c>
      <c r="BC26" s="37"/>
      <c r="BD26" s="37"/>
      <c r="BE26" s="37" t="n">
        <f aca="false">BC26-BD26</f>
        <v>0</v>
      </c>
      <c r="BF26" s="37"/>
      <c r="BG26" s="37"/>
      <c r="BH26" s="37" t="n">
        <f aca="false">BF26-BG26</f>
        <v>0</v>
      </c>
      <c r="BI26" s="39" t="n">
        <f aca="false">BL26+BM26+BN26+BO26+BP26+BS26</f>
        <v>0</v>
      </c>
      <c r="BJ26" s="39" t="n">
        <f aca="false">BL26+BM26+BN26+BO26+BQ26+BS26</f>
        <v>0</v>
      </c>
      <c r="BK26" s="39" t="n">
        <f aca="false">BR26</f>
        <v>0</v>
      </c>
      <c r="BL26" s="39"/>
      <c r="BM26" s="39"/>
      <c r="BN26" s="39"/>
      <c r="BO26" s="39"/>
      <c r="BP26" s="39"/>
      <c r="BQ26" s="40"/>
      <c r="BR26" s="40" t="n">
        <f aca="false">BP26-BQ26</f>
        <v>0</v>
      </c>
      <c r="BS26" s="38"/>
      <c r="BT26" s="41" t="n">
        <f aca="false">BV26+BX26+BZ26+CB26+CD26+CF26</f>
        <v>0</v>
      </c>
      <c r="BU26" s="41" t="n">
        <f aca="false">BW26+BY26+CA26+CC26+CE26+CG26</f>
        <v>0</v>
      </c>
      <c r="BV26" s="36"/>
      <c r="BW26" s="36"/>
      <c r="BX26" s="36"/>
      <c r="BY26" s="36"/>
      <c r="BZ26" s="36"/>
      <c r="CA26" s="36"/>
      <c r="CB26" s="42"/>
      <c r="CC26" s="42"/>
      <c r="CD26" s="42"/>
      <c r="CE26" s="42"/>
      <c r="CF26" s="42"/>
      <c r="CG26" s="42"/>
    </row>
    <row r="27" s="5" customFormat="true" ht="22.5" hidden="false" customHeight="true" outlineLevel="0" collapsed="false">
      <c r="A27" s="35"/>
      <c r="B27" s="34" t="n">
        <f aca="false">C27+O27</f>
        <v>0</v>
      </c>
      <c r="C27" s="34" t="n">
        <f aca="false">E27+G27+I27+K27+M27+N27</f>
        <v>0</v>
      </c>
      <c r="D27" s="34" t="n">
        <f aca="false">F27+H27+J27+L27</f>
        <v>0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 t="n">
        <f aca="false">P27+Q27+R27+S27+T27+U27</f>
        <v>0</v>
      </c>
      <c r="P27" s="34"/>
      <c r="Q27" s="36"/>
      <c r="R27" s="36"/>
      <c r="S27" s="36"/>
      <c r="T27" s="36"/>
      <c r="U27" s="36"/>
      <c r="V27" s="37" t="n">
        <f aca="false">Y27+BI27</f>
        <v>0</v>
      </c>
      <c r="W27" s="37" t="n">
        <f aca="false">Z27+BJ27</f>
        <v>0</v>
      </c>
      <c r="X27" s="37" t="n">
        <f aca="false">AA27+BK27</f>
        <v>0</v>
      </c>
      <c r="Y27" s="38" t="n">
        <f aca="false">AE27+AK27+AQ27+AW27+BC27+BF27</f>
        <v>0</v>
      </c>
      <c r="Z27" s="38" t="n">
        <f aca="false">AF27+AL27+AR27+AX27+BD27+BG27</f>
        <v>0</v>
      </c>
      <c r="AA27" s="38" t="n">
        <f aca="false">AG27+AM27+AS27+AY27+BE27+BH27</f>
        <v>0</v>
      </c>
      <c r="AB27" s="38" t="n">
        <f aca="false">AH27+AN27+AT27+AZ27</f>
        <v>0</v>
      </c>
      <c r="AC27" s="38" t="n">
        <f aca="false">AI27+AO27+AU27+BA27</f>
        <v>0</v>
      </c>
      <c r="AD27" s="38" t="n">
        <f aca="false">AJ27+AP27+AV27+BB27</f>
        <v>0</v>
      </c>
      <c r="AE27" s="38"/>
      <c r="AF27" s="38"/>
      <c r="AG27" s="37" t="n">
        <f aca="false">AE27-AF27</f>
        <v>0</v>
      </c>
      <c r="AH27" s="38"/>
      <c r="AI27" s="38"/>
      <c r="AJ27" s="37" t="n">
        <f aca="false">AH27-AI27</f>
        <v>0</v>
      </c>
      <c r="AK27" s="37"/>
      <c r="AL27" s="37"/>
      <c r="AM27" s="37" t="n">
        <f aca="false">AK27-AL27</f>
        <v>0</v>
      </c>
      <c r="AN27" s="37"/>
      <c r="AO27" s="37"/>
      <c r="AP27" s="37" t="n">
        <f aca="false">AN27-AO27</f>
        <v>0</v>
      </c>
      <c r="AQ27" s="37"/>
      <c r="AR27" s="37"/>
      <c r="AS27" s="37" t="n">
        <f aca="false">AQ27-AR27</f>
        <v>0</v>
      </c>
      <c r="AT27" s="37"/>
      <c r="AU27" s="37"/>
      <c r="AV27" s="37" t="n">
        <f aca="false">AT27-AU27</f>
        <v>0</v>
      </c>
      <c r="AW27" s="37"/>
      <c r="AX27" s="37"/>
      <c r="AY27" s="37" t="n">
        <f aca="false">AW27-AX27</f>
        <v>0</v>
      </c>
      <c r="AZ27" s="37"/>
      <c r="BA27" s="37"/>
      <c r="BB27" s="37" t="n">
        <f aca="false">AZ27-BA27</f>
        <v>0</v>
      </c>
      <c r="BC27" s="37"/>
      <c r="BD27" s="37"/>
      <c r="BE27" s="37" t="n">
        <f aca="false">BC27-BD27</f>
        <v>0</v>
      </c>
      <c r="BF27" s="37"/>
      <c r="BG27" s="37"/>
      <c r="BH27" s="37" t="n">
        <f aca="false">BF27-BG27</f>
        <v>0</v>
      </c>
      <c r="BI27" s="39" t="n">
        <f aca="false">BL27+BM27+BN27+BO27+BP27+BS27</f>
        <v>0</v>
      </c>
      <c r="BJ27" s="39" t="n">
        <f aca="false">BL27+BM27+BN27+BO27+BQ27+BS27</f>
        <v>0</v>
      </c>
      <c r="BK27" s="39" t="n">
        <f aca="false">BR27</f>
        <v>0</v>
      </c>
      <c r="BL27" s="39"/>
      <c r="BM27" s="39"/>
      <c r="BN27" s="39"/>
      <c r="BO27" s="39"/>
      <c r="BP27" s="39"/>
      <c r="BQ27" s="40"/>
      <c r="BR27" s="40" t="n">
        <f aca="false">BP27-BQ27</f>
        <v>0</v>
      </c>
      <c r="BS27" s="38"/>
      <c r="BT27" s="41" t="n">
        <f aca="false">BV27+BX27+BZ27+CB27+CD27+CF27</f>
        <v>0</v>
      </c>
      <c r="BU27" s="41" t="n">
        <f aca="false">BW27+BY27+CA27+CC27+CE27+CG27</f>
        <v>0</v>
      </c>
      <c r="BV27" s="36"/>
      <c r="BW27" s="36"/>
      <c r="BX27" s="36"/>
      <c r="BY27" s="36"/>
      <c r="BZ27" s="36"/>
      <c r="CA27" s="36"/>
      <c r="CB27" s="42"/>
      <c r="CC27" s="42"/>
      <c r="CD27" s="42"/>
      <c r="CE27" s="42"/>
      <c r="CF27" s="42"/>
      <c r="CG27" s="42"/>
    </row>
    <row r="28" s="5" customFormat="true" ht="22.5" hidden="false" customHeight="true" outlineLevel="0" collapsed="false">
      <c r="A28" s="35"/>
      <c r="B28" s="34" t="n">
        <f aca="false">C28+O28</f>
        <v>0</v>
      </c>
      <c r="C28" s="34" t="n">
        <f aca="false">E28+G28+I28+K28+M28+N28</f>
        <v>0</v>
      </c>
      <c r="D28" s="34" t="n">
        <f aca="false">F28+H28+J28+L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4" t="n">
        <f aca="false">P28+Q28+R28+S28+T28+U28</f>
        <v>0</v>
      </c>
      <c r="P28" s="34"/>
      <c r="Q28" s="36"/>
      <c r="R28" s="36"/>
      <c r="S28" s="36"/>
      <c r="T28" s="36"/>
      <c r="U28" s="36"/>
      <c r="V28" s="37" t="n">
        <f aca="false">Y28+BI28</f>
        <v>0</v>
      </c>
      <c r="W28" s="37" t="n">
        <f aca="false">Z28+BJ28</f>
        <v>0</v>
      </c>
      <c r="X28" s="37" t="n">
        <f aca="false">AA28+BK28</f>
        <v>0</v>
      </c>
      <c r="Y28" s="38" t="n">
        <f aca="false">AE28+AK28+AQ28+AW28+BC28+BF28</f>
        <v>0</v>
      </c>
      <c r="Z28" s="38" t="n">
        <f aca="false">AF28+AL28+AR28+AX28+BD28+BG28</f>
        <v>0</v>
      </c>
      <c r="AA28" s="38" t="n">
        <f aca="false">AG28+AM28+AS28+AY28+BE28+BH28</f>
        <v>0</v>
      </c>
      <c r="AB28" s="38" t="n">
        <f aca="false">AH28+AN28+AT28+AZ28</f>
        <v>0</v>
      </c>
      <c r="AC28" s="38" t="n">
        <f aca="false">AI28+AO28+AU28+BA28</f>
        <v>0</v>
      </c>
      <c r="AD28" s="38" t="n">
        <f aca="false">AJ28+AP28+AV28+BB28</f>
        <v>0</v>
      </c>
      <c r="AE28" s="38"/>
      <c r="AF28" s="38"/>
      <c r="AG28" s="37" t="n">
        <f aca="false">AE28-AF28</f>
        <v>0</v>
      </c>
      <c r="AH28" s="38"/>
      <c r="AI28" s="38"/>
      <c r="AJ28" s="37" t="n">
        <f aca="false">AH28-AI28</f>
        <v>0</v>
      </c>
      <c r="AK28" s="37"/>
      <c r="AL28" s="37"/>
      <c r="AM28" s="37" t="n">
        <f aca="false">AK28-AL28</f>
        <v>0</v>
      </c>
      <c r="AN28" s="37"/>
      <c r="AO28" s="37"/>
      <c r="AP28" s="37" t="n">
        <f aca="false">AN28-AO28</f>
        <v>0</v>
      </c>
      <c r="AQ28" s="37"/>
      <c r="AR28" s="37"/>
      <c r="AS28" s="37" t="n">
        <f aca="false">AQ28-AR28</f>
        <v>0</v>
      </c>
      <c r="AT28" s="37"/>
      <c r="AU28" s="37"/>
      <c r="AV28" s="37" t="n">
        <f aca="false">AT28-AU28</f>
        <v>0</v>
      </c>
      <c r="AW28" s="37"/>
      <c r="AX28" s="37"/>
      <c r="AY28" s="37" t="n">
        <f aca="false">AW28-AX28</f>
        <v>0</v>
      </c>
      <c r="AZ28" s="37"/>
      <c r="BA28" s="37"/>
      <c r="BB28" s="37" t="n">
        <f aca="false">AZ28-BA28</f>
        <v>0</v>
      </c>
      <c r="BC28" s="37"/>
      <c r="BD28" s="37"/>
      <c r="BE28" s="37" t="n">
        <f aca="false">BC28-BD28</f>
        <v>0</v>
      </c>
      <c r="BF28" s="37"/>
      <c r="BG28" s="37"/>
      <c r="BH28" s="37" t="n">
        <f aca="false">BF28-BG28</f>
        <v>0</v>
      </c>
      <c r="BI28" s="39" t="n">
        <f aca="false">BL28+BM28+BN28+BO28+BP28+BS28</f>
        <v>0</v>
      </c>
      <c r="BJ28" s="39" t="n">
        <f aca="false">BL28+BM28+BN28+BO28+BQ28+BS28</f>
        <v>0</v>
      </c>
      <c r="BK28" s="39" t="n">
        <f aca="false">BR28</f>
        <v>0</v>
      </c>
      <c r="BL28" s="39"/>
      <c r="BM28" s="39"/>
      <c r="BN28" s="39"/>
      <c r="BO28" s="39"/>
      <c r="BP28" s="39"/>
      <c r="BQ28" s="40"/>
      <c r="BR28" s="40" t="n">
        <f aca="false">BP28-BQ28</f>
        <v>0</v>
      </c>
      <c r="BS28" s="38"/>
      <c r="BT28" s="41" t="n">
        <f aca="false">BV28+BX28+BZ28+CB28+CD28+CF28</f>
        <v>0</v>
      </c>
      <c r="BU28" s="41" t="n">
        <f aca="false">BW28+BY28+CA28+CC28+CE28+CG28</f>
        <v>0</v>
      </c>
      <c r="BV28" s="36"/>
      <c r="BW28" s="36"/>
      <c r="BX28" s="36"/>
      <c r="BY28" s="36"/>
      <c r="BZ28" s="36"/>
      <c r="CA28" s="36"/>
      <c r="CB28" s="42"/>
      <c r="CC28" s="42"/>
      <c r="CD28" s="42"/>
      <c r="CE28" s="42"/>
      <c r="CF28" s="42"/>
      <c r="CG28" s="42"/>
    </row>
    <row r="29" s="5" customFormat="true" ht="22.5" hidden="false" customHeight="true" outlineLevel="0" collapsed="false">
      <c r="A29" s="35"/>
      <c r="B29" s="34" t="n">
        <f aca="false">C29+O29</f>
        <v>0</v>
      </c>
      <c r="C29" s="34" t="n">
        <f aca="false">E29+G29+I29+K29+M29+N29</f>
        <v>0</v>
      </c>
      <c r="D29" s="34" t="n">
        <f aca="false">F29+H29+J29+L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4" t="n">
        <f aca="false">P29+Q29+R29+S29+T29+U29</f>
        <v>0</v>
      </c>
      <c r="P29" s="34"/>
      <c r="Q29" s="36"/>
      <c r="R29" s="36"/>
      <c r="S29" s="36"/>
      <c r="T29" s="36"/>
      <c r="U29" s="36"/>
      <c r="V29" s="37" t="n">
        <f aca="false">Y29+BI29</f>
        <v>0</v>
      </c>
      <c r="W29" s="37" t="n">
        <f aca="false">Z29+BJ29</f>
        <v>0</v>
      </c>
      <c r="X29" s="37" t="n">
        <f aca="false">AA29+BK29</f>
        <v>0</v>
      </c>
      <c r="Y29" s="38" t="n">
        <f aca="false">AE29+AK29+AQ29+AW29+BC29+BF29</f>
        <v>0</v>
      </c>
      <c r="Z29" s="38" t="n">
        <f aca="false">AF29+AL29+AR29+AX29+BD29+BG29</f>
        <v>0</v>
      </c>
      <c r="AA29" s="38" t="n">
        <f aca="false">AG29+AM29+AS29+AY29+BE29+BH29</f>
        <v>0</v>
      </c>
      <c r="AB29" s="38" t="n">
        <f aca="false">AH29+AN29+AT29+AZ29</f>
        <v>0</v>
      </c>
      <c r="AC29" s="38" t="n">
        <f aca="false">AI29+AO29+AU29+BA29</f>
        <v>0</v>
      </c>
      <c r="AD29" s="38" t="n">
        <f aca="false">AJ29+AP29+AV29+BB29</f>
        <v>0</v>
      </c>
      <c r="AE29" s="38"/>
      <c r="AF29" s="38"/>
      <c r="AG29" s="37" t="n">
        <f aca="false">AE29-AF29</f>
        <v>0</v>
      </c>
      <c r="AH29" s="38"/>
      <c r="AI29" s="38"/>
      <c r="AJ29" s="37" t="n">
        <f aca="false">AH29-AI29</f>
        <v>0</v>
      </c>
      <c r="AK29" s="37"/>
      <c r="AL29" s="37"/>
      <c r="AM29" s="37" t="n">
        <f aca="false">AK29-AL29</f>
        <v>0</v>
      </c>
      <c r="AN29" s="37"/>
      <c r="AO29" s="37"/>
      <c r="AP29" s="37" t="n">
        <f aca="false">AN29-AO29</f>
        <v>0</v>
      </c>
      <c r="AQ29" s="37"/>
      <c r="AR29" s="37"/>
      <c r="AS29" s="37" t="n">
        <f aca="false">AQ29-AR29</f>
        <v>0</v>
      </c>
      <c r="AT29" s="37"/>
      <c r="AU29" s="37"/>
      <c r="AV29" s="37" t="n">
        <f aca="false">AT29-AU29</f>
        <v>0</v>
      </c>
      <c r="AW29" s="37"/>
      <c r="AX29" s="37"/>
      <c r="AY29" s="37" t="n">
        <f aca="false">AW29-AX29</f>
        <v>0</v>
      </c>
      <c r="AZ29" s="37"/>
      <c r="BA29" s="37"/>
      <c r="BB29" s="37" t="n">
        <f aca="false">AZ29-BA29</f>
        <v>0</v>
      </c>
      <c r="BC29" s="37"/>
      <c r="BD29" s="37"/>
      <c r="BE29" s="37" t="n">
        <f aca="false">BC29-BD29</f>
        <v>0</v>
      </c>
      <c r="BF29" s="37"/>
      <c r="BG29" s="37"/>
      <c r="BH29" s="37" t="n">
        <f aca="false">BF29-BG29</f>
        <v>0</v>
      </c>
      <c r="BI29" s="39" t="n">
        <f aca="false">BL29+BM29+BN29+BO29+BP29+BS29</f>
        <v>0</v>
      </c>
      <c r="BJ29" s="39" t="n">
        <f aca="false">BL29+BM29+BN29+BO29+BQ29+BS29</f>
        <v>0</v>
      </c>
      <c r="BK29" s="39" t="n">
        <f aca="false">BR29</f>
        <v>0</v>
      </c>
      <c r="BL29" s="39"/>
      <c r="BM29" s="39"/>
      <c r="BN29" s="39"/>
      <c r="BO29" s="39"/>
      <c r="BP29" s="39"/>
      <c r="BQ29" s="40"/>
      <c r="BR29" s="40" t="n">
        <f aca="false">BP29-BQ29</f>
        <v>0</v>
      </c>
      <c r="BS29" s="38"/>
      <c r="BT29" s="41" t="n">
        <f aca="false">BV29+BX29+BZ29+CB29+CD29+CF29</f>
        <v>0</v>
      </c>
      <c r="BU29" s="41" t="n">
        <f aca="false">BW29+BY29+CA29+CC29+CE29+CG29</f>
        <v>0</v>
      </c>
      <c r="BV29" s="36"/>
      <c r="BW29" s="36"/>
      <c r="BX29" s="36"/>
      <c r="BY29" s="36"/>
      <c r="BZ29" s="36"/>
      <c r="CA29" s="36"/>
      <c r="CB29" s="42"/>
      <c r="CC29" s="42"/>
      <c r="CD29" s="42"/>
      <c r="CE29" s="42"/>
      <c r="CF29" s="42"/>
      <c r="CG29" s="42"/>
    </row>
    <row r="30" s="5" customFormat="true" ht="22.5" hidden="false" customHeight="true" outlineLevel="0" collapsed="false">
      <c r="A30" s="35"/>
      <c r="B30" s="34" t="n">
        <f aca="false">C30+O30</f>
        <v>0</v>
      </c>
      <c r="C30" s="34" t="n">
        <f aca="false">E30+G30+I30+K30+M30+N30</f>
        <v>0</v>
      </c>
      <c r="D30" s="34" t="n">
        <f aca="false">F30+H30+J30+L30</f>
        <v>0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4" t="n">
        <f aca="false">P30+Q30+R30+S30+T30+U30</f>
        <v>0</v>
      </c>
      <c r="P30" s="34"/>
      <c r="Q30" s="36"/>
      <c r="R30" s="36"/>
      <c r="S30" s="36"/>
      <c r="T30" s="36"/>
      <c r="U30" s="36"/>
      <c r="V30" s="37" t="n">
        <f aca="false">Y30+BI30</f>
        <v>0</v>
      </c>
      <c r="W30" s="37" t="n">
        <f aca="false">Z30+BJ30</f>
        <v>0</v>
      </c>
      <c r="X30" s="37" t="n">
        <f aca="false">AA30+BK30</f>
        <v>0</v>
      </c>
      <c r="Y30" s="38" t="n">
        <f aca="false">AE30+AK30+AQ30+AW30+BC30+BF30</f>
        <v>0</v>
      </c>
      <c r="Z30" s="38" t="n">
        <f aca="false">AF30+AL30+AR30+AX30+BD30+BG30</f>
        <v>0</v>
      </c>
      <c r="AA30" s="38" t="n">
        <f aca="false">AG30+AM30+AS30+AY30+BE30+BH30</f>
        <v>0</v>
      </c>
      <c r="AB30" s="38" t="n">
        <f aca="false">AH30+AN30+AT30+AZ30</f>
        <v>0</v>
      </c>
      <c r="AC30" s="38" t="n">
        <f aca="false">AI30+AO30+AU30+BA30</f>
        <v>0</v>
      </c>
      <c r="AD30" s="38" t="n">
        <f aca="false">AJ30+AP30+AV30+BB30</f>
        <v>0</v>
      </c>
      <c r="AE30" s="38"/>
      <c r="AF30" s="38"/>
      <c r="AG30" s="37" t="n">
        <f aca="false">AE30-AF30</f>
        <v>0</v>
      </c>
      <c r="AH30" s="38"/>
      <c r="AI30" s="38"/>
      <c r="AJ30" s="37" t="n">
        <f aca="false">AH30-AI30</f>
        <v>0</v>
      </c>
      <c r="AK30" s="37"/>
      <c r="AL30" s="37"/>
      <c r="AM30" s="37" t="n">
        <f aca="false">AK30-AL30</f>
        <v>0</v>
      </c>
      <c r="AN30" s="37"/>
      <c r="AO30" s="37"/>
      <c r="AP30" s="37" t="n">
        <f aca="false">AN30-AO30</f>
        <v>0</v>
      </c>
      <c r="AQ30" s="37"/>
      <c r="AR30" s="37"/>
      <c r="AS30" s="37" t="n">
        <f aca="false">AQ30-AR30</f>
        <v>0</v>
      </c>
      <c r="AT30" s="37"/>
      <c r="AU30" s="37"/>
      <c r="AV30" s="37" t="n">
        <f aca="false">AT30-AU30</f>
        <v>0</v>
      </c>
      <c r="AW30" s="37"/>
      <c r="AX30" s="37"/>
      <c r="AY30" s="37" t="n">
        <f aca="false">AW30-AX30</f>
        <v>0</v>
      </c>
      <c r="AZ30" s="37"/>
      <c r="BA30" s="37"/>
      <c r="BB30" s="37" t="n">
        <f aca="false">AZ30-BA30</f>
        <v>0</v>
      </c>
      <c r="BC30" s="37"/>
      <c r="BD30" s="37"/>
      <c r="BE30" s="37" t="n">
        <f aca="false">BC30-BD30</f>
        <v>0</v>
      </c>
      <c r="BF30" s="37"/>
      <c r="BG30" s="37"/>
      <c r="BH30" s="37" t="n">
        <f aca="false">BF30-BG30</f>
        <v>0</v>
      </c>
      <c r="BI30" s="39" t="n">
        <f aca="false">BL30+BM30+BN30+BO30+BP30+BS30</f>
        <v>0</v>
      </c>
      <c r="BJ30" s="39" t="n">
        <f aca="false">BL30+BM30+BN30+BO30+BQ30+BS30</f>
        <v>0</v>
      </c>
      <c r="BK30" s="39" t="n">
        <f aca="false">BR30</f>
        <v>0</v>
      </c>
      <c r="BL30" s="39"/>
      <c r="BM30" s="39"/>
      <c r="BN30" s="39"/>
      <c r="BO30" s="39"/>
      <c r="BP30" s="39"/>
      <c r="BQ30" s="40"/>
      <c r="BR30" s="40" t="n">
        <f aca="false">BP30-BQ30</f>
        <v>0</v>
      </c>
      <c r="BS30" s="38"/>
      <c r="BT30" s="41" t="n">
        <f aca="false">BV30+BX30+BZ30+CB30+CD30+CF30</f>
        <v>0</v>
      </c>
      <c r="BU30" s="41" t="n">
        <f aca="false">BW30+BY30+CA30+CC30+CE30+CG30</f>
        <v>0</v>
      </c>
      <c r="BV30" s="36"/>
      <c r="BW30" s="36"/>
      <c r="BX30" s="36"/>
      <c r="BY30" s="36"/>
      <c r="BZ30" s="36"/>
      <c r="CA30" s="36"/>
      <c r="CB30" s="42"/>
      <c r="CC30" s="42"/>
      <c r="CD30" s="42"/>
      <c r="CE30" s="42"/>
      <c r="CF30" s="42"/>
      <c r="CG30" s="42"/>
    </row>
    <row r="31" s="5" customFormat="true" ht="22.5" hidden="false" customHeight="true" outlineLevel="0" collapsed="false">
      <c r="A31" s="35"/>
      <c r="B31" s="34" t="n">
        <f aca="false">C31+O31</f>
        <v>0</v>
      </c>
      <c r="C31" s="34" t="n">
        <f aca="false">E31+G31+I31+K31+M31+N31</f>
        <v>0</v>
      </c>
      <c r="D31" s="34" t="n">
        <f aca="false">F31+H31+J31+L31</f>
        <v>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4" t="n">
        <f aca="false">P31+Q31+R31+S31+T31+U31</f>
        <v>0</v>
      </c>
      <c r="P31" s="34"/>
      <c r="Q31" s="36"/>
      <c r="R31" s="36"/>
      <c r="S31" s="36"/>
      <c r="T31" s="36"/>
      <c r="U31" s="36"/>
      <c r="V31" s="37" t="n">
        <f aca="false">Y31+BI31</f>
        <v>0</v>
      </c>
      <c r="W31" s="37" t="n">
        <f aca="false">Z31+BJ31</f>
        <v>0</v>
      </c>
      <c r="X31" s="37" t="n">
        <f aca="false">AA31+BK31</f>
        <v>0</v>
      </c>
      <c r="Y31" s="38" t="n">
        <f aca="false">AE31+AK31+AQ31+AW31+BC31+BF31</f>
        <v>0</v>
      </c>
      <c r="Z31" s="38" t="n">
        <f aca="false">AF31+AL31+AR31+AX31+BD31+BG31</f>
        <v>0</v>
      </c>
      <c r="AA31" s="38" t="n">
        <f aca="false">AG31+AM31+AS31+AY31+BE31+BH31</f>
        <v>0</v>
      </c>
      <c r="AB31" s="38" t="n">
        <f aca="false">AH31+AN31+AT31+AZ31</f>
        <v>0</v>
      </c>
      <c r="AC31" s="38" t="n">
        <f aca="false">AI31+AO31+AU31+BA31</f>
        <v>0</v>
      </c>
      <c r="AD31" s="38" t="n">
        <f aca="false">AJ31+AP31+AV31+BB31</f>
        <v>0</v>
      </c>
      <c r="AE31" s="38"/>
      <c r="AF31" s="38"/>
      <c r="AG31" s="37" t="n">
        <f aca="false">AE31-AF31</f>
        <v>0</v>
      </c>
      <c r="AH31" s="38"/>
      <c r="AI31" s="38"/>
      <c r="AJ31" s="37" t="n">
        <f aca="false">AH31-AI31</f>
        <v>0</v>
      </c>
      <c r="AK31" s="37"/>
      <c r="AL31" s="37"/>
      <c r="AM31" s="37" t="n">
        <f aca="false">AK31-AL31</f>
        <v>0</v>
      </c>
      <c r="AN31" s="37"/>
      <c r="AO31" s="37"/>
      <c r="AP31" s="37" t="n">
        <f aca="false">AN31-AO31</f>
        <v>0</v>
      </c>
      <c r="AQ31" s="37"/>
      <c r="AR31" s="37"/>
      <c r="AS31" s="37" t="n">
        <f aca="false">AQ31-AR31</f>
        <v>0</v>
      </c>
      <c r="AT31" s="37"/>
      <c r="AU31" s="37"/>
      <c r="AV31" s="37" t="n">
        <f aca="false">AT31-AU31</f>
        <v>0</v>
      </c>
      <c r="AW31" s="37"/>
      <c r="AX31" s="37"/>
      <c r="AY31" s="37" t="n">
        <f aca="false">AW31-AX31</f>
        <v>0</v>
      </c>
      <c r="AZ31" s="37"/>
      <c r="BA31" s="37"/>
      <c r="BB31" s="37" t="n">
        <f aca="false">AZ31-BA31</f>
        <v>0</v>
      </c>
      <c r="BC31" s="37"/>
      <c r="BD31" s="37"/>
      <c r="BE31" s="37" t="n">
        <f aca="false">BC31-BD31</f>
        <v>0</v>
      </c>
      <c r="BF31" s="37"/>
      <c r="BG31" s="37"/>
      <c r="BH31" s="37" t="n">
        <f aca="false">BF31-BG31</f>
        <v>0</v>
      </c>
      <c r="BI31" s="39" t="n">
        <f aca="false">BL31+BM31+BN31+BO31+BP31+BS31</f>
        <v>0</v>
      </c>
      <c r="BJ31" s="39" t="n">
        <f aca="false">BL31+BM31+BN31+BO31+BQ31+BS31</f>
        <v>0</v>
      </c>
      <c r="BK31" s="39" t="n">
        <f aca="false">BR31</f>
        <v>0</v>
      </c>
      <c r="BL31" s="39"/>
      <c r="BM31" s="39"/>
      <c r="BN31" s="39"/>
      <c r="BO31" s="39"/>
      <c r="BP31" s="39"/>
      <c r="BQ31" s="40"/>
      <c r="BR31" s="40" t="n">
        <f aca="false">BP31-BQ31</f>
        <v>0</v>
      </c>
      <c r="BS31" s="38"/>
      <c r="BT31" s="41" t="n">
        <f aca="false">BV31+BX31+BZ31+CB31+CD31+CF31</f>
        <v>0</v>
      </c>
      <c r="BU31" s="41" t="n">
        <f aca="false">BW31+BY31+CA31+CC31+CE31+CG31</f>
        <v>0</v>
      </c>
      <c r="BV31" s="36"/>
      <c r="BW31" s="36"/>
      <c r="BX31" s="36"/>
      <c r="BY31" s="36"/>
      <c r="BZ31" s="36"/>
      <c r="CA31" s="36"/>
      <c r="CB31" s="42"/>
      <c r="CC31" s="42"/>
      <c r="CD31" s="42"/>
      <c r="CE31" s="42"/>
      <c r="CF31" s="42"/>
      <c r="CG31" s="42"/>
    </row>
    <row r="32" s="5" customFormat="true" ht="22.5" hidden="false" customHeight="true" outlineLevel="0" collapsed="false">
      <c r="A32" s="35"/>
      <c r="B32" s="34" t="n">
        <f aca="false">C32+O32</f>
        <v>0</v>
      </c>
      <c r="C32" s="34" t="n">
        <f aca="false">E32+G32+I32+K32+M32+N32</f>
        <v>0</v>
      </c>
      <c r="D32" s="34" t="n">
        <f aca="false">F32+H32+J32+L32</f>
        <v>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 t="n">
        <f aca="false">P32+Q32+R32+S32+T32+U32</f>
        <v>0</v>
      </c>
      <c r="P32" s="34"/>
      <c r="Q32" s="36"/>
      <c r="R32" s="36"/>
      <c r="S32" s="36"/>
      <c r="T32" s="36"/>
      <c r="U32" s="36"/>
      <c r="V32" s="37" t="n">
        <f aca="false">Y32+BI32</f>
        <v>0</v>
      </c>
      <c r="W32" s="37" t="n">
        <f aca="false">Z32+BJ32</f>
        <v>0</v>
      </c>
      <c r="X32" s="37" t="n">
        <f aca="false">AA32+BK32</f>
        <v>0</v>
      </c>
      <c r="Y32" s="38" t="n">
        <f aca="false">AE32+AK32+AQ32+AW32+BC32+BF32</f>
        <v>0</v>
      </c>
      <c r="Z32" s="38" t="n">
        <f aca="false">AF32+AL32+AR32+AX32+BD32+BG32</f>
        <v>0</v>
      </c>
      <c r="AA32" s="38" t="n">
        <f aca="false">AG32+AM32+AS32+AY32+BE32+BH32</f>
        <v>0</v>
      </c>
      <c r="AB32" s="38" t="n">
        <f aca="false">AH32+AN32+AT32+AZ32</f>
        <v>0</v>
      </c>
      <c r="AC32" s="38" t="n">
        <f aca="false">AI32+AO32+AU32+BA32</f>
        <v>0</v>
      </c>
      <c r="AD32" s="38" t="n">
        <f aca="false">AJ32+AP32+AV32+BB32</f>
        <v>0</v>
      </c>
      <c r="AE32" s="38"/>
      <c r="AF32" s="38"/>
      <c r="AG32" s="37" t="n">
        <f aca="false">AE32-AF32</f>
        <v>0</v>
      </c>
      <c r="AH32" s="38"/>
      <c r="AI32" s="38"/>
      <c r="AJ32" s="37" t="n">
        <f aca="false">AH32-AI32</f>
        <v>0</v>
      </c>
      <c r="AK32" s="37"/>
      <c r="AL32" s="37"/>
      <c r="AM32" s="37" t="n">
        <f aca="false">AK32-AL32</f>
        <v>0</v>
      </c>
      <c r="AN32" s="37"/>
      <c r="AO32" s="37"/>
      <c r="AP32" s="37" t="n">
        <f aca="false">AN32-AO32</f>
        <v>0</v>
      </c>
      <c r="AQ32" s="37"/>
      <c r="AR32" s="37"/>
      <c r="AS32" s="37" t="n">
        <f aca="false">AQ32-AR32</f>
        <v>0</v>
      </c>
      <c r="AT32" s="37"/>
      <c r="AU32" s="37"/>
      <c r="AV32" s="37" t="n">
        <f aca="false">AT32-AU32</f>
        <v>0</v>
      </c>
      <c r="AW32" s="37"/>
      <c r="AX32" s="37"/>
      <c r="AY32" s="37" t="n">
        <f aca="false">AW32-AX32</f>
        <v>0</v>
      </c>
      <c r="AZ32" s="37"/>
      <c r="BA32" s="37"/>
      <c r="BB32" s="37" t="n">
        <f aca="false">AZ32-BA32</f>
        <v>0</v>
      </c>
      <c r="BC32" s="37"/>
      <c r="BD32" s="37"/>
      <c r="BE32" s="37" t="n">
        <f aca="false">BC32-BD32</f>
        <v>0</v>
      </c>
      <c r="BF32" s="37"/>
      <c r="BG32" s="37"/>
      <c r="BH32" s="37" t="n">
        <f aca="false">BF32-BG32</f>
        <v>0</v>
      </c>
      <c r="BI32" s="39" t="n">
        <f aca="false">BL32+BM32+BN32+BO32+BP32+BS32</f>
        <v>0</v>
      </c>
      <c r="BJ32" s="39" t="n">
        <f aca="false">BL32+BM32+BN32+BO32+BQ32+BS32</f>
        <v>0</v>
      </c>
      <c r="BK32" s="39" t="n">
        <f aca="false">BR32</f>
        <v>0</v>
      </c>
      <c r="BL32" s="39"/>
      <c r="BM32" s="39"/>
      <c r="BN32" s="39"/>
      <c r="BO32" s="39"/>
      <c r="BP32" s="39"/>
      <c r="BQ32" s="40"/>
      <c r="BR32" s="40" t="n">
        <f aca="false">BP32-BQ32</f>
        <v>0</v>
      </c>
      <c r="BS32" s="38"/>
      <c r="BT32" s="41" t="n">
        <f aca="false">BV32+BX32+BZ32+CB32+CD32+CF32</f>
        <v>0</v>
      </c>
      <c r="BU32" s="41" t="n">
        <f aca="false">BW32+BY32+CA32+CC32+CE32+CG32</f>
        <v>0</v>
      </c>
      <c r="BV32" s="36"/>
      <c r="BW32" s="36"/>
      <c r="BX32" s="36"/>
      <c r="BY32" s="36"/>
      <c r="BZ32" s="36"/>
      <c r="CA32" s="36"/>
      <c r="CB32" s="42"/>
      <c r="CC32" s="42"/>
      <c r="CD32" s="42"/>
      <c r="CE32" s="42"/>
      <c r="CF32" s="42"/>
      <c r="CG32" s="42"/>
    </row>
    <row r="33" s="5" customFormat="true" ht="22.5" hidden="false" customHeight="true" outlineLevel="0" collapsed="false">
      <c r="A33" s="35"/>
      <c r="B33" s="34" t="n">
        <f aca="false">C33+O33</f>
        <v>0</v>
      </c>
      <c r="C33" s="34" t="n">
        <f aca="false">E33+G33+I33+K33+M33+N33</f>
        <v>0</v>
      </c>
      <c r="D33" s="34" t="n">
        <f aca="false">F33+H33+J33+L33</f>
        <v>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 t="n">
        <f aca="false">P33+Q33+R33+S33+T33+U33</f>
        <v>0</v>
      </c>
      <c r="P33" s="34"/>
      <c r="Q33" s="36"/>
      <c r="R33" s="36"/>
      <c r="S33" s="36"/>
      <c r="T33" s="36"/>
      <c r="U33" s="36"/>
      <c r="V33" s="37" t="n">
        <f aca="false">Y33+BI33</f>
        <v>0</v>
      </c>
      <c r="W33" s="37" t="n">
        <f aca="false">Z33+BJ33</f>
        <v>0</v>
      </c>
      <c r="X33" s="37" t="n">
        <f aca="false">AA33+BK33</f>
        <v>0</v>
      </c>
      <c r="Y33" s="38" t="n">
        <f aca="false">AE33+AK33+AQ33+AW33+BC33+BF33</f>
        <v>0</v>
      </c>
      <c r="Z33" s="38" t="n">
        <f aca="false">AF33+AL33+AR33+AX33+BD33+BG33</f>
        <v>0</v>
      </c>
      <c r="AA33" s="38" t="n">
        <f aca="false">AG33+AM33+AS33+AY33+BE33+BH33</f>
        <v>0</v>
      </c>
      <c r="AB33" s="38" t="n">
        <f aca="false">AH33+AN33+AT33+AZ33</f>
        <v>0</v>
      </c>
      <c r="AC33" s="38" t="n">
        <f aca="false">AI33+AO33+AU33+BA33</f>
        <v>0</v>
      </c>
      <c r="AD33" s="38" t="n">
        <f aca="false">AJ33+AP33+AV33+BB33</f>
        <v>0</v>
      </c>
      <c r="AE33" s="38"/>
      <c r="AF33" s="38"/>
      <c r="AG33" s="37" t="n">
        <f aca="false">AE33-AF33</f>
        <v>0</v>
      </c>
      <c r="AH33" s="38"/>
      <c r="AI33" s="38"/>
      <c r="AJ33" s="37" t="n">
        <f aca="false">AH33-AI33</f>
        <v>0</v>
      </c>
      <c r="AK33" s="37"/>
      <c r="AL33" s="37"/>
      <c r="AM33" s="37" t="n">
        <f aca="false">AK33-AL33</f>
        <v>0</v>
      </c>
      <c r="AN33" s="37"/>
      <c r="AO33" s="37"/>
      <c r="AP33" s="37" t="n">
        <f aca="false">AN33-AO33</f>
        <v>0</v>
      </c>
      <c r="AQ33" s="37"/>
      <c r="AR33" s="37"/>
      <c r="AS33" s="37" t="n">
        <f aca="false">AQ33-AR33</f>
        <v>0</v>
      </c>
      <c r="AT33" s="37"/>
      <c r="AU33" s="37"/>
      <c r="AV33" s="37" t="n">
        <f aca="false">AT33-AU33</f>
        <v>0</v>
      </c>
      <c r="AW33" s="37"/>
      <c r="AX33" s="37"/>
      <c r="AY33" s="37" t="n">
        <f aca="false">AW33-AX33</f>
        <v>0</v>
      </c>
      <c r="AZ33" s="37"/>
      <c r="BA33" s="37"/>
      <c r="BB33" s="37" t="n">
        <f aca="false">AZ33-BA33</f>
        <v>0</v>
      </c>
      <c r="BC33" s="37"/>
      <c r="BD33" s="37"/>
      <c r="BE33" s="37" t="n">
        <f aca="false">BC33-BD33</f>
        <v>0</v>
      </c>
      <c r="BF33" s="37"/>
      <c r="BG33" s="37"/>
      <c r="BH33" s="37" t="n">
        <f aca="false">BF33-BG33</f>
        <v>0</v>
      </c>
      <c r="BI33" s="39" t="n">
        <f aca="false">BL33+BM33+BN33+BO33+BP33+BS33</f>
        <v>0</v>
      </c>
      <c r="BJ33" s="39" t="n">
        <f aca="false">BL33+BM33+BN33+BO33+BQ33+BS33</f>
        <v>0</v>
      </c>
      <c r="BK33" s="39" t="n">
        <f aca="false">BR33</f>
        <v>0</v>
      </c>
      <c r="BL33" s="39"/>
      <c r="BM33" s="39"/>
      <c r="BN33" s="39"/>
      <c r="BO33" s="39"/>
      <c r="BP33" s="39"/>
      <c r="BQ33" s="40"/>
      <c r="BR33" s="40" t="n">
        <f aca="false">BP33-BQ33</f>
        <v>0</v>
      </c>
      <c r="BS33" s="38"/>
      <c r="BT33" s="41" t="n">
        <f aca="false">BV33+BX33+BZ33+CB33+CD33+CF33</f>
        <v>0</v>
      </c>
      <c r="BU33" s="41" t="n">
        <f aca="false">BW33+BY33+CA33+CC33+CE33+CG33</f>
        <v>0</v>
      </c>
      <c r="BV33" s="36"/>
      <c r="BW33" s="36"/>
      <c r="BX33" s="36"/>
      <c r="BY33" s="36"/>
      <c r="BZ33" s="36"/>
      <c r="CA33" s="36"/>
      <c r="CB33" s="42"/>
      <c r="CC33" s="42"/>
      <c r="CD33" s="42"/>
      <c r="CE33" s="42"/>
      <c r="CF33" s="42"/>
      <c r="CG33" s="42"/>
    </row>
    <row r="34" s="5" customFormat="true" ht="22.5" hidden="false" customHeight="true" outlineLevel="0" collapsed="false">
      <c r="A34" s="35"/>
      <c r="B34" s="34" t="n">
        <f aca="false">C34+O34</f>
        <v>0</v>
      </c>
      <c r="C34" s="34" t="n">
        <f aca="false">E34+G34+I34+K34+M34+N34</f>
        <v>0</v>
      </c>
      <c r="D34" s="34" t="n">
        <f aca="false">F34+H34+J34+L34</f>
        <v>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 t="n">
        <f aca="false">P34+Q34+R34+S34+T34+U34</f>
        <v>0</v>
      </c>
      <c r="P34" s="34"/>
      <c r="Q34" s="36"/>
      <c r="R34" s="36"/>
      <c r="S34" s="36"/>
      <c r="T34" s="36"/>
      <c r="U34" s="36"/>
      <c r="V34" s="37" t="n">
        <f aca="false">Y34+BI34</f>
        <v>0</v>
      </c>
      <c r="W34" s="37" t="n">
        <f aca="false">Z34+BJ34</f>
        <v>0</v>
      </c>
      <c r="X34" s="37" t="n">
        <f aca="false">AA34+BK34</f>
        <v>0</v>
      </c>
      <c r="Y34" s="38" t="n">
        <f aca="false">AE34+AK34+AQ34+AW34+BC34+BF34</f>
        <v>0</v>
      </c>
      <c r="Z34" s="38" t="n">
        <f aca="false">AF34+AL34+AR34+AX34+BD34+BG34</f>
        <v>0</v>
      </c>
      <c r="AA34" s="38" t="n">
        <f aca="false">AG34+AM34+AS34+AY34+BE34+BH34</f>
        <v>0</v>
      </c>
      <c r="AB34" s="38" t="n">
        <f aca="false">AH34+AN34+AT34+AZ34</f>
        <v>0</v>
      </c>
      <c r="AC34" s="38" t="n">
        <f aca="false">AI34+AO34+AU34+BA34</f>
        <v>0</v>
      </c>
      <c r="AD34" s="38" t="n">
        <f aca="false">AJ34+AP34+AV34+BB34</f>
        <v>0</v>
      </c>
      <c r="AE34" s="38"/>
      <c r="AF34" s="38"/>
      <c r="AG34" s="37" t="n">
        <f aca="false">AE34-AF34</f>
        <v>0</v>
      </c>
      <c r="AH34" s="38"/>
      <c r="AI34" s="38"/>
      <c r="AJ34" s="37" t="n">
        <f aca="false">AH34-AI34</f>
        <v>0</v>
      </c>
      <c r="AK34" s="37"/>
      <c r="AL34" s="37"/>
      <c r="AM34" s="37" t="n">
        <f aca="false">AK34-AL34</f>
        <v>0</v>
      </c>
      <c r="AN34" s="37"/>
      <c r="AO34" s="37"/>
      <c r="AP34" s="37" t="n">
        <f aca="false">AN34-AO34</f>
        <v>0</v>
      </c>
      <c r="AQ34" s="37"/>
      <c r="AR34" s="37"/>
      <c r="AS34" s="37" t="n">
        <f aca="false">AQ34-AR34</f>
        <v>0</v>
      </c>
      <c r="AT34" s="37"/>
      <c r="AU34" s="37"/>
      <c r="AV34" s="37" t="n">
        <f aca="false">AT34-AU34</f>
        <v>0</v>
      </c>
      <c r="AW34" s="37"/>
      <c r="AX34" s="37"/>
      <c r="AY34" s="37" t="n">
        <f aca="false">AW34-AX34</f>
        <v>0</v>
      </c>
      <c r="AZ34" s="37"/>
      <c r="BA34" s="37"/>
      <c r="BB34" s="37" t="n">
        <f aca="false">AZ34-BA34</f>
        <v>0</v>
      </c>
      <c r="BC34" s="37"/>
      <c r="BD34" s="37"/>
      <c r="BE34" s="37" t="n">
        <f aca="false">BC34-BD34</f>
        <v>0</v>
      </c>
      <c r="BF34" s="37"/>
      <c r="BG34" s="37"/>
      <c r="BH34" s="37" t="n">
        <f aca="false">BF34-BG34</f>
        <v>0</v>
      </c>
      <c r="BI34" s="39" t="n">
        <f aca="false">BL34+BM34+BN34+BO34+BP34+BS34</f>
        <v>0</v>
      </c>
      <c r="BJ34" s="39" t="n">
        <f aca="false">BL34+BM34+BN34+BO34+BQ34+BS34</f>
        <v>0</v>
      </c>
      <c r="BK34" s="39" t="n">
        <f aca="false">BR34</f>
        <v>0</v>
      </c>
      <c r="BL34" s="39"/>
      <c r="BM34" s="39"/>
      <c r="BN34" s="39"/>
      <c r="BO34" s="39"/>
      <c r="BP34" s="39"/>
      <c r="BQ34" s="40"/>
      <c r="BR34" s="40" t="n">
        <f aca="false">BP34-BQ34</f>
        <v>0</v>
      </c>
      <c r="BS34" s="38"/>
      <c r="BT34" s="41" t="n">
        <f aca="false">BV34+BX34+BZ34+CB34+CD34+CF34</f>
        <v>0</v>
      </c>
      <c r="BU34" s="41" t="n">
        <f aca="false">BW34+BY34+CA34+CC34+CE34+CG34</f>
        <v>0</v>
      </c>
      <c r="BV34" s="36"/>
      <c r="BW34" s="36"/>
      <c r="BX34" s="36"/>
      <c r="BY34" s="36"/>
      <c r="BZ34" s="36"/>
      <c r="CA34" s="36"/>
      <c r="CB34" s="42"/>
      <c r="CC34" s="42"/>
      <c r="CD34" s="42"/>
      <c r="CE34" s="42"/>
      <c r="CF34" s="42"/>
      <c r="CG34" s="42"/>
    </row>
    <row r="35" s="5" customFormat="true" ht="22.5" hidden="false" customHeight="true" outlineLevel="0" collapsed="false">
      <c r="A35" s="35"/>
      <c r="B35" s="34" t="n">
        <f aca="false">C35+O35</f>
        <v>0</v>
      </c>
      <c r="C35" s="34" t="n">
        <f aca="false">E35+G35+I35+K35+M35+N35</f>
        <v>0</v>
      </c>
      <c r="D35" s="34" t="n">
        <f aca="false">F35+H35+J35+L35</f>
        <v>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4" t="n">
        <f aca="false">P35+Q35+R35+S35+T35+U35</f>
        <v>0</v>
      </c>
      <c r="P35" s="34"/>
      <c r="Q35" s="36"/>
      <c r="R35" s="36"/>
      <c r="S35" s="36"/>
      <c r="T35" s="36"/>
      <c r="U35" s="36"/>
      <c r="V35" s="37" t="n">
        <f aca="false">Y35+BI35</f>
        <v>0</v>
      </c>
      <c r="W35" s="37" t="n">
        <f aca="false">Z35+BJ35</f>
        <v>0</v>
      </c>
      <c r="X35" s="37" t="n">
        <f aca="false">AA35+BK35</f>
        <v>0</v>
      </c>
      <c r="Y35" s="38" t="n">
        <f aca="false">AE35+AK35+AQ35+AW35+BC35+BF35</f>
        <v>0</v>
      </c>
      <c r="Z35" s="38" t="n">
        <f aca="false">AF35+AL35+AR35+AX35+BD35+BG35</f>
        <v>0</v>
      </c>
      <c r="AA35" s="38" t="n">
        <f aca="false">AG35+AM35+AS35+AY35+BE35+BH35</f>
        <v>0</v>
      </c>
      <c r="AB35" s="38" t="n">
        <f aca="false">AH35+AN35+AT35+AZ35</f>
        <v>0</v>
      </c>
      <c r="AC35" s="38" t="n">
        <f aca="false">AI35+AO35+AU35+BA35</f>
        <v>0</v>
      </c>
      <c r="AD35" s="38" t="n">
        <f aca="false">AJ35+AP35+AV35+BB35</f>
        <v>0</v>
      </c>
      <c r="AE35" s="38"/>
      <c r="AF35" s="38"/>
      <c r="AG35" s="37" t="n">
        <f aca="false">AE35-AF35</f>
        <v>0</v>
      </c>
      <c r="AH35" s="38"/>
      <c r="AI35" s="38"/>
      <c r="AJ35" s="37" t="n">
        <f aca="false">AH35-AI35</f>
        <v>0</v>
      </c>
      <c r="AK35" s="37"/>
      <c r="AL35" s="37"/>
      <c r="AM35" s="37" t="n">
        <f aca="false">AK35-AL35</f>
        <v>0</v>
      </c>
      <c r="AN35" s="37"/>
      <c r="AO35" s="37"/>
      <c r="AP35" s="37" t="n">
        <f aca="false">AN35-AO35</f>
        <v>0</v>
      </c>
      <c r="AQ35" s="37"/>
      <c r="AR35" s="37"/>
      <c r="AS35" s="37" t="n">
        <f aca="false">AQ35-AR35</f>
        <v>0</v>
      </c>
      <c r="AT35" s="37"/>
      <c r="AU35" s="37"/>
      <c r="AV35" s="37" t="n">
        <f aca="false">AT35-AU35</f>
        <v>0</v>
      </c>
      <c r="AW35" s="37"/>
      <c r="AX35" s="37"/>
      <c r="AY35" s="37" t="n">
        <f aca="false">AW35-AX35</f>
        <v>0</v>
      </c>
      <c r="AZ35" s="37"/>
      <c r="BA35" s="37"/>
      <c r="BB35" s="37" t="n">
        <f aca="false">AZ35-BA35</f>
        <v>0</v>
      </c>
      <c r="BC35" s="37"/>
      <c r="BD35" s="37"/>
      <c r="BE35" s="37" t="n">
        <f aca="false">BC35-BD35</f>
        <v>0</v>
      </c>
      <c r="BF35" s="37"/>
      <c r="BG35" s="37"/>
      <c r="BH35" s="37" t="n">
        <f aca="false">BF35-BG35</f>
        <v>0</v>
      </c>
      <c r="BI35" s="39" t="n">
        <f aca="false">BL35+BM35+BN35+BO35+BP35+BS35</f>
        <v>0</v>
      </c>
      <c r="BJ35" s="39" t="n">
        <f aca="false">BL35+BM35+BN35+BO35+BQ35+BS35</f>
        <v>0</v>
      </c>
      <c r="BK35" s="39" t="n">
        <f aca="false">BR35</f>
        <v>0</v>
      </c>
      <c r="BL35" s="39"/>
      <c r="BM35" s="39"/>
      <c r="BN35" s="39"/>
      <c r="BO35" s="39"/>
      <c r="BP35" s="39"/>
      <c r="BQ35" s="40"/>
      <c r="BR35" s="40" t="n">
        <f aca="false">BP35-BQ35</f>
        <v>0</v>
      </c>
      <c r="BS35" s="38"/>
      <c r="BT35" s="41" t="n">
        <f aca="false">BV35+BX35+BZ35+CB35+CD35+CF35</f>
        <v>0</v>
      </c>
      <c r="BU35" s="41" t="n">
        <f aca="false">BW35+BY35+CA35+CC35+CE35+CG35</f>
        <v>0</v>
      </c>
      <c r="BV35" s="36"/>
      <c r="BW35" s="36"/>
      <c r="BX35" s="36"/>
      <c r="BY35" s="36"/>
      <c r="BZ35" s="36"/>
      <c r="CA35" s="36"/>
      <c r="CB35" s="42"/>
      <c r="CC35" s="42"/>
      <c r="CD35" s="42"/>
      <c r="CE35" s="42"/>
      <c r="CF35" s="42"/>
      <c r="CG35" s="42"/>
    </row>
    <row r="36" s="5" customFormat="true" ht="22.5" hidden="false" customHeight="true" outlineLevel="0" collapsed="false">
      <c r="A36" s="35"/>
      <c r="B36" s="34" t="n">
        <f aca="false">C36+O36</f>
        <v>0</v>
      </c>
      <c r="C36" s="34" t="n">
        <f aca="false">E36+G36+I36+K36+M36+N36</f>
        <v>0</v>
      </c>
      <c r="D36" s="34" t="n">
        <f aca="false">F36+H36+J36+L36</f>
        <v>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4" t="n">
        <f aca="false">P36+Q36+R36+S36+T36+U36</f>
        <v>0</v>
      </c>
      <c r="P36" s="34"/>
      <c r="Q36" s="36"/>
      <c r="R36" s="36"/>
      <c r="S36" s="36"/>
      <c r="T36" s="36"/>
      <c r="U36" s="36"/>
      <c r="V36" s="37" t="n">
        <f aca="false">Y36+BI36</f>
        <v>0</v>
      </c>
      <c r="W36" s="37" t="n">
        <f aca="false">Z36+BJ36</f>
        <v>0</v>
      </c>
      <c r="X36" s="37" t="n">
        <f aca="false">AA36+BK36</f>
        <v>0</v>
      </c>
      <c r="Y36" s="38" t="n">
        <f aca="false">AE36+AK36+AQ36+AW36+BC36+BF36</f>
        <v>0</v>
      </c>
      <c r="Z36" s="38" t="n">
        <f aca="false">AF36+AL36+AR36+AX36+BD36+BG36</f>
        <v>0</v>
      </c>
      <c r="AA36" s="38" t="n">
        <f aca="false">AG36+AM36+AS36+AY36+BE36+BH36</f>
        <v>0</v>
      </c>
      <c r="AB36" s="38" t="n">
        <f aca="false">AH36+AN36+AT36+AZ36</f>
        <v>0</v>
      </c>
      <c r="AC36" s="38" t="n">
        <f aca="false">AI36+AO36+AU36+BA36</f>
        <v>0</v>
      </c>
      <c r="AD36" s="38" t="n">
        <f aca="false">AJ36+AP36+AV36+BB36</f>
        <v>0</v>
      </c>
      <c r="AE36" s="38"/>
      <c r="AF36" s="38"/>
      <c r="AG36" s="37" t="n">
        <f aca="false">AE36-AF36</f>
        <v>0</v>
      </c>
      <c r="AH36" s="38"/>
      <c r="AI36" s="38"/>
      <c r="AJ36" s="37" t="n">
        <f aca="false">AH36-AI36</f>
        <v>0</v>
      </c>
      <c r="AK36" s="37"/>
      <c r="AL36" s="37"/>
      <c r="AM36" s="37" t="n">
        <f aca="false">AK36-AL36</f>
        <v>0</v>
      </c>
      <c r="AN36" s="37"/>
      <c r="AO36" s="37"/>
      <c r="AP36" s="37" t="n">
        <f aca="false">AN36-AO36</f>
        <v>0</v>
      </c>
      <c r="AQ36" s="37"/>
      <c r="AR36" s="37"/>
      <c r="AS36" s="37" t="n">
        <f aca="false">AQ36-AR36</f>
        <v>0</v>
      </c>
      <c r="AT36" s="37"/>
      <c r="AU36" s="37"/>
      <c r="AV36" s="37" t="n">
        <f aca="false">AT36-AU36</f>
        <v>0</v>
      </c>
      <c r="AW36" s="37"/>
      <c r="AX36" s="37"/>
      <c r="AY36" s="37" t="n">
        <f aca="false">AW36-AX36</f>
        <v>0</v>
      </c>
      <c r="AZ36" s="37"/>
      <c r="BA36" s="37"/>
      <c r="BB36" s="37" t="n">
        <f aca="false">AZ36-BA36</f>
        <v>0</v>
      </c>
      <c r="BC36" s="37"/>
      <c r="BD36" s="37"/>
      <c r="BE36" s="37" t="n">
        <f aca="false">BC36-BD36</f>
        <v>0</v>
      </c>
      <c r="BF36" s="37"/>
      <c r="BG36" s="37"/>
      <c r="BH36" s="37" t="n">
        <f aca="false">BF36-BG36</f>
        <v>0</v>
      </c>
      <c r="BI36" s="39" t="n">
        <f aca="false">BL36+BM36+BN36+BO36+BP36+BS36</f>
        <v>0</v>
      </c>
      <c r="BJ36" s="39" t="n">
        <f aca="false">BL36+BM36+BN36+BO36+BQ36+BS36</f>
        <v>0</v>
      </c>
      <c r="BK36" s="39" t="n">
        <f aca="false">BR36</f>
        <v>0</v>
      </c>
      <c r="BL36" s="39"/>
      <c r="BM36" s="39"/>
      <c r="BN36" s="39"/>
      <c r="BO36" s="39"/>
      <c r="BP36" s="39"/>
      <c r="BQ36" s="40"/>
      <c r="BR36" s="40" t="n">
        <f aca="false">BP36-BQ36</f>
        <v>0</v>
      </c>
      <c r="BS36" s="38"/>
      <c r="BT36" s="41" t="n">
        <f aca="false">BV36+BX36+BZ36+CB36+CD36+CF36</f>
        <v>0</v>
      </c>
      <c r="BU36" s="41" t="n">
        <f aca="false">BW36+BY36+CA36+CC36+CE36+CG36</f>
        <v>0</v>
      </c>
      <c r="BV36" s="36"/>
      <c r="BW36" s="36"/>
      <c r="BX36" s="36"/>
      <c r="BY36" s="36"/>
      <c r="BZ36" s="36"/>
      <c r="CA36" s="36"/>
      <c r="CB36" s="42"/>
      <c r="CC36" s="42"/>
      <c r="CD36" s="42"/>
      <c r="CE36" s="42"/>
      <c r="CF36" s="42"/>
      <c r="CG36" s="42"/>
    </row>
    <row r="37" s="5" customFormat="true" ht="20.25" hidden="false" customHeight="true" outlineLevel="0" collapsed="false">
      <c r="A37" s="35"/>
      <c r="B37" s="34" t="n">
        <f aca="false">C37+O37</f>
        <v>0</v>
      </c>
      <c r="C37" s="34" t="n">
        <f aca="false">E37+G37+I37+K37+M37+N37</f>
        <v>0</v>
      </c>
      <c r="D37" s="34" t="n">
        <f aca="false">F37+H37+J37+L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4" t="n">
        <f aca="false">P37+Q37+R37+S37+T37+U37</f>
        <v>0</v>
      </c>
      <c r="P37" s="34"/>
      <c r="Q37" s="36"/>
      <c r="R37" s="36"/>
      <c r="S37" s="36"/>
      <c r="T37" s="36"/>
      <c r="U37" s="36"/>
      <c r="V37" s="37" t="n">
        <f aca="false">Y37+BI37</f>
        <v>0</v>
      </c>
      <c r="W37" s="37" t="n">
        <f aca="false">Z37+BJ37</f>
        <v>0</v>
      </c>
      <c r="X37" s="37" t="n">
        <f aca="false">AA37+BK37</f>
        <v>0</v>
      </c>
      <c r="Y37" s="38" t="n">
        <f aca="false">AE37+AK37+AQ37+AW37+BC37+BF37</f>
        <v>0</v>
      </c>
      <c r="Z37" s="38" t="n">
        <f aca="false">AF37+AL37+AR37+AX37+BD37+BG37</f>
        <v>0</v>
      </c>
      <c r="AA37" s="38" t="n">
        <f aca="false">AG37+AM37+AS37+AY37+BE37+BH37</f>
        <v>0</v>
      </c>
      <c r="AB37" s="38" t="n">
        <f aca="false">AH37+AN37+AT37+AZ37</f>
        <v>0</v>
      </c>
      <c r="AC37" s="38" t="n">
        <f aca="false">AI37+AO37+AU37+BA37</f>
        <v>0</v>
      </c>
      <c r="AD37" s="38" t="n">
        <f aca="false">AJ37+AP37+AV37+BB37</f>
        <v>0</v>
      </c>
      <c r="AE37" s="38"/>
      <c r="AF37" s="38"/>
      <c r="AG37" s="37" t="n">
        <f aca="false">AE37-AF37</f>
        <v>0</v>
      </c>
      <c r="AH37" s="38"/>
      <c r="AI37" s="38"/>
      <c r="AJ37" s="37" t="n">
        <f aca="false">AH37-AI37</f>
        <v>0</v>
      </c>
      <c r="AK37" s="37"/>
      <c r="AL37" s="37"/>
      <c r="AM37" s="37" t="n">
        <f aca="false">AK37-AL37</f>
        <v>0</v>
      </c>
      <c r="AN37" s="37"/>
      <c r="AO37" s="37"/>
      <c r="AP37" s="37" t="n">
        <f aca="false">AN37-AO37</f>
        <v>0</v>
      </c>
      <c r="AQ37" s="37"/>
      <c r="AR37" s="37"/>
      <c r="AS37" s="37" t="n">
        <f aca="false">AQ37-AR37</f>
        <v>0</v>
      </c>
      <c r="AT37" s="37"/>
      <c r="AU37" s="37"/>
      <c r="AV37" s="37" t="n">
        <f aca="false">AT37-AU37</f>
        <v>0</v>
      </c>
      <c r="AW37" s="37"/>
      <c r="AX37" s="37"/>
      <c r="AY37" s="37" t="n">
        <f aca="false">AW37-AX37</f>
        <v>0</v>
      </c>
      <c r="AZ37" s="37"/>
      <c r="BA37" s="37"/>
      <c r="BB37" s="37" t="n">
        <f aca="false">AZ37-BA37</f>
        <v>0</v>
      </c>
      <c r="BC37" s="37"/>
      <c r="BD37" s="37"/>
      <c r="BE37" s="37" t="n">
        <f aca="false">BC37-BD37</f>
        <v>0</v>
      </c>
      <c r="BF37" s="37"/>
      <c r="BG37" s="37"/>
      <c r="BH37" s="37" t="n">
        <f aca="false">BF37-BG37</f>
        <v>0</v>
      </c>
      <c r="BI37" s="39" t="n">
        <f aca="false">BL37+BM37+BN37+BO37+BP37+BS37</f>
        <v>0</v>
      </c>
      <c r="BJ37" s="39" t="n">
        <f aca="false">BL37+BM37+BN37+BO37+BQ37+BS37</f>
        <v>0</v>
      </c>
      <c r="BK37" s="39" t="n">
        <f aca="false">BR37</f>
        <v>0</v>
      </c>
      <c r="BL37" s="39"/>
      <c r="BM37" s="39"/>
      <c r="BN37" s="39"/>
      <c r="BO37" s="39"/>
      <c r="BP37" s="39"/>
      <c r="BQ37" s="40"/>
      <c r="BR37" s="40" t="n">
        <f aca="false">BP37-BQ37</f>
        <v>0</v>
      </c>
      <c r="BS37" s="38"/>
      <c r="BT37" s="41" t="n">
        <f aca="false">BV37+BX37+BZ37+CB37+CD37+CF37</f>
        <v>0</v>
      </c>
      <c r="BU37" s="41" t="n">
        <f aca="false">BW37+BY37+CA37+CC37+CE37+CG37</f>
        <v>0</v>
      </c>
      <c r="BV37" s="36"/>
      <c r="BW37" s="36"/>
      <c r="BX37" s="36"/>
      <c r="BY37" s="36"/>
      <c r="BZ37" s="36"/>
      <c r="CA37" s="36"/>
      <c r="CB37" s="42"/>
      <c r="CC37" s="42"/>
      <c r="CD37" s="42"/>
      <c r="CE37" s="42"/>
      <c r="CF37" s="42"/>
      <c r="CG37" s="42"/>
    </row>
    <row r="38" s="5" customFormat="true" ht="24.75" hidden="false" customHeight="true" outlineLevel="0" collapsed="false">
      <c r="A38" s="35"/>
      <c r="B38" s="34" t="n">
        <f aca="false">C38+O38</f>
        <v>0</v>
      </c>
      <c r="C38" s="34" t="n">
        <f aca="false">E38+G38+I38+K38+M38+N38</f>
        <v>0</v>
      </c>
      <c r="D38" s="34" t="n">
        <f aca="false">F38+H38+J38+L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4" t="n">
        <f aca="false">P38+Q38+R38+S38+T38+U38</f>
        <v>0</v>
      </c>
      <c r="P38" s="34"/>
      <c r="Q38" s="36"/>
      <c r="R38" s="36"/>
      <c r="S38" s="36"/>
      <c r="T38" s="36"/>
      <c r="U38" s="36"/>
      <c r="V38" s="37" t="n">
        <f aca="false">Y38+BI38</f>
        <v>0</v>
      </c>
      <c r="W38" s="37" t="n">
        <f aca="false">Z38+BJ38</f>
        <v>0</v>
      </c>
      <c r="X38" s="37" t="n">
        <f aca="false">AA38+BK38</f>
        <v>0</v>
      </c>
      <c r="Y38" s="38" t="n">
        <f aca="false">AE38+AK38+AQ38+AW38+BC38+BF38</f>
        <v>0</v>
      </c>
      <c r="Z38" s="38" t="n">
        <f aca="false">AF38+AL38+AR38+AX38+BD38+BG38</f>
        <v>0</v>
      </c>
      <c r="AA38" s="38" t="n">
        <f aca="false">AG38+AM38+AS38+AY38+BE38+BH38</f>
        <v>0</v>
      </c>
      <c r="AB38" s="38" t="n">
        <f aca="false">AH38+AN38+AT38+AZ38</f>
        <v>0</v>
      </c>
      <c r="AC38" s="38" t="n">
        <f aca="false">AI38+AO38+AU38+BA38</f>
        <v>0</v>
      </c>
      <c r="AD38" s="38" t="n">
        <f aca="false">AJ38+AP38+AV38+BB38</f>
        <v>0</v>
      </c>
      <c r="AE38" s="38"/>
      <c r="AF38" s="38"/>
      <c r="AG38" s="37" t="n">
        <f aca="false">AE38-AF38</f>
        <v>0</v>
      </c>
      <c r="AH38" s="38"/>
      <c r="AI38" s="38"/>
      <c r="AJ38" s="37" t="n">
        <f aca="false">AH38-AI38</f>
        <v>0</v>
      </c>
      <c r="AK38" s="37"/>
      <c r="AL38" s="37"/>
      <c r="AM38" s="37" t="n">
        <f aca="false">AK38-AL38</f>
        <v>0</v>
      </c>
      <c r="AN38" s="37"/>
      <c r="AO38" s="37"/>
      <c r="AP38" s="37" t="n">
        <f aca="false">AN38-AO38</f>
        <v>0</v>
      </c>
      <c r="AQ38" s="37"/>
      <c r="AR38" s="37"/>
      <c r="AS38" s="37" t="n">
        <f aca="false">AQ38-AR38</f>
        <v>0</v>
      </c>
      <c r="AT38" s="37"/>
      <c r="AU38" s="37"/>
      <c r="AV38" s="37" t="n">
        <f aca="false">AT38-AU38</f>
        <v>0</v>
      </c>
      <c r="AW38" s="37"/>
      <c r="AX38" s="37"/>
      <c r="AY38" s="37" t="n">
        <f aca="false">AW38-AX38</f>
        <v>0</v>
      </c>
      <c r="AZ38" s="37"/>
      <c r="BA38" s="37"/>
      <c r="BB38" s="37" t="n">
        <f aca="false">AZ38-BA38</f>
        <v>0</v>
      </c>
      <c r="BC38" s="37"/>
      <c r="BD38" s="37"/>
      <c r="BE38" s="37" t="n">
        <f aca="false">BC38-BD38</f>
        <v>0</v>
      </c>
      <c r="BF38" s="37"/>
      <c r="BG38" s="37"/>
      <c r="BH38" s="37" t="n">
        <f aca="false">BF38-BG38</f>
        <v>0</v>
      </c>
      <c r="BI38" s="39" t="n">
        <f aca="false">BL38+BM38+BN38+BO38+BP38+BS38</f>
        <v>0</v>
      </c>
      <c r="BJ38" s="39" t="n">
        <f aca="false">BL38+BM38+BN38+BO38+BQ38+BS38</f>
        <v>0</v>
      </c>
      <c r="BK38" s="39" t="n">
        <f aca="false">BR38</f>
        <v>0</v>
      </c>
      <c r="BL38" s="39"/>
      <c r="BM38" s="39"/>
      <c r="BN38" s="39"/>
      <c r="BO38" s="39"/>
      <c r="BP38" s="39"/>
      <c r="BQ38" s="40"/>
      <c r="BR38" s="40" t="n">
        <f aca="false">BP38-BQ38</f>
        <v>0</v>
      </c>
      <c r="BS38" s="38"/>
      <c r="BT38" s="41" t="n">
        <f aca="false">BV38+BX38+BZ38+CB38+CD38+CF38</f>
        <v>0</v>
      </c>
      <c r="BU38" s="41" t="n">
        <f aca="false">BW38+BY38+CA38+CC38+CE38+CG38</f>
        <v>0</v>
      </c>
      <c r="BV38" s="36"/>
      <c r="BW38" s="36"/>
      <c r="BX38" s="36"/>
      <c r="BY38" s="36"/>
      <c r="BZ38" s="36"/>
      <c r="CA38" s="36"/>
      <c r="CB38" s="42"/>
      <c r="CC38" s="42"/>
      <c r="CD38" s="42"/>
      <c r="CE38" s="42"/>
      <c r="CF38" s="42"/>
      <c r="CG38" s="42"/>
    </row>
    <row r="39" s="5" customFormat="true" ht="18" hidden="false" customHeight="true" outlineLevel="0" collapsed="false">
      <c r="A39" s="35"/>
      <c r="B39" s="34" t="n">
        <f aca="false">C39+O39</f>
        <v>0</v>
      </c>
      <c r="C39" s="34" t="n">
        <f aca="false">E39+G39+I39+K39+M39+N39</f>
        <v>0</v>
      </c>
      <c r="D39" s="34" t="n">
        <f aca="false">F39+H39+J39+L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4" t="n">
        <f aca="false">P39+Q39+R39+S39+T39+U39</f>
        <v>0</v>
      </c>
      <c r="P39" s="34"/>
      <c r="Q39" s="36"/>
      <c r="R39" s="36"/>
      <c r="S39" s="36"/>
      <c r="T39" s="36"/>
      <c r="U39" s="36"/>
      <c r="V39" s="37" t="n">
        <f aca="false">Y39+BI39</f>
        <v>0</v>
      </c>
      <c r="W39" s="37" t="n">
        <f aca="false">Z39+BJ39</f>
        <v>0</v>
      </c>
      <c r="X39" s="37" t="n">
        <f aca="false">AA39+BK39</f>
        <v>0</v>
      </c>
      <c r="Y39" s="38" t="n">
        <f aca="false">AE39+AK39+AQ39+AW39+BC39+BF39</f>
        <v>0</v>
      </c>
      <c r="Z39" s="38" t="n">
        <f aca="false">AF39+AL39+AR39+AX39+BD39+BG39</f>
        <v>0</v>
      </c>
      <c r="AA39" s="38" t="n">
        <f aca="false">AG39+AM39+AS39+AY39+BE39+BH39</f>
        <v>0</v>
      </c>
      <c r="AB39" s="38" t="n">
        <f aca="false">AH39+AN39+AT39+AZ39</f>
        <v>0</v>
      </c>
      <c r="AC39" s="38" t="n">
        <f aca="false">AI39+AO39+AU39+BA39</f>
        <v>0</v>
      </c>
      <c r="AD39" s="38" t="n">
        <f aca="false">AJ39+AP39+AV39+BB39</f>
        <v>0</v>
      </c>
      <c r="AE39" s="38"/>
      <c r="AF39" s="38"/>
      <c r="AG39" s="37" t="n">
        <f aca="false">AE39-AF39</f>
        <v>0</v>
      </c>
      <c r="AH39" s="38"/>
      <c r="AI39" s="38"/>
      <c r="AJ39" s="37" t="n">
        <f aca="false">AH39-AI39</f>
        <v>0</v>
      </c>
      <c r="AK39" s="37"/>
      <c r="AL39" s="37"/>
      <c r="AM39" s="37" t="n">
        <f aca="false">AK39-AL39</f>
        <v>0</v>
      </c>
      <c r="AN39" s="37"/>
      <c r="AO39" s="37"/>
      <c r="AP39" s="37" t="n">
        <f aca="false">AN39-AO39</f>
        <v>0</v>
      </c>
      <c r="AQ39" s="37"/>
      <c r="AR39" s="37"/>
      <c r="AS39" s="37" t="n">
        <f aca="false">AQ39-AR39</f>
        <v>0</v>
      </c>
      <c r="AT39" s="37"/>
      <c r="AU39" s="37"/>
      <c r="AV39" s="37" t="n">
        <f aca="false">AT39-AU39</f>
        <v>0</v>
      </c>
      <c r="AW39" s="37"/>
      <c r="AX39" s="37"/>
      <c r="AY39" s="37" t="n">
        <f aca="false">AW39-AX39</f>
        <v>0</v>
      </c>
      <c r="AZ39" s="37"/>
      <c r="BA39" s="37"/>
      <c r="BB39" s="37" t="n">
        <f aca="false">AZ39-BA39</f>
        <v>0</v>
      </c>
      <c r="BC39" s="37"/>
      <c r="BD39" s="37"/>
      <c r="BE39" s="37" t="n">
        <f aca="false">BC39-BD39</f>
        <v>0</v>
      </c>
      <c r="BF39" s="37"/>
      <c r="BG39" s="37"/>
      <c r="BH39" s="37" t="n">
        <f aca="false">BF39-BG39</f>
        <v>0</v>
      </c>
      <c r="BI39" s="39" t="n">
        <f aca="false">BL39+BM39+BN39+BO39+BP39+BS39</f>
        <v>0</v>
      </c>
      <c r="BJ39" s="39" t="n">
        <f aca="false">BL39+BM39+BN39+BO39+BQ39+BS39</f>
        <v>0</v>
      </c>
      <c r="BK39" s="39" t="n">
        <f aca="false">BR39</f>
        <v>0</v>
      </c>
      <c r="BL39" s="39"/>
      <c r="BM39" s="39"/>
      <c r="BN39" s="39"/>
      <c r="BO39" s="39"/>
      <c r="BP39" s="39"/>
      <c r="BQ39" s="40"/>
      <c r="BR39" s="40" t="n">
        <f aca="false">BP39-BQ39</f>
        <v>0</v>
      </c>
      <c r="BS39" s="38"/>
      <c r="BT39" s="41" t="n">
        <f aca="false">BV39+BX39+BZ39+CB39+CD39+CF39</f>
        <v>0</v>
      </c>
      <c r="BU39" s="41" t="n">
        <f aca="false">BW39+BY39+CA39+CC39+CE39+CG39</f>
        <v>0</v>
      </c>
      <c r="BV39" s="36"/>
      <c r="BW39" s="36"/>
      <c r="BX39" s="36"/>
      <c r="BY39" s="36"/>
      <c r="BZ39" s="36"/>
      <c r="CA39" s="36"/>
      <c r="CB39" s="42"/>
      <c r="CC39" s="42"/>
      <c r="CD39" s="42"/>
      <c r="CE39" s="42"/>
      <c r="CF39" s="42"/>
      <c r="CG39" s="42"/>
    </row>
    <row r="40" s="47" customFormat="true" ht="19.5" hidden="false" customHeight="true" outlineLevel="0" collapsed="false">
      <c r="A40" s="44" t="s">
        <v>112</v>
      </c>
      <c r="B40" s="45" t="n">
        <f aca="false">SUM(B8:B39)</f>
        <v>0</v>
      </c>
      <c r="C40" s="45" t="n">
        <f aca="false">SUM(C8:C39)</f>
        <v>0</v>
      </c>
      <c r="D40" s="45" t="n">
        <f aca="false">SUM(D8:D39)</f>
        <v>0</v>
      </c>
      <c r="E40" s="45" t="n">
        <f aca="false">SUM(E8:E39)</f>
        <v>0</v>
      </c>
      <c r="F40" s="45" t="n">
        <f aca="false">SUM(F8:F39)</f>
        <v>0</v>
      </c>
      <c r="G40" s="45" t="n">
        <f aca="false">SUM(G8:G39)</f>
        <v>0</v>
      </c>
      <c r="H40" s="45" t="n">
        <f aca="false">SUM(H8:H39)</f>
        <v>0</v>
      </c>
      <c r="I40" s="45" t="n">
        <f aca="false">SUM(I8:I39)</f>
        <v>0</v>
      </c>
      <c r="J40" s="45" t="n">
        <f aca="false">SUM(J8:J39)</f>
        <v>0</v>
      </c>
      <c r="K40" s="45" t="n">
        <f aca="false">SUM(K8:K39)</f>
        <v>0</v>
      </c>
      <c r="L40" s="45" t="n">
        <f aca="false">SUM(L8:L39)</f>
        <v>0</v>
      </c>
      <c r="M40" s="45" t="n">
        <f aca="false">SUM(M8:M39)</f>
        <v>0</v>
      </c>
      <c r="N40" s="45" t="n">
        <f aca="false">SUM(N8:N39)</f>
        <v>0</v>
      </c>
      <c r="O40" s="45" t="n">
        <f aca="false">SUM(O8:O39)</f>
        <v>0</v>
      </c>
      <c r="P40" s="45" t="n">
        <f aca="false">SUM(P8:P39)</f>
        <v>0</v>
      </c>
      <c r="Q40" s="45" t="n">
        <f aca="false">SUM(Q8:Q39)</f>
        <v>0</v>
      </c>
      <c r="R40" s="45" t="n">
        <f aca="false">SUM(R8:R39)</f>
        <v>0</v>
      </c>
      <c r="S40" s="45" t="n">
        <f aca="false">SUM(S8:S39)</f>
        <v>0</v>
      </c>
      <c r="T40" s="45" t="n">
        <f aca="false">SUM(T8:T39)</f>
        <v>0</v>
      </c>
      <c r="U40" s="45" t="n">
        <f aca="false">SUM(U8:U39)</f>
        <v>0</v>
      </c>
      <c r="V40" s="46" t="n">
        <f aca="false">SUM(V8:V39)</f>
        <v>0</v>
      </c>
      <c r="W40" s="46" t="n">
        <f aca="false">SUM(W8:W39)</f>
        <v>0</v>
      </c>
      <c r="X40" s="46" t="n">
        <f aca="false">SUM(X8:X39)</f>
        <v>0</v>
      </c>
      <c r="Y40" s="46" t="n">
        <f aca="false">SUM(Y8:Y39)</f>
        <v>0</v>
      </c>
      <c r="Z40" s="46" t="n">
        <f aca="false">SUM(Z8:Z39)</f>
        <v>0</v>
      </c>
      <c r="AA40" s="46" t="n">
        <f aca="false">SUM(AA8:AA39)</f>
        <v>0</v>
      </c>
      <c r="AB40" s="46" t="n">
        <f aca="false">SUM(AB8:AB39)</f>
        <v>0</v>
      </c>
      <c r="AC40" s="46" t="n">
        <f aca="false">SUM(AC8:AC39)</f>
        <v>0</v>
      </c>
      <c r="AD40" s="46" t="n">
        <f aca="false">SUM(AD8:AD39)</f>
        <v>0</v>
      </c>
      <c r="AE40" s="46" t="n">
        <f aca="false">SUM(AE8:AE39)</f>
        <v>0</v>
      </c>
      <c r="AF40" s="46" t="n">
        <f aca="false">SUM(AF8:AF39)</f>
        <v>0</v>
      </c>
      <c r="AG40" s="46" t="n">
        <f aca="false">SUM(AG8:AG39)</f>
        <v>0</v>
      </c>
      <c r="AH40" s="46" t="n">
        <f aca="false">SUM(AH8:AH39)</f>
        <v>0</v>
      </c>
      <c r="AI40" s="46" t="n">
        <f aca="false">SUM(AI8:AI39)</f>
        <v>0</v>
      </c>
      <c r="AJ40" s="46" t="n">
        <f aca="false">SUM(AJ8:AJ39)</f>
        <v>0</v>
      </c>
      <c r="AK40" s="46" t="n">
        <f aca="false">SUM(AK8:AK39)</f>
        <v>0</v>
      </c>
      <c r="AL40" s="46" t="n">
        <f aca="false">SUM(AL8:AL39)</f>
        <v>0</v>
      </c>
      <c r="AM40" s="46" t="n">
        <f aca="false">SUM(AM8:AM39)</f>
        <v>0</v>
      </c>
      <c r="AN40" s="46" t="n">
        <f aca="false">SUM(AN8:AN39)</f>
        <v>0</v>
      </c>
      <c r="AO40" s="46" t="n">
        <f aca="false">SUM(AO8:AO39)</f>
        <v>0</v>
      </c>
      <c r="AP40" s="46" t="n">
        <f aca="false">SUM(AP8:AP39)</f>
        <v>0</v>
      </c>
      <c r="AQ40" s="46" t="n">
        <f aca="false">SUM(AQ8:AQ39)</f>
        <v>0</v>
      </c>
      <c r="AR40" s="46" t="n">
        <f aca="false">SUM(AR8:AR39)</f>
        <v>0</v>
      </c>
      <c r="AS40" s="46" t="n">
        <f aca="false">SUM(AS8:AS39)</f>
        <v>0</v>
      </c>
      <c r="AT40" s="46" t="n">
        <f aca="false">SUM(AT8:AT39)</f>
        <v>0</v>
      </c>
      <c r="AU40" s="46" t="n">
        <f aca="false">SUM(AU8:AU39)</f>
        <v>0</v>
      </c>
      <c r="AV40" s="46" t="n">
        <f aca="false">SUM(AV8:AV39)</f>
        <v>0</v>
      </c>
      <c r="AW40" s="46" t="n">
        <f aca="false">SUM(AW8:AW39)</f>
        <v>0</v>
      </c>
      <c r="AX40" s="46" t="n">
        <f aca="false">SUM(AX8:AX39)</f>
        <v>0</v>
      </c>
      <c r="AY40" s="46" t="n">
        <f aca="false">SUM(AY8:AY39)</f>
        <v>0</v>
      </c>
      <c r="AZ40" s="46" t="n">
        <f aca="false">SUM(AZ8:AZ39)</f>
        <v>0</v>
      </c>
      <c r="BA40" s="46" t="n">
        <f aca="false">SUM(BA8:BA39)</f>
        <v>0</v>
      </c>
      <c r="BB40" s="46" t="n">
        <f aca="false">SUM(BB8:BB39)</f>
        <v>0</v>
      </c>
      <c r="BC40" s="46" t="n">
        <f aca="false">SUM(BC8:BC39)</f>
        <v>0</v>
      </c>
      <c r="BD40" s="46" t="n">
        <f aca="false">SUM(BD8:BD39)</f>
        <v>0</v>
      </c>
      <c r="BE40" s="46" t="n">
        <f aca="false">SUM(BE8:BE39)</f>
        <v>0</v>
      </c>
      <c r="BF40" s="46" t="n">
        <f aca="false">SUM(BF8:BF39)</f>
        <v>0</v>
      </c>
      <c r="BG40" s="46" t="n">
        <f aca="false">SUM(BG8:BG39)</f>
        <v>0</v>
      </c>
      <c r="BH40" s="46" t="n">
        <f aca="false">SUM(BH8:BH39)</f>
        <v>0</v>
      </c>
      <c r="BI40" s="46" t="n">
        <f aca="false">SUM(BI8:BI39)</f>
        <v>0</v>
      </c>
      <c r="BJ40" s="46" t="n">
        <f aca="false">SUM(BJ8:BJ39)</f>
        <v>0</v>
      </c>
      <c r="BK40" s="46" t="n">
        <f aca="false">SUM(BK8:BK39)</f>
        <v>0</v>
      </c>
      <c r="BL40" s="46" t="n">
        <f aca="false">SUM(BL8:BL39)</f>
        <v>0</v>
      </c>
      <c r="BM40" s="46" t="n">
        <f aca="false">SUM(BM8:BM39)</f>
        <v>0</v>
      </c>
      <c r="BN40" s="46" t="n">
        <f aca="false">SUM(BN8:BN39)</f>
        <v>0</v>
      </c>
      <c r="BO40" s="46" t="n">
        <f aca="false">SUM(BO8:BO39)</f>
        <v>0</v>
      </c>
      <c r="BP40" s="46" t="n">
        <f aca="false">SUM(BP8:BP39)</f>
        <v>0</v>
      </c>
      <c r="BQ40" s="46" t="n">
        <f aca="false">SUM(BQ8:BQ39)</f>
        <v>0</v>
      </c>
      <c r="BR40" s="46" t="n">
        <f aca="false">SUM(BR8:BR39)</f>
        <v>0</v>
      </c>
      <c r="BS40" s="46" t="n">
        <f aca="false">SUM(BS8:BS39)</f>
        <v>0</v>
      </c>
      <c r="BT40" s="45" t="n">
        <f aca="false">SUM(BT8:BT39)</f>
        <v>0</v>
      </c>
      <c r="BU40" s="45" t="n">
        <f aca="false">SUM(BU8:BU39)</f>
        <v>0</v>
      </c>
      <c r="BV40" s="45" t="n">
        <f aca="false">SUM(BV8:BV39)</f>
        <v>0</v>
      </c>
      <c r="BW40" s="45" t="n">
        <f aca="false">SUM(BW8:BW39)</f>
        <v>0</v>
      </c>
      <c r="BX40" s="45" t="n">
        <f aca="false">SUM(BX8:BX39)</f>
        <v>0</v>
      </c>
      <c r="BY40" s="45" t="n">
        <f aca="false">SUM(BY8:BY39)</f>
        <v>0</v>
      </c>
      <c r="BZ40" s="45" t="n">
        <f aca="false">SUM(BZ8:BZ39)</f>
        <v>0</v>
      </c>
      <c r="CA40" s="45" t="n">
        <f aca="false">SUM(CA8:CA39)</f>
        <v>0</v>
      </c>
      <c r="CB40" s="45" t="n">
        <f aca="false">SUM(CB8:CB39)</f>
        <v>0</v>
      </c>
      <c r="CC40" s="45" t="n">
        <f aca="false">SUM(CC8:CC39)</f>
        <v>0</v>
      </c>
      <c r="CD40" s="45" t="n">
        <f aca="false">SUM(CD8:CD39)</f>
        <v>0</v>
      </c>
      <c r="CE40" s="45" t="n">
        <f aca="false">SUM(CE8:CE39)</f>
        <v>0</v>
      </c>
      <c r="CF40" s="45" t="n">
        <f aca="false">SUM(CF8:CF39)</f>
        <v>0</v>
      </c>
      <c r="CG40" s="45" t="n">
        <f aca="false">SUM(CG8:CG39)</f>
        <v>0</v>
      </c>
    </row>
    <row r="41" s="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51"/>
      <c r="BB41" s="51"/>
      <c r="BC41" s="51"/>
      <c r="BD41" s="51"/>
      <c r="BE41" s="51"/>
      <c r="BF41" s="51"/>
      <c r="BG41" s="51"/>
      <c r="BH41" s="52"/>
    </row>
    <row r="42" s="5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5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H42" s="56"/>
    </row>
    <row r="43" s="3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"/>
      <c r="BB43" s="5"/>
      <c r="BC43" s="5"/>
      <c r="BD43" s="5"/>
      <c r="BE43" s="5"/>
      <c r="BF43" s="5"/>
      <c r="BG43" s="5"/>
      <c r="BH43" s="5"/>
    </row>
    <row r="44" s="3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"/>
      <c r="AY44" s="5"/>
      <c r="AZ44" s="5"/>
      <c r="BA44" s="5"/>
      <c r="BB44" s="5"/>
      <c r="BC44" s="5"/>
      <c r="BD44" s="5"/>
      <c r="BE44" s="5"/>
    </row>
    <row r="45" s="3" customFormat="tru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"/>
      <c r="BB45" s="5"/>
      <c r="BC45" s="5"/>
      <c r="BD45" s="5"/>
      <c r="BE45" s="5"/>
      <c r="BF45" s="5"/>
      <c r="BG45" s="5"/>
      <c r="BH45" s="5"/>
    </row>
    <row r="46" s="3" customFormat="tru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"/>
      <c r="BB46" s="5"/>
      <c r="BC46" s="5"/>
      <c r="BD46" s="5"/>
      <c r="BE46" s="5"/>
      <c r="BF46" s="5"/>
      <c r="BG46" s="5"/>
      <c r="BH46" s="5"/>
    </row>
    <row r="47" s="3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</row>
    <row r="48" s="3" customFormat="tru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s="3" customFormat="tru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3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</row>
    <row r="51" s="3" customFormat="tru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</row>
    <row r="52" s="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</row>
    <row r="53" s="3" customFormat="tru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</row>
    <row r="54" s="3" customFormat="tru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</row>
    <row r="55" s="3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</row>
    <row r="56" s="3" customFormat="tru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AU57" s="2"/>
      <c r="AV57" s="2"/>
      <c r="AW57" s="2"/>
      <c r="AX57" s="2"/>
      <c r="AY57" s="2"/>
      <c r="AZ57" s="2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AU59" s="2"/>
      <c r="AV59" s="2"/>
      <c r="AW59" s="2"/>
      <c r="AX59" s="2"/>
      <c r="AY59" s="2"/>
      <c r="AZ59" s="2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</row>
    <row r="60" customFormat="false" ht="12.75" hidden="false" customHeight="false" outlineLevel="0" collapsed="false"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</row>
    <row r="61" customFormat="false" ht="12.75" hidden="false" customHeight="false" outlineLevel="0" collapsed="false"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</row>
    <row r="62" customFormat="false" ht="12.75" hidden="false" customHeight="false" outlineLevel="0" collapsed="false"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</row>
    <row r="63" customFormat="false" ht="12.75" hidden="false" customHeight="false" outlineLevel="0" collapsed="false"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</row>
    <row r="64" customFormat="false" ht="12.75" hidden="false" customHeight="false" outlineLevel="0" collapsed="false"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</row>
    <row r="65" customFormat="false" ht="12.75" hidden="false" customHeight="false" outlineLevel="0" collapsed="false"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</row>
    <row r="66" customFormat="false" ht="12.75" hidden="false" customHeight="false" outlineLevel="0" collapsed="false"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</row>
    <row r="67" customFormat="false" ht="12.75" hidden="false" customHeight="false" outlineLevel="0" collapsed="false"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</row>
    <row r="68" customFormat="false" ht="12.75" hidden="false" customHeight="false" outlineLevel="0" collapsed="false"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</row>
    <row r="69" customFormat="false" ht="12.75" hidden="false" customHeight="false" outlineLevel="0" collapsed="false"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</row>
    <row r="70" customFormat="false" ht="12.75" hidden="false" customHeight="false" outlineLevel="0" collapsed="false"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</row>
    <row r="71" customFormat="false" ht="12.75" hidden="false" customHeight="false" outlineLevel="0" collapsed="false"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</row>
    <row r="72" customFormat="false" ht="12.75" hidden="false" customHeight="false" outlineLevel="0" collapsed="false"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</row>
    <row r="73" customFormat="false" ht="12.75" hidden="false" customHeight="false" outlineLevel="0" collapsed="false"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</row>
    <row r="74" customFormat="false" ht="12.75" hidden="false" customHeight="false" outlineLevel="0" collapsed="false"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</row>
    <row r="75" customFormat="false" ht="12.75" hidden="false" customHeight="false" outlineLevel="0" collapsed="false"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</row>
    <row r="76" customFormat="false" ht="12.75" hidden="false" customHeight="false" outlineLevel="0" collapsed="false"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</row>
    <row r="77" customFormat="false" ht="12.75" hidden="false" customHeight="false" outlineLevel="0" collapsed="false"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</row>
    <row r="78" customFormat="false" ht="12.75" hidden="false" customHeight="false" outlineLevel="0" collapsed="false"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</row>
    <row r="79" customFormat="false" ht="12.75" hidden="false" customHeight="false" outlineLevel="0" collapsed="false"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</row>
    <row r="80" customFormat="false" ht="12.75" hidden="false" customHeight="false" outlineLevel="0" collapsed="false"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</row>
    <row r="81" customFormat="false" ht="12.75" hidden="false" customHeight="false" outlineLevel="0" collapsed="false"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</row>
    <row r="82" customFormat="false" ht="12.75" hidden="false" customHeight="false" outlineLevel="0" collapsed="false"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</row>
    <row r="83" customFormat="false" ht="12.75" hidden="false" customHeight="false" outlineLevel="0" collapsed="false"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</row>
    <row r="84" customFormat="false" ht="12.75" hidden="false" customHeight="false" outlineLevel="0" collapsed="false"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</row>
    <row r="85" customFormat="false" ht="12.75" hidden="false" customHeight="false" outlineLevel="0" collapsed="false"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</row>
    <row r="86" customFormat="false" ht="12.75" hidden="false" customHeight="false" outlineLevel="0" collapsed="false"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</row>
    <row r="87" customFormat="false" ht="12.75" hidden="false" customHeight="false" outlineLevel="0" collapsed="false"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</row>
    <row r="88" customFormat="false" ht="12.75" hidden="false" customHeight="false" outlineLevel="0" collapsed="false"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</row>
    <row r="89" customFormat="false" ht="12.75" hidden="false" customHeight="false" outlineLevel="0" collapsed="false"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</row>
    <row r="90" customFormat="false" ht="12.75" hidden="false" customHeight="false" outlineLevel="0" collapsed="false"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</row>
    <row r="91" customFormat="false" ht="12.75" hidden="false" customHeight="false" outlineLevel="0" collapsed="false"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</row>
    <row r="92" customFormat="false" ht="12.75" hidden="false" customHeight="false" outlineLevel="0" collapsed="false"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</row>
    <row r="93" customFormat="false" ht="12.75" hidden="false" customHeight="false" outlineLevel="0" collapsed="false"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</row>
    <row r="94" customFormat="false" ht="12.75" hidden="false" customHeight="false" outlineLevel="0" collapsed="false"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</row>
    <row r="95" customFormat="false" ht="12.75" hidden="false" customHeight="false" outlineLevel="0" collapsed="false"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</row>
    <row r="96" customFormat="false" ht="12.75" hidden="false" customHeight="false" outlineLevel="0" collapsed="false"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</row>
    <row r="97" customFormat="false" ht="12.75" hidden="false" customHeight="false" outlineLevel="0" collapsed="false"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</row>
    <row r="98" customFormat="false" ht="12.75" hidden="false" customHeight="false" outlineLevel="0" collapsed="false"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</row>
    <row r="99" customFormat="false" ht="12.75" hidden="false" customHeight="false" outlineLevel="0" collapsed="false"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</row>
    <row r="100" customFormat="false" ht="12.75" hidden="false" customHeight="false" outlineLevel="0" collapsed="false"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</row>
    <row r="101" customFormat="false" ht="12.75" hidden="false" customHeight="false" outlineLevel="0" collapsed="false"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</row>
    <row r="102" customFormat="false" ht="12.75" hidden="false" customHeight="false" outlineLevel="0" collapsed="false"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</row>
    <row r="103" customFormat="false" ht="12.75" hidden="false" customHeight="false" outlineLevel="0" collapsed="false"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</row>
    <row r="104" customFormat="false" ht="12.75" hidden="false" customHeight="false" outlineLevel="0" collapsed="false"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</row>
    <row r="105" customFormat="false" ht="12.75" hidden="false" customHeight="false" outlineLevel="0" collapsed="false"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</row>
    <row r="106" customFormat="false" ht="12.75" hidden="false" customHeight="false" outlineLevel="0" collapsed="false"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</row>
    <row r="107" customFormat="false" ht="12.75" hidden="false" customHeight="false" outlineLevel="0" collapsed="false"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</row>
    <row r="108" customFormat="false" ht="12.75" hidden="false" customHeight="false" outlineLevel="0" collapsed="false"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</row>
    <row r="109" customFormat="false" ht="12.75" hidden="false" customHeight="false" outlineLevel="0" collapsed="false"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</row>
    <row r="110" customFormat="false" ht="12.75" hidden="false" customHeight="false" outlineLevel="0" collapsed="false"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</row>
    <row r="111" customFormat="false" ht="12.75" hidden="false" customHeight="false" outlineLevel="0" collapsed="false"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</row>
    <row r="112" customFormat="false" ht="12.75" hidden="false" customHeight="false" outlineLevel="0" collapsed="false"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</row>
    <row r="113" customFormat="false" ht="12.75" hidden="false" customHeight="false" outlineLevel="0" collapsed="false"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</row>
    <row r="114" customFormat="false" ht="12.75" hidden="false" customHeight="false" outlineLevel="0" collapsed="false"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</row>
    <row r="115" customFormat="false" ht="12.75" hidden="false" customHeight="false" outlineLevel="0" collapsed="false"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</row>
    <row r="116" customFormat="false" ht="12.75" hidden="false" customHeight="false" outlineLevel="0" collapsed="false"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</row>
    <row r="117" customFormat="false" ht="12.75" hidden="false" customHeight="false" outlineLevel="0" collapsed="false"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</row>
    <row r="118" customFormat="false" ht="12.75" hidden="false" customHeight="false" outlineLevel="0" collapsed="false"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</row>
    <row r="119" customFormat="false" ht="12.75" hidden="false" customHeight="false" outlineLevel="0" collapsed="false"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</row>
    <row r="120" customFormat="false" ht="12.75" hidden="false" customHeight="false" outlineLevel="0" collapsed="false"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</row>
    <row r="121" customFormat="false" ht="12.75" hidden="false" customHeight="false" outlineLevel="0" collapsed="false"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</row>
    <row r="122" customFormat="false" ht="12.75" hidden="false" customHeight="false" outlineLevel="0" collapsed="false"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</row>
    <row r="123" customFormat="false" ht="12.75" hidden="false" customHeight="false" outlineLevel="0" collapsed="false"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</row>
    <row r="124" customFormat="false" ht="12.75" hidden="false" customHeight="false" outlineLevel="0" collapsed="false"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</row>
    <row r="125" customFormat="false" ht="12.75" hidden="false" customHeight="false" outlineLevel="0" collapsed="false"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</row>
    <row r="126" customFormat="false" ht="12.75" hidden="false" customHeight="false" outlineLevel="0" collapsed="false"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</row>
    <row r="127" customFormat="false" ht="12.75" hidden="false" customHeight="false" outlineLevel="0" collapsed="false"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</row>
    <row r="128" customFormat="false" ht="12.75" hidden="false" customHeight="false" outlineLevel="0" collapsed="false"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</row>
    <row r="129" customFormat="false" ht="12.75" hidden="false" customHeight="false" outlineLevel="0" collapsed="false"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</row>
    <row r="130" customFormat="false" ht="12.75" hidden="false" customHeight="false" outlineLevel="0" collapsed="false"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AU217" s="2"/>
      <c r="AV217" s="2"/>
      <c r="AW217" s="2"/>
      <c r="AX217" s="2"/>
      <c r="AY217" s="2"/>
      <c r="AZ217" s="2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AU219" s="2"/>
      <c r="AV219" s="2"/>
      <c r="AW219" s="2"/>
      <c r="AX219" s="2"/>
      <c r="AY219" s="2"/>
      <c r="AZ219" s="2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</row>
    <row r="220" customFormat="false" ht="12.75" hidden="false" customHeight="false" outlineLevel="0" collapsed="false"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</row>
    <row r="221" customFormat="false" ht="12.75" hidden="false" customHeight="false" outlineLevel="0" collapsed="false"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</row>
    <row r="222" customFormat="false" ht="12.75" hidden="false" customHeight="false" outlineLevel="0" collapsed="false"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</row>
    <row r="223" customFormat="false" ht="12.75" hidden="false" customHeight="false" outlineLevel="0" collapsed="false"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</row>
    <row r="224" customFormat="false" ht="12.75" hidden="false" customHeight="false" outlineLevel="0" collapsed="false"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</row>
    <row r="225" customFormat="false" ht="12.75" hidden="false" customHeight="false" outlineLevel="0" collapsed="false"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</row>
    <row r="226" customFormat="false" ht="12.75" hidden="false" customHeight="false" outlineLevel="0" collapsed="false"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</row>
    <row r="227" customFormat="false" ht="12.75" hidden="false" customHeight="false" outlineLevel="0" collapsed="false"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</row>
    <row r="228" customFormat="false" ht="12.75" hidden="false" customHeight="false" outlineLevel="0" collapsed="false"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</row>
    <row r="229" customFormat="false" ht="12.75" hidden="false" customHeight="false" outlineLevel="0" collapsed="false"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</row>
    <row r="230" customFormat="false" ht="12.75" hidden="false" customHeight="false" outlineLevel="0" collapsed="false"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</row>
    <row r="231" customFormat="false" ht="12.75" hidden="false" customHeight="false" outlineLevel="0" collapsed="false"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</row>
    <row r="232" customFormat="false" ht="12.75" hidden="false" customHeight="false" outlineLevel="0" collapsed="false"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</row>
    <row r="233" customFormat="false" ht="12.75" hidden="false" customHeight="false" outlineLevel="0" collapsed="false"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</row>
    <row r="234" customFormat="false" ht="12.75" hidden="false" customHeight="false" outlineLevel="0" collapsed="false"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</row>
    <row r="235" customFormat="false" ht="12.75" hidden="false" customHeight="false" outlineLevel="0" collapsed="false"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</row>
    <row r="236" customFormat="false" ht="12.75" hidden="false" customHeight="false" outlineLevel="0" collapsed="false"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</row>
    <row r="237" customFormat="false" ht="12.75" hidden="false" customHeight="false" outlineLevel="0" collapsed="false"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</row>
    <row r="238" customFormat="false" ht="12.75" hidden="false" customHeight="false" outlineLevel="0" collapsed="false"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</row>
    <row r="239" customFormat="false" ht="12.75" hidden="false" customHeight="false" outlineLevel="0" collapsed="false"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</row>
    <row r="240" customFormat="false" ht="12.75" hidden="false" customHeight="false" outlineLevel="0" collapsed="false"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</row>
    <row r="241" customFormat="false" ht="12.75" hidden="false" customHeight="false" outlineLevel="0" collapsed="false"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</row>
    <row r="242" customFormat="false" ht="12.75" hidden="false" customHeight="false" outlineLevel="0" collapsed="false"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</row>
    <row r="243" customFormat="false" ht="12.75" hidden="false" customHeight="false" outlineLevel="0" collapsed="false"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</row>
    <row r="244" customFormat="false" ht="12.75" hidden="false" customHeight="false" outlineLevel="0" collapsed="false"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</row>
    <row r="245" customFormat="false" ht="12.75" hidden="false" customHeight="false" outlineLevel="0" collapsed="false"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</row>
    <row r="246" customFormat="false" ht="12.75" hidden="false" customHeight="false" outlineLevel="0" collapsed="false"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</row>
    <row r="247" customFormat="false" ht="12.75" hidden="false" customHeight="false" outlineLevel="0" collapsed="false"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</row>
    <row r="248" customFormat="false" ht="12.75" hidden="false" customHeight="false" outlineLevel="0" collapsed="false"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</row>
    <row r="249" customFormat="false" ht="12.75" hidden="false" customHeight="false" outlineLevel="0" collapsed="false"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</row>
    <row r="250" customFormat="false" ht="12.75" hidden="false" customHeight="false" outlineLevel="0" collapsed="false"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</row>
    <row r="251" customFormat="false" ht="12.75" hidden="false" customHeight="false" outlineLevel="0" collapsed="false"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</row>
    <row r="252" customFormat="false" ht="12.75" hidden="false" customHeight="false" outlineLevel="0" collapsed="false"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</row>
    <row r="253" customFormat="false" ht="12.75" hidden="false" customHeight="false" outlineLevel="0" collapsed="false"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</row>
    <row r="254" customFormat="false" ht="12.75" hidden="false" customHeight="false" outlineLevel="0" collapsed="false"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</row>
    <row r="255" customFormat="false" ht="12.75" hidden="false" customHeight="false" outlineLevel="0" collapsed="false"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</row>
    <row r="256" customFormat="false" ht="12.75" hidden="false" customHeight="false" outlineLevel="0" collapsed="false"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</row>
    <row r="257" customFormat="false" ht="12.75" hidden="false" customHeight="false" outlineLevel="0" collapsed="false"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</row>
    <row r="258" customFormat="false" ht="12.75" hidden="false" customHeight="false" outlineLevel="0" collapsed="false"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</row>
    <row r="259" customFormat="false" ht="12.75" hidden="false" customHeight="false" outlineLevel="0" collapsed="false"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</row>
    <row r="260" customFormat="false" ht="12.75" hidden="false" customHeight="false" outlineLevel="0" collapsed="false"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</row>
    <row r="261" customFormat="false" ht="12.75" hidden="false" customHeight="false" outlineLevel="0" collapsed="false"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</row>
    <row r="262" customFormat="false" ht="12.75" hidden="false" customHeight="false" outlineLevel="0" collapsed="false"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</row>
    <row r="263" customFormat="false" ht="12.75" hidden="false" customHeight="false" outlineLevel="0" collapsed="false"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</row>
    <row r="264" customFormat="false" ht="12.75" hidden="false" customHeight="false" outlineLevel="0" collapsed="false"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</row>
    <row r="265" customFormat="false" ht="12.75" hidden="false" customHeight="false" outlineLevel="0" collapsed="false"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</row>
    <row r="266" customFormat="false" ht="12.75" hidden="false" customHeight="false" outlineLevel="0" collapsed="false"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</row>
    <row r="267" customFormat="false" ht="12.75" hidden="false" customHeight="false" outlineLevel="0" collapsed="false"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</row>
    <row r="268" customFormat="false" ht="12.75" hidden="false" customHeight="false" outlineLevel="0" collapsed="false"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</row>
    <row r="269" customFormat="false" ht="12.75" hidden="false" customHeight="false" outlineLevel="0" collapsed="false"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</row>
    <row r="270" customFormat="false" ht="12.75" hidden="false" customHeight="false" outlineLevel="0" collapsed="false"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</row>
    <row r="271" customFormat="false" ht="12.75" hidden="false" customHeight="false" outlineLevel="0" collapsed="false"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</row>
    <row r="272" customFormat="false" ht="12.75" hidden="false" customHeight="false" outlineLevel="0" collapsed="false"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</row>
    <row r="273" customFormat="false" ht="12.75" hidden="false" customHeight="false" outlineLevel="0" collapsed="false"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</row>
    <row r="274" customFormat="false" ht="12.75" hidden="false" customHeight="false" outlineLevel="0" collapsed="false"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</row>
    <row r="275" customFormat="false" ht="12.75" hidden="false" customHeight="false" outlineLevel="0" collapsed="false"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</row>
    <row r="276" customFormat="false" ht="12.75" hidden="false" customHeight="false" outlineLevel="0" collapsed="false"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</row>
    <row r="277" customFormat="false" ht="12.75" hidden="false" customHeight="false" outlineLevel="0" collapsed="false"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</row>
    <row r="278" customFormat="false" ht="12.75" hidden="false" customHeight="false" outlineLevel="0" collapsed="false"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</row>
    <row r="279" customFormat="false" ht="12.75" hidden="false" customHeight="false" outlineLevel="0" collapsed="false"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</row>
    <row r="280" customFormat="false" ht="12.75" hidden="false" customHeight="false" outlineLevel="0" collapsed="false"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</row>
    <row r="281" customFormat="false" ht="12.75" hidden="false" customHeight="false" outlineLevel="0" collapsed="false"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</row>
    <row r="282" customFormat="false" ht="12.75" hidden="false" customHeight="false" outlineLevel="0" collapsed="false"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</row>
    <row r="283" customFormat="false" ht="12.75" hidden="false" customHeight="false" outlineLevel="0" collapsed="false"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</row>
    <row r="284" customFormat="false" ht="12.75" hidden="false" customHeight="false" outlineLevel="0" collapsed="false"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</row>
    <row r="285" customFormat="false" ht="12.75" hidden="false" customHeight="false" outlineLevel="0" collapsed="false"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</row>
    <row r="286" customFormat="false" ht="12.75" hidden="false" customHeight="false" outlineLevel="0" collapsed="false"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</row>
    <row r="287" customFormat="false" ht="12.75" hidden="false" customHeight="false" outlineLevel="0" collapsed="false"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</row>
    <row r="288" customFormat="false" ht="12.75" hidden="false" customHeight="false" outlineLevel="0" collapsed="false"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</row>
    <row r="289" customFormat="false" ht="12.75" hidden="false" customHeight="false" outlineLevel="0" collapsed="false"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</row>
    <row r="290" customFormat="false" ht="12.75" hidden="false" customHeight="false" outlineLevel="0" collapsed="false"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8:C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2T11:52:23Z</cp:lastPrinted>
  <dcterms:modified xsi:type="dcterms:W3CDTF">2018-04-02T07:57:31Z</dcterms:modified>
  <cp:revision>0</cp:revision>
  <dc:subject/>
  <dc:title/>
</cp:coreProperties>
</file>