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2"/>
  </bookViews>
  <sheets>
    <sheet name="Январь" sheetId="1" state="visible" r:id="rId2"/>
    <sheet name="Февраль" sheetId="2" state="visible" r:id="rId3"/>
    <sheet name="Март" sheetId="3" state="visible" r:id="rId4"/>
    <sheet name="Апрель" sheetId="4" state="visible" r:id="rId5"/>
    <sheet name="Май" sheetId="5" state="visible" r:id="rId6"/>
    <sheet name="Июнь" sheetId="6" state="visible" r:id="rId7"/>
    <sheet name="Июль" sheetId="7" state="visible" r:id="rId8"/>
    <sheet name="Август" sheetId="8" state="visible" r:id="rId9"/>
    <sheet name="Сентябрь" sheetId="9" state="visible" r:id="rId10"/>
    <sheet name="Октябрь" sheetId="10" state="visible" r:id="rId11"/>
    <sheet name="Ноябрь" sheetId="11" state="visible" r:id="rId12"/>
    <sheet name="Декабрь" sheetId="12" state="visible" r:id="rId13"/>
    <sheet name="ИТОГО"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265">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ЯНВАРЬ 2019 года</t>
  </si>
  <si>
    <t xml:space="preserve">Наименование предмета контракта</t>
  </si>
  <si>
    <r>
      <rPr>
        <b val="true"/>
        <sz val="12"/>
        <rFont val="Times New Roman"/>
        <family val="1"/>
        <charset val="204"/>
      </rPr>
      <t xml:space="preserve">Общее количество </t>
    </r>
    <r>
      <rPr>
        <b val="true"/>
        <sz val="11"/>
        <rFont val="Times New Roman"/>
        <family val="1"/>
        <charset val="204"/>
      </rPr>
      <t xml:space="preserve">заключенных контрактов (сумма граф 3 и 18)</t>
    </r>
  </si>
  <si>
    <t xml:space="preserve">в т.ч. количество, заключенных контрактов в разрезе способов определения поставщика (подрядчика, исполнителя)</t>
  </si>
  <si>
    <t xml:space="preserve">Общая стоимость заключенных контрактов  (в тыс. рублей)</t>
  </si>
  <si>
    <t xml:space="preserve">в том числе стоимостные показатели контрактов, заключенных по результатам конкурентных процедур в разрезе способов определения поставщика (подрядчика, исполнителя)</t>
  </si>
  <si>
    <t xml:space="preserve">Количество заявок, поступивших от хозяйствующих субъектов, и заявок, допущенных к участию в процедурах, в разрезе способов закупок (в едн.)</t>
  </si>
  <si>
    <r>
      <rPr>
        <b val="true"/>
        <sz val="11"/>
        <rFont val="Times New Roman"/>
        <family val="1"/>
        <charset val="204"/>
      </rPr>
      <t xml:space="preserve">ВСЕГО </t>
    </r>
    <r>
      <rPr>
        <b val="true"/>
        <sz val="10"/>
        <rFont val="Times New Roman"/>
        <family val="1"/>
        <charset val="204"/>
      </rPr>
      <t xml:space="preserve">по конкурентным процедурам  </t>
    </r>
    <r>
      <rPr>
        <b val="true"/>
        <sz val="11"/>
        <rFont val="Times New Roman"/>
        <family val="1"/>
        <charset val="204"/>
      </rPr>
      <t xml:space="preserve">       (сумма граф 4, 8, 12, 14 и 16)</t>
    </r>
  </si>
  <si>
    <t xml:space="preserve">в том числе конкурентные процедуры</t>
  </si>
  <si>
    <t xml:space="preserve">ВСЕГО с единственным источником (сумма граф 19, 20, 21, 22, 23 и 24)</t>
  </si>
  <si>
    <t xml:space="preserve">в т.ч. с единственным источником (часть 1 статьи 93 Закона 44-ФЗ)</t>
  </si>
  <si>
    <t xml:space="preserve">Начальная (максимальная) цена контракта (сумма граф 28 и 76)</t>
  </si>
  <si>
    <t xml:space="preserve">Цена контракта (сумма граф 29 и 77)</t>
  </si>
  <si>
    <t xml:space="preserve">Экономия (сумма граф 30 и 78)</t>
  </si>
  <si>
    <t xml:space="preserve">Конкурентные процедуры</t>
  </si>
  <si>
    <t xml:space="preserve">с единственным источником в соответствии с частью 1 статьи 93 Закона № 44-ФЗ</t>
  </si>
  <si>
    <t xml:space="preserve">ВСЕГО:</t>
  </si>
  <si>
    <t xml:space="preserve">в том числе</t>
  </si>
  <si>
    <t xml:space="preserve">открытый конкурс</t>
  </si>
  <si>
    <t xml:space="preserve">в т.ч. в электронной форме</t>
  </si>
  <si>
    <t xml:space="preserve">конкурс с ограниченным участием</t>
  </si>
  <si>
    <t xml:space="preserve">электронный аукцион</t>
  </si>
  <si>
    <t xml:space="preserve">запроса котировок</t>
  </si>
  <si>
    <t xml:space="preserve">в т.ч.</t>
  </si>
  <si>
    <t xml:space="preserve">запроса предложений</t>
  </si>
  <si>
    <t xml:space="preserve">в т.ч. </t>
  </si>
  <si>
    <t xml:space="preserve">пункты 1, 8,23, 29 (услуги ЖКХ)</t>
  </si>
  <si>
    <t xml:space="preserve">пункт 4 (до 100т.р.)</t>
  </si>
  <si>
    <t xml:space="preserve">пункт 5 (до 400 т.р.)</t>
  </si>
  <si>
    <t xml:space="preserve">пункт 9 (ликвидация ЧС)</t>
  </si>
  <si>
    <t xml:space="preserve">пункт 25 -25.3</t>
  </si>
  <si>
    <t xml:space="preserve">по другим пунктам</t>
  </si>
  <si>
    <t xml:space="preserve">всего</t>
  </si>
  <si>
    <t xml:space="preserve">в т.ч. самостоятельно</t>
  </si>
  <si>
    <t xml:space="preserve">в электронной форме</t>
  </si>
  <si>
    <t xml:space="preserve">всего:</t>
  </si>
  <si>
    <t xml:space="preserve">в том числе </t>
  </si>
  <si>
    <t xml:space="preserve">в т.ч. всего самостоятельно</t>
  </si>
  <si>
    <t xml:space="preserve">Открытый конкурс</t>
  </si>
  <si>
    <r>
      <rPr>
        <b val="true"/>
        <i val="true"/>
        <sz val="10"/>
        <rFont val="Times New Roman Cyr"/>
        <family val="0"/>
        <charset val="204"/>
      </rPr>
      <t xml:space="preserve">в т.ч. открытый конкурс </t>
    </r>
    <r>
      <rPr>
        <b val="true"/>
        <i val="true"/>
        <sz val="10"/>
        <color rgb="FFFF0000"/>
        <rFont val="Times New Roman Cyr"/>
        <family val="0"/>
        <charset val="204"/>
      </rPr>
      <t xml:space="preserve">в электронной форме</t>
    </r>
  </si>
  <si>
    <t xml:space="preserve">Открытый конкурс с ограниченным участием</t>
  </si>
  <si>
    <r>
      <rPr>
        <b val="true"/>
        <i val="true"/>
        <sz val="10"/>
        <rFont val="Times New Roman Cyr"/>
        <family val="0"/>
        <charset val="204"/>
      </rPr>
      <t xml:space="preserve">в т.ч. открытый конкурс с ограниченным участием </t>
    </r>
    <r>
      <rPr>
        <b val="true"/>
        <i val="true"/>
        <sz val="10"/>
        <color rgb="FFFF0000"/>
        <rFont val="Times New Roman Cyr"/>
        <family val="0"/>
        <charset val="204"/>
      </rPr>
      <t xml:space="preserve">в электронной форме</t>
    </r>
  </si>
  <si>
    <t xml:space="preserve">Электронный аукцион</t>
  </si>
  <si>
    <t xml:space="preserve">Запрос котировок</t>
  </si>
  <si>
    <r>
      <rPr>
        <b val="true"/>
        <i val="true"/>
        <sz val="10"/>
        <rFont val="Times New Roman Cyr"/>
        <family val="0"/>
        <charset val="204"/>
      </rPr>
      <t xml:space="preserve">в т.ч. запрос котировок </t>
    </r>
    <r>
      <rPr>
        <b val="true"/>
        <i val="true"/>
        <sz val="10"/>
        <color rgb="FFFF0000"/>
        <rFont val="Times New Roman Cyr"/>
        <family val="0"/>
        <charset val="204"/>
      </rPr>
      <t xml:space="preserve">в электронной форме</t>
    </r>
  </si>
  <si>
    <t xml:space="preserve">Запрос предложений</t>
  </si>
  <si>
    <r>
      <rPr>
        <i val="true"/>
        <sz val="10"/>
        <rFont val="Times New Roman Cyr"/>
        <family val="0"/>
        <charset val="204"/>
      </rPr>
      <t xml:space="preserve">в т.ч. запрос предложений </t>
    </r>
    <r>
      <rPr>
        <i val="true"/>
        <sz val="10"/>
        <color rgb="FFFF0000"/>
        <rFont val="Times New Roman Cyr"/>
        <family val="0"/>
        <charset val="204"/>
      </rPr>
      <t xml:space="preserve">в электронной форме</t>
    </r>
  </si>
  <si>
    <t xml:space="preserve">подавших заявки</t>
  </si>
  <si>
    <t xml:space="preserve">допущенных </t>
  </si>
  <si>
    <t xml:space="preserve">в т.ч. самостоятельно </t>
  </si>
  <si>
    <t xml:space="preserve">Начальная (максим.) цена контракта (сумма граф 34, 46, 58, 64 и 70)</t>
  </si>
  <si>
    <t xml:space="preserve">Цена контракта (сумма граф 35, 47, 59, 65 и 71)</t>
  </si>
  <si>
    <t xml:space="preserve">Экономия (сумма граф 36, 48, 60, 66 и 72)</t>
  </si>
  <si>
    <t xml:space="preserve">начальная (максим.) цена контракта (сумма граф 37, 49 и 61)</t>
  </si>
  <si>
    <t xml:space="preserve">цена контракта  (сумма граф 38, 50 и 62)</t>
  </si>
  <si>
    <t xml:space="preserve">экономия (сумма граф 39, 51 и 63)</t>
  </si>
  <si>
    <t xml:space="preserve">в т.ч.самостоятельно</t>
  </si>
  <si>
    <t xml:space="preserve">в т.ч.  самостоятельно </t>
  </si>
  <si>
    <t xml:space="preserve">Максимальная цена контракта </t>
  </si>
  <si>
    <t xml:space="preserve">Цена контракта </t>
  </si>
  <si>
    <t xml:space="preserve">Экономия</t>
  </si>
  <si>
    <t xml:space="preserve">Максимальная цена контракта  (сумма граф 79, 80, 81, 82, 83 и 86)</t>
  </si>
  <si>
    <t xml:space="preserve">Цена контракта (сумма граф 79, 80, 81, 82, 84 и 86)</t>
  </si>
  <si>
    <t xml:space="preserve">Экономия (равна граф 85)</t>
  </si>
  <si>
    <t xml:space="preserve">пунктов 1, 8, 23,29             (услуги ЖКХ)</t>
  </si>
  <si>
    <t xml:space="preserve">пункту 4               (до 100т.р.)</t>
  </si>
  <si>
    <t xml:space="preserve">пункт 5                         (до 400 т.р.)</t>
  </si>
  <si>
    <t xml:space="preserve">пункт 25 -25.3 </t>
  </si>
  <si>
    <t xml:space="preserve">подавших заявки                       (сумма граф 89, 93, 97, 99 и 103)</t>
  </si>
  <si>
    <t xml:space="preserve">допущенных  заявок (сумма граф 90, 94, 98, 100 и 104)</t>
  </si>
  <si>
    <t xml:space="preserve">начальная (максим.) цена контракта </t>
  </si>
  <si>
    <t xml:space="preserve">цена контракта </t>
  </si>
  <si>
    <t xml:space="preserve">экономия </t>
  </si>
  <si>
    <t xml:space="preserve">начальная (максим.) цена контракта</t>
  </si>
  <si>
    <t xml:space="preserve">максимальная цена контракта </t>
  </si>
  <si>
    <t xml:space="preserve">Услуги связи Билайн</t>
  </si>
  <si>
    <t xml:space="preserve">Формирование фонда капитального ремонта общего имущества многоквартирных домов</t>
  </si>
  <si>
    <t xml:space="preserve">Техническое и аварийно- диспетчерское обслуживание газового хозяйства жилых домов по ул. Некрасова, д.9,11,13</t>
  </si>
  <si>
    <t xml:space="preserve">Организация и показ музыкальной новогодней программы "Здавствуй, Новый год"</t>
  </si>
  <si>
    <t xml:space="preserve">Обязательства по выполнению научно- исследовательской работы по теме "Комплексная схема организации дорожного движения МО ГП г. Боровск"</t>
  </si>
  <si>
    <t xml:space="preserve">Услуги связи местной и междугородней</t>
  </si>
  <si>
    <t xml:space="preserve">Услуги связи (интернет)</t>
  </si>
  <si>
    <t xml:space="preserve">Поставка нефтепродуктов</t>
  </si>
  <si>
    <t xml:space="preserve">Услуги по техническому и сервисному обслуживанию системных блоков, мониторов, усройств ввода- вывода данных, копировальных аппаратов, принтеров, оргтехники, сопровождению прикладного программного обеспечения 2019</t>
  </si>
  <si>
    <t xml:space="preserve">Покупка аккумулятора 6СТ-66 NR ПАЗ обр. пол. (510А)</t>
  </si>
  <si>
    <t xml:space="preserve">Информационное обеспечение о деятельности Заказчика в периодическом печатном издании "Неделя Боровского района"</t>
  </si>
  <si>
    <t xml:space="preserve">Топографическая съемка земельного участка ул. Берникова, за д.62-66</t>
  </si>
  <si>
    <t xml:space="preserve">Кадастровые работы по образованию земельного участка ул. С. Гущина, в районе д.26 в зоне Ж1 "зона застройки индивидуальными жилыми домами"</t>
  </si>
  <si>
    <t xml:space="preserve">Поставка козырька метталического с элементами ковки металлический</t>
  </si>
  <si>
    <t xml:space="preserve">Поставка секции заборной , металлической из профильной трубы</t>
  </si>
  <si>
    <t xml:space="preserve">Работы по замене отопительного котла в городе Боровске ул. Н. Рябенко, д.1 кв.24; Рябенко,9-7 (капитальный ремонт)</t>
  </si>
  <si>
    <t xml:space="preserve">Поставка трековых светильников и КПП ул. Советская,6а</t>
  </si>
  <si>
    <t xml:space="preserve">Поставка опоры освещения, светильников , кабеля</t>
  </si>
  <si>
    <t xml:space="preserve">Поставка электроэнергии Советская,5</t>
  </si>
  <si>
    <t xml:space="preserve">Покупка набора автомобилиста - аптечка, знак аварийной остановки, тросс, сумка, компрессор.</t>
  </si>
  <si>
    <t xml:space="preserve">Работы по изготовлению и монтажу видеоматериала для отчета главы администрации о проделанной работе за 2018г.</t>
  </si>
  <si>
    <t xml:space="preserve">Услуги проведения фейерверочных показов для проведения общегородского новогоднего мероприятия в г. Боровске</t>
  </si>
  <si>
    <t xml:space="preserve">Покупка клавиатуры LOGITECH K120</t>
  </si>
  <si>
    <t xml:space="preserve">Работы по актуализации проекта организации дорожного движения (дислокация дорожных знаков и дорожной разметки) на автомобильных дорогах общего пользования МО ГП город Боровск)</t>
  </si>
  <si>
    <t xml:space="preserve">Инженерно- технические изыскания земель общего пользования "Сквера картинной галереи" ориентировочной площадью 9000кв.м. для разработки проекта благоустройства территории ул. Ленина, д.27</t>
  </si>
  <si>
    <t xml:space="preserve">Услуги по мойке служебных автомашин</t>
  </si>
  <si>
    <t xml:space="preserve">Вынос шести межевых знаков земельного участка ул. Энгельса, 16 "б" Подготовка двух схем расположения земельных участков ул. Ф. Энгельса, 16"б". Подготовка двух межевых планов для постановки на кадастровый учет двух земельных участков ул. Ф. Энгельса, 16 "б"</t>
  </si>
  <si>
    <t xml:space="preserve">Поставка электроэнергии (уличное освещение)</t>
  </si>
  <si>
    <t xml:space="preserve">Услуги по техническому и консультативному обслуживанию прикладного программного продукта 1С: Бухгалтерия</t>
  </si>
  <si>
    <t xml:space="preserve">Покупка канцелярских товаров</t>
  </si>
  <si>
    <t xml:space="preserve">Обязательства по проведению оценки рыночной стоимости нежилого здания стр.1 общей площадью 358,5 кв.м., земельного участка из земель населенных пунктов общей площадью 1427 кв.м. ул Коммунистическая.14</t>
  </si>
  <si>
    <t xml:space="preserve">Работы по техническому и аварийно- диспетчерского обслуживанию газового хозяйства</t>
  </si>
  <si>
    <t xml:space="preserve">Поставка тепловой энергии</t>
  </si>
  <si>
    <t xml:space="preserve">Итого:</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ФЕВРАЛЬ 20__ года</t>
  </si>
  <si>
    <t xml:space="preserve">Услуги по техническому обслуживанию комплекса технических средств тревожной сигнализации, установленной Советская,5</t>
  </si>
  <si>
    <t xml:space="preserve">Покупка МФУ</t>
  </si>
  <si>
    <t xml:space="preserve">Охрана путем экстренного выезда группы задержания ВО войск национальной гвардии по сигналу "Тревога"</t>
  </si>
  <si>
    <t xml:space="preserve">Покупка стеклоомывающей жидкости, галогеновой лампочки</t>
  </si>
  <si>
    <t xml:space="preserve">Поставка газа горючего природного на мемориальный комплекс "Вечный огонь"</t>
  </si>
  <si>
    <t xml:space="preserve">Услуги по отлову и содержанию безнадзорных животных на территории МО ГП город Боровск</t>
  </si>
  <si>
    <t xml:space="preserve">Расходы по взносам на капитальный ремонт</t>
  </si>
  <si>
    <t xml:space="preserve">Разработка дизайн- проекта частичной реконструкции и модернизации городского парка ул. Ленина,27</t>
  </si>
  <si>
    <t xml:space="preserve">Выполнение исследовательских работ по подготовке акта государственной историко- культурной экспертизы на участок для строительства сквера Ленина,27</t>
  </si>
  <si>
    <t xml:space="preserve">Работы по обслуживанию систем видеонаблюдения</t>
  </si>
  <si>
    <t xml:space="preserve">Подготовка межевого плана на объединение земельных участков ул. Ленина,42</t>
  </si>
  <si>
    <t xml:space="preserve">Размещение информационных материалов в газете "Боровские известия"</t>
  </si>
  <si>
    <t xml:space="preserve">Выполнение исследовательских работ по теме "Строительство сквера ул. Ленина,27"</t>
  </si>
  <si>
    <t xml:space="preserve">Покупка бумаги офисной</t>
  </si>
  <si>
    <t xml:space="preserve">Предоставление неисключительных прав на использование программ о плательщиках- ЮЛ и уплаченных ими налоговых и неналоговых доходах в технологии Смарт</t>
  </si>
  <si>
    <t xml:space="preserve">Работы по монтажу трековых светильников Советская,6а</t>
  </si>
  <si>
    <t xml:space="preserve">Т/о и ремонт служебного автомобиля</t>
  </si>
  <si>
    <t xml:space="preserve">Уборка административного здания Володарского,56</t>
  </si>
  <si>
    <t xml:space="preserve">Поставка природного горючего газа Володарского,56</t>
  </si>
  <si>
    <t xml:space="preserve">Поставка тепловой энергии Циалковского, 3б, кв.4</t>
  </si>
  <si>
    <t xml:space="preserve">Транспортировка газа Володарского,56</t>
  </si>
  <si>
    <t xml:space="preserve">Транспортировка газа "Вечный огонь"</t>
  </si>
  <si>
    <t xml:space="preserve">Покупка расходных материалов для оргтехники (картридж, чернила)</t>
  </si>
  <si>
    <t xml:space="preserve">Работы по планировке территории в рамках инициативного бюджетирования ул. Колхозная</t>
  </si>
  <si>
    <t xml:space="preserve">Работы по планировке территории ул. Колхозная</t>
  </si>
  <si>
    <t xml:space="preserve">Работы по разработке проектной и сметной документации для ремонта объектов для нужд муниципального образования</t>
  </si>
  <si>
    <t xml:space="preserve">Обязательства по выполнению работ по паспортизации автомобильных дорог общего пользования ГП г. Боровск</t>
  </si>
  <si>
    <t xml:space="preserve">Топографическая съемка земельного участка ул. Ленина, 26</t>
  </si>
  <si>
    <t xml:space="preserve">Предоставление неисключительных прав на использование программ для ЭВМ по составлению и исполнению доходов и расходов бюджетов МО с расширенным функционалом по исполнению бюджета (Бюджет- СМАРТ Про)</t>
  </si>
  <si>
    <t xml:space="preserve">Техническое и аварийно- диспетчерское обслуживание газового хозяйства (горелка "Вечного огня"</t>
  </si>
  <si>
    <t xml:space="preserve">Поставка кронштейнов Советская, 6а</t>
  </si>
  <si>
    <t xml:space="preserve">Информационные услуги с использованием Системы КонсультантПлюс</t>
  </si>
  <si>
    <t xml:space="preserve">Проведение оценки рыночной стоимости нежилого здания пл. 358,5 кв.м. ул Коммунистическая,14</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МАРТ 20__ года</t>
  </si>
  <si>
    <t xml:space="preserve">Работы по ликвидации несанкционированных свалок в г. Боровск</t>
  </si>
  <si>
    <t xml:space="preserve">Работы по благоустройству города Боровск 2019</t>
  </si>
  <si>
    <t xml:space="preserve">Услуги по обслуживанию фонтана и организации катков</t>
  </si>
  <si>
    <t xml:space="preserve">Работы по вырубке и формовочной обрезке деревьев</t>
  </si>
  <si>
    <t xml:space="preserve">Услуги по организации питания и ресторанное обслуживание гостей , официальных лиц, участников общественно- значимых мероприятийв кафе "Дружба"</t>
  </si>
  <si>
    <t xml:space="preserve">Размещение в газете "Боровские известия" информационных материалов</t>
  </si>
  <si>
    <t xml:space="preserve">Услуги по подготовке градостроительных планов четырех земельных участков</t>
  </si>
  <si>
    <t xml:space="preserve">Разработка проектной документации для строительства Сквера МВЦ ул. Ленина, 25</t>
  </si>
  <si>
    <t xml:space="preserve">Услуги по проведению предрейсовых, послерейсовых и текущих медицинских осмотров водителей транспортных средств</t>
  </si>
  <si>
    <t xml:space="preserve">Услуги по информационно- технологическому сопровождению</t>
  </si>
  <si>
    <t xml:space="preserve">Услуги по проверке сметной документации по благоустройству территорий: ул. Ленина,27, ул. Чехова,2,3, ул. Латышская,6.</t>
  </si>
  <si>
    <t xml:space="preserve">Покупка нефтепродуктов</t>
  </si>
  <si>
    <t xml:space="preserve">Услуги по вывозу снега в г. Боровске</t>
  </si>
  <si>
    <t xml:space="preserve">Покупка компьютерной техники (компьютер в сборе)</t>
  </si>
  <si>
    <t xml:space="preserve">Проведение оценки рыночной стоимости городского туалета строен. 1, общей площадью 14,2 кв.м. пл. Ленина, 25А</t>
  </si>
  <si>
    <t xml:space="preserve">Подготовка градостроительного плана и схемы планировочной организации территории земельного участка ул. Женщин Работниц, д.5</t>
  </si>
  <si>
    <t xml:space="preserve">Покупка программного обеспечения "Kaspersky Anti- Virus Russian Edition 2ПК 1 год Base Box"</t>
  </si>
  <si>
    <t xml:space="preserve">Услуги по изготовлению пояснительной записки для участия во всероссийском конкурсе малых городов и исторических поселений "Комфортная городская среда" в 2019г.</t>
  </si>
  <si>
    <t xml:space="preserve">Образовательные услуги по программе дополнительного профессионального образования (повышение квалификации) по теме: "Выборы и избирательные технологии"</t>
  </si>
  <si>
    <t xml:space="preserve">Услуги по изготовлению концепции благоустройства для участия во всероссийском конкурсе малых городов и исторических поселений "Комфортная городская среда" в 2019г.</t>
  </si>
  <si>
    <t xml:space="preserve">Услуги по изготовлению презентации проекта благоустройства для участия во всероссийском конкурсе малых городов и исторических поселений "Комфортная городская среда" в 2019г.</t>
  </si>
  <si>
    <t xml:space="preserve">Разработка дизайн-проекта благоустройства территории ярмарки пл. Ленина,36</t>
  </si>
  <si>
    <t xml:space="preserve">Работы по обслуживанию КНС, водопроводных и канализационных сетей в г. Боровск 2019г.</t>
  </si>
  <si>
    <t xml:space="preserve">Работы по планировке территории в рамках инициативного бюджетирования г. Боровск 2019 ул. Калужская</t>
  </si>
  <si>
    <t xml:space="preserve">Обязательства по технологическому присоединению объекта капитального строительства площадью 224,5 кв.м. к сети газораспределения ул. Женщин работниц,5</t>
  </si>
  <si>
    <t xml:space="preserve">Топографическая съемка земельного участка ул. Ленина,3</t>
  </si>
  <si>
    <t xml:space="preserve">Услуги по ямочному ремонту в г. Боровск</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АПРЕЛЬ 20__ года</t>
  </si>
  <si>
    <t xml:space="preserve">Лабораторно- инструментальные исследования воды г. Боровск (4 источника)</t>
  </si>
  <si>
    <t xml:space="preserve">Услуги по проведению вечерней развлекательной программы в День города</t>
  </si>
  <si>
    <t xml:space="preserve">Техническое обследование МЖД ул. Урицкого, 28, подготовка и выдача технического заключения</t>
  </si>
  <si>
    <t xml:space="preserve">Информационное обеспечение о деятельности Заказчика в печатном издании "Неделя Боровского района"</t>
  </si>
  <si>
    <t xml:space="preserve">Подготовка межевых планов по исправлению кадастровой ошибки в описании местоположения границ земельных участков ул. Ленина,33</t>
  </si>
  <si>
    <t xml:space="preserve">Подготовка "Акта обследования" о снятии с государственного кадастрового учета объекта недвижимости расположенного на земельном участке ул. Ленина,42</t>
  </si>
  <si>
    <t xml:space="preserve">Работы по подготовке проекта Правил землепользования и застройки МО ГП г. Боровск в новой редакции</t>
  </si>
  <si>
    <t xml:space="preserve">Инженерно- геологические изыскания по объекту "Стелла" ул. Коммунистическая в р-не д. №63</t>
  </si>
  <si>
    <t xml:space="preserve">Инженерно- геологические изыскания по объекту "Стела" ул. Шмидта,72</t>
  </si>
  <si>
    <t xml:space="preserve">Услуги смотрителя картинной галереи ул. Советская 6А</t>
  </si>
  <si>
    <t xml:space="preserve">Услуги по разработке статегии сохранения и развития исторической застройки центральной части города Боровск</t>
  </si>
  <si>
    <t xml:space="preserve">Покупка проектора Acer X1223H и штатива-трипод Hama Star 64</t>
  </si>
  <si>
    <t xml:space="preserve">Работы по техническому обслуживанию, ремонту и устройству сетей уличного освещения 2019</t>
  </si>
  <si>
    <t xml:space="preserve">Разработка графической концепции инвестиционного и туристического проекта домов, расселенных в рамках программы переселения из аварийного ветхого жилья</t>
  </si>
  <si>
    <t xml:space="preserve">Работы по техническому и аварийно- диспетчерскому обслуживанию газового хозяйства ул. Ленина, Калужская, м-н Южный</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МАЙ 20__ года</t>
  </si>
  <si>
    <t xml:space="preserve">Услуги по поставке офисной бумаги</t>
  </si>
  <si>
    <t xml:space="preserve">Страхование гражданской ответственности владельца транспортного средства (FORD MONDEO H360CO40)</t>
  </si>
  <si>
    <t xml:space="preserve">Оказание услуг по организации питания и ресторанное обслуживание гостей, официальных лиц, участников общественно- значимых городских мероприятий в кафе "Дружба"</t>
  </si>
  <si>
    <t xml:space="preserve">Услуги по проведению праздничной программы с участием духового оркестра и ансамбля барабанщиц г. Москвы в День Победы</t>
  </si>
  <si>
    <t xml:space="preserve">Услуги по проведению вечерней концертной программы в День Победы</t>
  </si>
  <si>
    <t xml:space="preserve">Услуги по проведению дневной концертной программы в День Победы</t>
  </si>
  <si>
    <t xml:space="preserve">Подготовка заключения кадастрового инженера согласно Распоряжению МО ГП г. Боровск №110 от 24.04.2019г.</t>
  </si>
  <si>
    <t xml:space="preserve">Кадастровые работы по подготовке топографической съемки в границах на объектах ул. Чехова 2,3; ул. Латышская,6; ул. Рябенко 6,6а,7.</t>
  </si>
  <si>
    <t xml:space="preserve">Покупка источников бесперебойного питания (2шт)</t>
  </si>
  <si>
    <t xml:space="preserve">Комплекс работ по описанию местоположения границ многоконтурных территориальных зон в границах населенного пункта г. Боровск 2019</t>
  </si>
  <si>
    <t xml:space="preserve">Выполнение комплекса работ по консервации расселенных домов и исключению возникновения чрезвычайных ситуаций и вандализма в пятнадцати домах города Боровск</t>
  </si>
  <si>
    <t xml:space="preserve">Изготовление 6 сценических костюмов для участия творческой делегации МО ГП г. Боровск в V Фестивале малых городов России "Великая история в малом городе" в г. Елец 28-30 июня 2019г.</t>
  </si>
  <si>
    <t xml:space="preserve">Покупка компьютерного рабочего места в комплектации</t>
  </si>
  <si>
    <t xml:space="preserve">(конверты, уведомл), отправка заказн.писем</t>
  </si>
  <si>
    <t xml:space="preserve">ГСМ </t>
  </si>
  <si>
    <t xml:space="preserve">хозтовары(, мешки мус., чист. ср-во, моющее ср-во)</t>
  </si>
  <si>
    <t xml:space="preserve">писчая бумага 10 шт*250р</t>
  </si>
  <si>
    <t xml:space="preserve">приобр. зеркального элемента для служ. Авт Лада Ларгус</t>
  </si>
  <si>
    <t xml:space="preserve">изготовл. дубл. ключа из матер. Изготов</t>
  </si>
  <si>
    <t xml:space="preserve">техн.обсл.офиц.сайта</t>
  </si>
  <si>
    <t xml:space="preserve">продукты питания на 9 мая</t>
  </si>
  <si>
    <t xml:space="preserve">элементы питания, арка из шаров, гелевые шары</t>
  </si>
  <si>
    <t xml:space="preserve">подарочная и сувенирная прод-я</t>
  </si>
  <si>
    <t xml:space="preserve">услуги по пров. фестив. крас.Холи (День молодежи)</t>
  </si>
  <si>
    <t xml:space="preserve">приобр. клеенки для провед масленицы</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ИЮНЬ 20__ года</t>
  </si>
  <si>
    <t xml:space="preserve">Ремонт автомобиля LADA Largus</t>
  </si>
  <si>
    <t xml:space="preserve">Ремонт автомобиля FORD</t>
  </si>
  <si>
    <t xml:space="preserve">Акарицидная обработка на территори МО ГП г. Боровск</t>
  </si>
  <si>
    <t xml:space="preserve">Покупка мойки высокого давления для вручения в качестве подарка</t>
  </si>
  <si>
    <t xml:space="preserve">Услуги по уничтожению нежелательной растительности (травянистой, древесно-кустарниковой, гидрофитной, включая борщевик</t>
  </si>
  <si>
    <t xml:space="preserve">Услуги по кузовному ремонту , окраске и техническому обслуживанию автомобиля Лада Ларгус</t>
  </si>
  <si>
    <t xml:space="preserve">Услуги по проведению вечерней концертной программы</t>
  </si>
  <si>
    <t xml:space="preserve">Работы по содержанию городских дорог и тротуаров в городе Боровске в 2019-2021г.г.</t>
  </si>
  <si>
    <t xml:space="preserve">Услуги по аренде звуковой аппаратуры</t>
  </si>
  <si>
    <t xml:space="preserve">Услуги по аренде световой аппаратуры</t>
  </si>
  <si>
    <t xml:space="preserve">Работы по благоустройству дворовых территорий</t>
  </si>
  <si>
    <t xml:space="preserve">Услуги по мойке автомашин</t>
  </si>
  <si>
    <t xml:space="preserve">приобретение подарочной продукции (термокружка -15шт., чашка – 15 шт..)«К защите Родины готов» </t>
  </si>
  <si>
    <t xml:space="preserve">Компенс. за за проезд при служ. поездке в Калугу (Сазонова ГА)Управление МЧС по Калужской области,  22.01.2019 года:</t>
  </si>
  <si>
    <t xml:space="preserve">пошив ламелей (для жалюзи) -</t>
  </si>
  <si>
    <t xml:space="preserve">нотариальные услуги</t>
  </si>
  <si>
    <t xml:space="preserve">приобр. флеш карты памят</t>
  </si>
  <si>
    <t xml:space="preserve">приобр. звонка беспр. для адм. здан.</t>
  </si>
  <si>
    <t xml:space="preserve">Приобр. подарков для ВИП лиц и Ветер ВОВ в связи с 90-лет (книги АМ Морозов"Легенды о Боровске" 15штх500р =7500, компл. Белья 4 шт.на 9000р)</t>
  </si>
  <si>
    <t xml:space="preserve">Возм. расх. в день праздн. прпПафн</t>
  </si>
  <si>
    <t xml:space="preserve">перв. орг. ВОИ на приобр. подар. и сувен. Прод</t>
  </si>
  <si>
    <t xml:space="preserve">букеты цветов </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ИЮЛ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АВГУСТ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СЕНТЯБР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ЯНВАРЬ 20__ года</t>
  </si>
  <si>
    <t xml:space="preserve">Наименование отчетного пери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ОКТЯБР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НОЯБР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ДЕКАБРЬ 20__ года</t>
  </si>
  <si>
    <t xml:space="preserve">Приложение № 2
</t>
  </si>
  <si>
    <r>
      <rPr>
        <b val="true"/>
        <sz val="20"/>
        <rFont val="Arial"/>
        <family val="2"/>
        <charset val="204"/>
      </rPr>
      <t xml:space="preserve">Информация  о заключенных муниципальных контрактах (договорах) на поставки товаров, выполнение работ, оказание услуг для муниципальных нужд </t>
    </r>
    <r>
      <rPr>
        <b val="true"/>
        <i val="true"/>
        <sz val="20"/>
        <color rgb="FF0000FF"/>
        <rFont val="Arial"/>
        <family val="2"/>
        <charset val="204"/>
      </rPr>
      <t xml:space="preserve">Администрации мо ГП город Боровск</t>
    </r>
    <r>
      <rPr>
        <b val="true"/>
        <sz val="20"/>
        <rFont val="Arial"/>
        <family val="2"/>
        <charset val="204"/>
      </rPr>
      <t xml:space="preserve"> за январь -</t>
    </r>
    <r>
      <rPr>
        <b val="true"/>
        <sz val="20"/>
        <color rgb="FF0000FF"/>
        <rFont val="Arial"/>
        <family val="2"/>
        <charset val="204"/>
      </rPr>
      <t xml:space="preserve">март 2019</t>
    </r>
    <r>
      <rPr>
        <b val="true"/>
        <sz val="20"/>
        <rFont val="Arial"/>
        <family val="2"/>
        <charset val="204"/>
      </rPr>
      <t xml:space="preserve"> года (свод)</t>
    </r>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 квартал 1</t>
  </si>
  <si>
    <t xml:space="preserve">Итого квартал 2</t>
  </si>
  <si>
    <t xml:space="preserve">Итого квартал 3</t>
  </si>
  <si>
    <t xml:space="preserve">Итого квартал 4</t>
  </si>
  <si>
    <t xml:space="preserve">Итого полгода</t>
  </si>
  <si>
    <t xml:space="preserve">Итого девять месяцев</t>
  </si>
  <si>
    <t xml:space="preserve">Исп. Раттас С.Н. тел. (48438)4-32-69</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8">
    <font>
      <sz val="10"/>
      <name val="Arial"/>
      <family val="0"/>
    </font>
    <font>
      <sz val="10"/>
      <name val="Arial"/>
      <family val="0"/>
    </font>
    <font>
      <sz val="10"/>
      <name val="Arial"/>
      <family val="0"/>
    </font>
    <font>
      <sz val="10"/>
      <name val="Arial"/>
      <family val="0"/>
    </font>
    <font>
      <b val="true"/>
      <sz val="22"/>
      <name val="Arial Cyr"/>
      <family val="0"/>
      <charset val="204"/>
    </font>
    <font>
      <b val="true"/>
      <sz val="10"/>
      <name val="Times New Roman"/>
      <family val="1"/>
      <charset val="204"/>
    </font>
    <font>
      <b val="true"/>
      <sz val="12"/>
      <name val="Times New Roman"/>
      <family val="1"/>
      <charset val="204"/>
    </font>
    <font>
      <b val="true"/>
      <sz val="11"/>
      <name val="Times New Roman"/>
      <family val="1"/>
      <charset val="204"/>
    </font>
    <font>
      <b val="true"/>
      <sz val="12"/>
      <name val="Times New Roman Cyr"/>
      <family val="0"/>
      <charset val="204"/>
    </font>
    <font>
      <b val="true"/>
      <sz val="11"/>
      <name val="Times New Roman Cyr"/>
      <family val="0"/>
      <charset val="204"/>
    </font>
    <font>
      <b val="true"/>
      <sz val="10"/>
      <name val="Times New Roman Cyr"/>
      <family val="0"/>
      <charset val="204"/>
    </font>
    <font>
      <b val="true"/>
      <i val="true"/>
      <sz val="14"/>
      <name val="Times New Roman Cyr"/>
      <family val="0"/>
      <charset val="204"/>
    </font>
    <font>
      <b val="true"/>
      <i val="true"/>
      <sz val="14"/>
      <name val="Times New Roman"/>
      <family val="1"/>
      <charset val="204"/>
    </font>
    <font>
      <b val="true"/>
      <i val="true"/>
      <sz val="9"/>
      <name val="Times New Roman Cyr"/>
      <family val="0"/>
      <charset val="204"/>
    </font>
    <font>
      <b val="true"/>
      <i val="true"/>
      <sz val="8"/>
      <name val="Times New Roman"/>
      <family val="1"/>
      <charset val="204"/>
    </font>
    <font>
      <b val="true"/>
      <i val="true"/>
      <sz val="10"/>
      <name val="Times New Roman Cyr"/>
      <family val="0"/>
      <charset val="204"/>
    </font>
    <font>
      <b val="true"/>
      <i val="true"/>
      <sz val="10"/>
      <name val="Times New Roman"/>
      <family val="1"/>
      <charset val="204"/>
    </font>
    <font>
      <b val="true"/>
      <sz val="16"/>
      <name val="Times New Roman Cyr"/>
      <family val="0"/>
      <charset val="204"/>
    </font>
    <font>
      <b val="true"/>
      <sz val="14"/>
      <name val="Times New Roman Cyr"/>
      <family val="0"/>
      <charset val="204"/>
    </font>
    <font>
      <sz val="10"/>
      <color rgb="FFFF0000"/>
      <name val="Times New Roman Cyr"/>
      <family val="0"/>
      <charset val="204"/>
    </font>
    <font>
      <b val="true"/>
      <i val="true"/>
      <sz val="10"/>
      <color rgb="FFFF0000"/>
      <name val="Times New Roman Cyr"/>
      <family val="0"/>
      <charset val="204"/>
    </font>
    <font>
      <i val="true"/>
      <sz val="10"/>
      <name val="Times New Roman Cyr"/>
      <family val="0"/>
      <charset val="204"/>
    </font>
    <font>
      <i val="true"/>
      <sz val="10"/>
      <color rgb="FFFF0000"/>
      <name val="Times New Roman Cyr"/>
      <family val="0"/>
      <charset val="204"/>
    </font>
    <font>
      <sz val="10"/>
      <name val="Times New Roman Cyr"/>
      <family val="0"/>
      <charset val="204"/>
    </font>
    <font>
      <sz val="12"/>
      <name val="Times New Roman"/>
      <family val="1"/>
      <charset val="204"/>
    </font>
    <font>
      <sz val="9"/>
      <name val="Times New Roman"/>
      <family val="1"/>
      <charset val="204"/>
    </font>
    <font>
      <sz val="9"/>
      <name val="Arial Cyr"/>
      <family val="0"/>
      <charset val="204"/>
    </font>
    <font>
      <sz val="8"/>
      <name val="Arial Cyr"/>
      <family val="0"/>
      <charset val="204"/>
    </font>
    <font>
      <b val="true"/>
      <sz val="11"/>
      <name val="Arial Cyr"/>
      <family val="0"/>
      <charset val="204"/>
    </font>
    <font>
      <sz val="11"/>
      <name val="Arial"/>
      <family val="2"/>
      <charset val="204"/>
    </font>
    <font>
      <i val="true"/>
      <sz val="9"/>
      <name val="Arial Cyr"/>
      <family val="0"/>
      <charset val="204"/>
    </font>
    <font>
      <b val="true"/>
      <sz val="12"/>
      <name val="Arial"/>
      <family val="2"/>
      <charset val="204"/>
    </font>
    <font>
      <b val="true"/>
      <sz val="20"/>
      <name val="Arial"/>
      <family val="2"/>
      <charset val="204"/>
    </font>
    <font>
      <b val="true"/>
      <i val="true"/>
      <sz val="20"/>
      <color rgb="FF0000FF"/>
      <name val="Arial"/>
      <family val="2"/>
      <charset val="204"/>
    </font>
    <font>
      <b val="true"/>
      <sz val="20"/>
      <color rgb="FF0000FF"/>
      <name val="Arial"/>
      <family val="2"/>
      <charset val="204"/>
    </font>
    <font>
      <sz val="10"/>
      <name val="Times New Roman"/>
      <family val="1"/>
      <charset val="204"/>
    </font>
    <font>
      <sz val="11"/>
      <name val="Arial Cyr"/>
      <family val="0"/>
      <charset val="204"/>
    </font>
    <font>
      <sz val="10"/>
      <name val="Arial"/>
      <family val="2"/>
      <charset val="204"/>
    </font>
  </fonts>
  <fills count="12">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FF8080"/>
        <bgColor rgb="FFFF99CC"/>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7">
    <border diagonalUp="false" diagonalDown="false">
      <left/>
      <right/>
      <top/>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true">
      <alignment horizontal="left" vertical="center" textRotation="0" wrapText="true" indent="0" shrinkToFit="false"/>
      <protection locked="true" hidden="tru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bottom" textRotation="9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true"/>
    </xf>
    <xf numFmtId="165" fontId="5" fillId="4" borderId="4" xfId="0" applyFont="true" applyBorder="true" applyAlignment="true" applyProtection="true">
      <alignment horizontal="center" vertical="bottom" textRotation="90" wrapText="true" indent="0" shrinkToFit="false"/>
      <protection locked="true" hidden="true"/>
    </xf>
    <xf numFmtId="164" fontId="10"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bottom" textRotation="90" wrapText="true" indent="0" shrinkToFit="false"/>
      <protection locked="true" hidden="false"/>
    </xf>
    <xf numFmtId="164" fontId="5" fillId="4" borderId="4" xfId="0" applyFont="true" applyBorder="true" applyAlignment="true" applyProtection="false">
      <alignment horizontal="center" vertical="bottom" textRotation="90" wrapText="true" indent="0" shrinkToFit="false"/>
      <protection locked="true" hidden="false"/>
    </xf>
    <xf numFmtId="164" fontId="16" fillId="4" borderId="4" xfId="0" applyFont="true" applyBorder="true" applyAlignment="true" applyProtection="false">
      <alignment horizontal="center" vertical="bottom" textRotation="9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bottom" textRotation="9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left" vertical="center" textRotation="0" wrapText="true" indent="0" shrinkToFit="false"/>
      <protection locked="true" hidden="false"/>
    </xf>
    <xf numFmtId="164" fontId="21" fillId="5" borderId="4"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bottom" textRotation="9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8" borderId="4" xfId="0" applyFont="true" applyBorder="true" applyAlignment="true" applyProtection="true">
      <alignment horizontal="left" vertical="center" textRotation="0" wrapText="true" indent="0" shrinkToFit="false"/>
      <protection locked="false" hidden="false"/>
    </xf>
    <xf numFmtId="166" fontId="26" fillId="8" borderId="4" xfId="0" applyFont="true" applyBorder="true" applyAlignment="true" applyProtection="true">
      <alignment horizontal="center" vertical="center" textRotation="0" wrapText="true" indent="0" shrinkToFit="false"/>
      <protection locked="true" hidden="false"/>
    </xf>
    <xf numFmtId="164" fontId="26" fillId="8" borderId="4" xfId="0" applyFont="true" applyBorder="true" applyAlignment="true" applyProtection="true">
      <alignment horizontal="center" vertical="center" textRotation="0" wrapText="true" indent="0" shrinkToFit="false"/>
      <protection locked="false" hidden="false"/>
    </xf>
    <xf numFmtId="164" fontId="27" fillId="8" borderId="4" xfId="0" applyFont="true" applyBorder="true" applyAlignment="true" applyProtection="true">
      <alignment horizontal="center" vertical="center" textRotation="0" wrapText="true" indent="0" shrinkToFit="false"/>
      <protection locked="false" hidden="false"/>
    </xf>
    <xf numFmtId="167" fontId="27" fillId="8" borderId="4" xfId="0" applyFont="true" applyBorder="true" applyAlignment="true" applyProtection="true">
      <alignment horizontal="center" vertical="center" textRotation="0" wrapText="true" indent="0" shrinkToFit="false"/>
      <protection locked="true" hidden="false"/>
    </xf>
    <xf numFmtId="165" fontId="27" fillId="8" borderId="4" xfId="0" applyFont="true" applyBorder="true" applyAlignment="true" applyProtection="true">
      <alignment horizontal="center" vertical="center" textRotation="0" wrapText="true" indent="0" shrinkToFit="false"/>
      <protection locked="true" hidden="false"/>
    </xf>
    <xf numFmtId="167" fontId="27" fillId="8" borderId="4" xfId="0" applyFont="true" applyBorder="true" applyAlignment="true" applyProtection="true">
      <alignment horizontal="center" vertical="center" textRotation="0" wrapText="true" indent="0" shrinkToFit="false"/>
      <protection locked="false" hidden="false"/>
    </xf>
    <xf numFmtId="167" fontId="27" fillId="0" borderId="4" xfId="0" applyFont="true" applyBorder="true" applyAlignment="true" applyProtection="true">
      <alignment horizontal="center" vertical="center" textRotation="0" wrapText="true" indent="0" shrinkToFit="false"/>
      <protection locked="true" hidden="false"/>
    </xf>
    <xf numFmtId="167" fontId="27" fillId="0" borderId="4" xfId="0" applyFont="true" applyBorder="true" applyAlignment="true" applyProtection="true">
      <alignment horizontal="center" vertical="center" textRotation="0" wrapText="true" indent="0" shrinkToFit="false"/>
      <protection locked="false" hidden="false"/>
    </xf>
    <xf numFmtId="168" fontId="27" fillId="8" borderId="4" xfId="0" applyFont="true" applyBorder="true" applyAlignment="true" applyProtection="true">
      <alignment horizontal="center" vertical="center" textRotation="0" wrapText="true" indent="0" shrinkToFit="false"/>
      <protection locked="false" hidden="false"/>
    </xf>
    <xf numFmtId="168"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28" fillId="9" borderId="4" xfId="0" applyFont="true" applyBorder="true" applyAlignment="true" applyProtection="true">
      <alignment horizontal="center" vertical="center" textRotation="0" wrapText="true" indent="0" shrinkToFit="false"/>
      <protection locked="false" hidden="false"/>
    </xf>
    <xf numFmtId="165" fontId="28" fillId="9" borderId="4" xfId="0" applyFont="true" applyBorder="true" applyAlignment="true" applyProtection="true">
      <alignment horizontal="center" vertical="center" textRotation="0" wrapText="true" indent="0" shrinkToFit="false"/>
      <protection locked="true" hidden="false"/>
    </xf>
    <xf numFmtId="167" fontId="28" fillId="9" borderId="4" xfId="0" applyFont="true" applyBorder="true" applyAlignment="true" applyProtection="true">
      <alignment horizontal="center" vertical="center" textRotation="0" wrapText="true" indent="0" shrinkToFit="false"/>
      <protection locked="true" hidden="false"/>
    </xf>
    <xf numFmtId="168" fontId="28" fillId="9" borderId="4"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true">
      <alignment horizontal="left" vertical="center" textRotation="0" wrapText="true" indent="0" shrinkToFit="false"/>
      <protection locked="false" hidden="false"/>
    </xf>
    <xf numFmtId="164" fontId="27" fillId="8" borderId="12"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true">
      <alignment horizontal="left" vertical="center" textRotation="0" wrapText="true" indent="0" shrinkToFit="false"/>
      <protection locked="false" hidden="false"/>
    </xf>
    <xf numFmtId="164" fontId="27" fillId="8"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0" fillId="8"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right" vertical="center" textRotation="0" wrapText="true" indent="0" shrinkToFit="false"/>
      <protection locked="true" hidden="false"/>
    </xf>
    <xf numFmtId="164" fontId="32" fillId="2" borderId="6"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35" fillId="7"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5" fontId="36" fillId="8" borderId="4" xfId="0" applyFont="true" applyBorder="true" applyAlignment="true" applyProtection="true">
      <alignment horizontal="center" vertical="center" textRotation="0" wrapText="true" indent="0" shrinkToFit="false"/>
      <protection locked="true" hidden="true"/>
    </xf>
    <xf numFmtId="168" fontId="36" fillId="8" borderId="4"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9" borderId="4" xfId="0" applyFont="true" applyBorder="true" applyAlignment="true" applyProtection="false">
      <alignment horizontal="center" vertical="center" textRotation="0" wrapText="true" indent="0" shrinkToFit="false"/>
      <protection locked="true" hidden="false"/>
    </xf>
    <xf numFmtId="166" fontId="36" fillId="9" borderId="4" xfId="0" applyFont="true" applyBorder="true" applyAlignment="true" applyProtection="true">
      <alignment horizontal="center" vertical="center" textRotation="0" wrapText="true" indent="0" shrinkToFit="false"/>
      <protection locked="true" hidden="true"/>
    </xf>
    <xf numFmtId="165" fontId="36" fillId="9" borderId="4" xfId="0" applyFont="true" applyBorder="true" applyAlignment="true" applyProtection="true">
      <alignment horizontal="center" vertical="center" textRotation="0" wrapText="true" indent="0" shrinkToFit="false"/>
      <protection locked="true" hidden="true"/>
    </xf>
    <xf numFmtId="168" fontId="36" fillId="9" borderId="4" xfId="0" applyFont="true" applyBorder="true" applyAlignment="true" applyProtection="true">
      <alignment horizontal="center" vertical="center" textRotation="0" wrapText="true" indent="0" shrinkToFit="false"/>
      <protection locked="true" hidden="true"/>
    </xf>
    <xf numFmtId="164" fontId="28" fillId="11" borderId="4" xfId="0" applyFont="true" applyBorder="true" applyAlignment="true" applyProtection="false">
      <alignment horizontal="center" vertical="center" textRotation="0" wrapText="true" indent="0" shrinkToFit="false"/>
      <protection locked="true" hidden="false"/>
    </xf>
    <xf numFmtId="166" fontId="36" fillId="11" borderId="4" xfId="0" applyFont="true" applyBorder="true" applyAlignment="true" applyProtection="true">
      <alignment horizontal="center" vertical="center" textRotation="0" wrapText="true" indent="0" shrinkToFit="false"/>
      <protection locked="true" hidden="true"/>
    </xf>
    <xf numFmtId="165" fontId="36" fillId="11" borderId="4" xfId="0" applyFont="true" applyBorder="true" applyAlignment="true" applyProtection="true">
      <alignment horizontal="center" vertical="center" textRotation="0" wrapText="true" indent="0" shrinkToFit="false"/>
      <protection locked="true" hidden="true"/>
    </xf>
    <xf numFmtId="168" fontId="36" fillId="11" borderId="4" xfId="0" applyFont="true" applyBorder="true" applyAlignment="true" applyProtection="true">
      <alignment horizontal="center" vertical="center" textRotation="0" wrapText="true" indent="0" shrinkToFit="false"/>
      <protection locked="true" hidden="true"/>
    </xf>
    <xf numFmtId="164" fontId="36" fillId="11" borderId="0"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65" fontId="0" fillId="8" borderId="0" xfId="0" applyFont="false" applyBorder="false" applyAlignment="true" applyProtection="false">
      <alignment horizontal="center" vertical="center" textRotation="0" wrapText="true" indent="0" shrinkToFit="false"/>
      <protection locked="true" hidden="false"/>
    </xf>
    <xf numFmtId="167" fontId="0" fillId="8" borderId="0" xfId="0" applyFont="false" applyBorder="false" applyAlignment="true" applyProtection="false">
      <alignment horizontal="center" vertical="center" textRotation="0" wrapText="tru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A1638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5.41"/>
    <col collapsed="false" customWidth="true" hidden="false" outlineLevel="0" max="3" min="3" style="1" width="12.14"/>
    <col collapsed="false" customWidth="true" hidden="false" outlineLevel="0" max="4" min="4" style="1" width="8.28"/>
    <col collapsed="false" customWidth="true" hidden="true" outlineLevel="0" max="5" min="5" style="1" width="9.41"/>
    <col collapsed="false" customWidth="true" hidden="true" outlineLevel="0" max="6" min="6" style="1" width="6.56"/>
    <col collapsed="false" customWidth="true" hidden="true" outlineLevel="0" max="7" min="7" style="1" width="7.14"/>
    <col collapsed="false" customWidth="true" hidden="true" outlineLevel="0" max="8" min="8" style="1" width="5.85"/>
    <col collapsed="false" customWidth="true" hidden="true" outlineLevel="0" max="9" min="9" style="1" width="9.7"/>
    <col collapsed="false" customWidth="true" hidden="true" outlineLevel="0" max="10" min="10" style="2" width="5.99"/>
    <col collapsed="false" customWidth="true" hidden="true" outlineLevel="0" max="11" min="11" style="2" width="6.28"/>
    <col collapsed="false" customWidth="true" hidden="false" outlineLevel="0" max="12" min="12" style="2" width="5.99"/>
    <col collapsed="false" customWidth="true" hidden="true" outlineLevel="0" max="13" min="13" style="2" width="6.99"/>
    <col collapsed="false" customWidth="true" hidden="false" outlineLevel="0" max="14" min="14" style="2" width="7.7"/>
    <col collapsed="false" customWidth="true" hidden="false" outlineLevel="0" max="15" min="15" style="2" width="7.56"/>
    <col collapsed="false" customWidth="true" hidden="true" outlineLevel="0" max="16" min="16" style="2" width="6.28"/>
    <col collapsed="false" customWidth="true" hidden="true" outlineLevel="0" max="17" min="17" style="2" width="8.14"/>
    <col collapsed="false" customWidth="true" hidden="false" outlineLevel="0" max="18" min="18" style="2" width="11.85"/>
    <col collapsed="false" customWidth="true" hidden="false" outlineLevel="0" max="19" min="19" style="2" width="8.28"/>
    <col collapsed="false" customWidth="true" hidden="false" outlineLevel="0" max="20" min="20" style="2" width="8.14"/>
    <col collapsed="false" customWidth="true" hidden="false" outlineLevel="0" max="21" min="21" style="2" width="6.99"/>
    <col collapsed="false" customWidth="true" hidden="false" outlineLevel="0" max="22" min="22" style="2" width="10.56"/>
    <col collapsed="false" customWidth="true" hidden="false" outlineLevel="0" max="23" min="23" style="2" width="8.14"/>
    <col collapsed="false" customWidth="false" hidden="false" outlineLevel="0" max="24" min="24" style="2" width="9.14"/>
    <col collapsed="false" customWidth="true" hidden="false" outlineLevel="0" max="25" min="25" style="2" width="18.41"/>
    <col collapsed="false" customWidth="true" hidden="false" outlineLevel="0" max="26" min="26" style="2" width="16.7"/>
    <col collapsed="false" customWidth="true" hidden="false" outlineLevel="0" max="27" min="27" style="2" width="14.28"/>
    <col collapsed="false" customWidth="true" hidden="false" outlineLevel="0" max="28" min="28" style="2" width="15.85"/>
    <col collapsed="false" customWidth="true" hidden="false" outlineLevel="0" max="29" min="29" style="2" width="13.7"/>
    <col collapsed="false" customWidth="true" hidden="false" outlineLevel="0" max="30" min="30" style="2" width="13.85"/>
    <col collapsed="false" customWidth="true" hidden="true" outlineLevel="0" max="31" min="31" style="2" width="11.85"/>
    <col collapsed="false" customWidth="true" hidden="true" outlineLevel="0" max="32" min="32" style="2" width="11.28"/>
    <col collapsed="false" customWidth="true" hidden="true" outlineLevel="0" max="33" min="33" style="2" width="12.14"/>
    <col collapsed="false" customWidth="true" hidden="false" outlineLevel="0" max="34" min="34" style="2" width="13.56"/>
    <col collapsed="false" customWidth="true" hidden="false" outlineLevel="0" max="35" min="35" style="2" width="9.85"/>
    <col collapsed="false" customWidth="true" hidden="false" outlineLevel="0" max="36" min="36" style="2" width="9.56"/>
    <col collapsed="false" customWidth="true" hidden="true" outlineLevel="0" max="37" min="37" style="2" width="13.28"/>
    <col collapsed="false" customWidth="true" hidden="true" outlineLevel="0" max="39" min="38" style="2" width="9.28"/>
    <col collapsed="false" customWidth="true" hidden="false" outlineLevel="0" max="40" min="40" style="2" width="11.56"/>
    <col collapsed="false" customWidth="true" hidden="false" outlineLevel="0" max="41" min="41" style="2" width="9.56"/>
    <col collapsed="false" customWidth="true" hidden="false" outlineLevel="0" max="42" min="42" style="2" width="9.99"/>
    <col collapsed="false" customWidth="true" hidden="true" outlineLevel="0" max="43" min="43" style="3" width="13.41"/>
    <col collapsed="false" customWidth="true" hidden="true" outlineLevel="0" max="44" min="44" style="2" width="9.99"/>
    <col collapsed="false" customWidth="true" hidden="true" outlineLevel="0" max="45" min="45" style="2" width="10.28"/>
    <col collapsed="false" customWidth="true" hidden="true" outlineLevel="0" max="46" min="46" style="2" width="11.28"/>
    <col collapsed="false" customWidth="true" hidden="true" outlineLevel="0" max="47" min="47" style="2" width="9.99"/>
    <col collapsed="false" customWidth="true" hidden="true" outlineLevel="0" max="48" min="48" style="1" width="8.85"/>
    <col collapsed="false" customWidth="true" hidden="true" outlineLevel="0" max="49" min="49" style="1" width="11.42"/>
    <col collapsed="false" customWidth="true" hidden="true" outlineLevel="0" max="50" min="50" style="1" width="10.99"/>
    <col collapsed="false" customWidth="true" hidden="true" outlineLevel="0" max="51" min="51" style="1" width="9.28"/>
    <col collapsed="false" customWidth="true" hidden="true" outlineLevel="0" max="52" min="52" style="1" width="12.14"/>
    <col collapsed="false" customWidth="true" hidden="true" outlineLevel="0" max="53" min="53" style="1" width="9.28"/>
    <col collapsed="false" customWidth="true" hidden="true" outlineLevel="0" max="57" min="54" style="1" width="10.56"/>
    <col collapsed="false" customWidth="true" hidden="false" outlineLevel="0" max="60" min="58" style="1" width="10.56"/>
    <col collapsed="false" customWidth="true" hidden="true" outlineLevel="0" max="61" min="61" style="1" width="13.99"/>
    <col collapsed="false" customWidth="true" hidden="true" outlineLevel="0" max="62" min="62" style="1" width="12.99"/>
    <col collapsed="false" customWidth="true" hidden="true" outlineLevel="0" max="63" min="63" style="1" width="9.06"/>
    <col collapsed="false" customWidth="false" hidden="false" outlineLevel="0" max="67" min="64" style="1" width="9.14"/>
    <col collapsed="false" customWidth="true" hidden="false" outlineLevel="0" max="68" min="68" style="1" width="12.7"/>
    <col collapsed="false" customWidth="true" hidden="false" outlineLevel="0" max="69" min="69" style="1" width="11.13"/>
    <col collapsed="false" customWidth="true" hidden="true" outlineLevel="0" max="70" min="70" style="1" width="10.85"/>
    <col collapsed="false" customWidth="true" hidden="true" outlineLevel="0" max="72" min="71" style="1" width="9.06"/>
    <col collapsed="false" customWidth="true" hidden="true" outlineLevel="0" max="73" min="73" style="1" width="10.56"/>
    <col collapsed="false" customWidth="true" hidden="true" outlineLevel="0" max="74" min="74" style="1" width="10.71"/>
    <col collapsed="false" customWidth="true" hidden="true" outlineLevel="0" max="75" min="75" style="1" width="9.06"/>
    <col collapsed="false" customWidth="true" hidden="false" outlineLevel="0" max="76" min="76" style="1" width="11.7"/>
    <col collapsed="false" customWidth="true" hidden="false" outlineLevel="0" max="77" min="77" style="1" width="12.28"/>
    <col collapsed="false" customWidth="true" hidden="false" outlineLevel="0" max="78" min="78" style="1" width="11.42"/>
    <col collapsed="false" customWidth="false" hidden="false" outlineLevel="0" max="86" min="79" style="1" width="9.14"/>
    <col collapsed="false" customWidth="true" hidden="false" outlineLevel="0" max="87" min="87" style="1" width="10.85"/>
    <col collapsed="false" customWidth="true" hidden="false" outlineLevel="0" max="88" min="88" style="1" width="11.85"/>
    <col collapsed="false" customWidth="false" hidden="false" outlineLevel="0" max="90" min="89" style="1" width="9.14"/>
    <col collapsed="false" customWidth="true" hidden="false" outlineLevel="0" max="91" min="91" style="1" width="9.99"/>
    <col collapsed="false" customWidth="true" hidden="false" outlineLevel="0" max="92" min="92" style="1" width="7.42"/>
    <col collapsed="false" customWidth="false" hidden="false" outlineLevel="0" max="257" min="93" style="1" width="9.14"/>
  </cols>
  <sheetData>
    <row r="1" s="5" customFormat="true" ht="47.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1" t="s">
        <v>75</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6"/>
      <c r="Y10" s="57" t="n">
        <f aca="false">AB10+BX10</f>
        <v>100</v>
      </c>
      <c r="Z10" s="57" t="n">
        <f aca="false">AC10+BY10</f>
        <v>10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00</v>
      </c>
      <c r="BY10" s="60" t="n">
        <f aca="false">CA10+CB10+CC10+CD10+CF10+CH10</f>
        <v>100</v>
      </c>
      <c r="BZ10" s="60" t="n">
        <f aca="false">CG10</f>
        <v>0</v>
      </c>
      <c r="CA10" s="60"/>
      <c r="CB10" s="61" t="n">
        <v>100</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1" t="s">
        <v>76</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c r="U11" s="54"/>
      <c r="V11" s="55"/>
      <c r="W11" s="55"/>
      <c r="X11" s="56" t="n">
        <v>1</v>
      </c>
      <c r="Y11" s="57" t="n">
        <f aca="false">AB11+BX11</f>
        <v>740</v>
      </c>
      <c r="Z11" s="57" t="n">
        <f aca="false">AC11+BY11</f>
        <v>74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740</v>
      </c>
      <c r="BY11" s="60" t="n">
        <f aca="false">CA11+CB11+CC11+CD11+CF11+CH11</f>
        <v>740</v>
      </c>
      <c r="BZ11" s="60" t="n">
        <f aca="false">CG11</f>
        <v>0</v>
      </c>
      <c r="CA11" s="60"/>
      <c r="CB11" s="61"/>
      <c r="CC11" s="61"/>
      <c r="CD11" s="61"/>
      <c r="CE11" s="61"/>
      <c r="CF11" s="61"/>
      <c r="CG11" s="61"/>
      <c r="CH11" s="61" t="n">
        <v>740</v>
      </c>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51" hidden="false" customHeight="true" outlineLevel="0" collapsed="false">
      <c r="A12" s="51" t="s">
        <v>77</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t="n">
        <v>1</v>
      </c>
      <c r="T12" s="54"/>
      <c r="U12" s="54"/>
      <c r="V12" s="55"/>
      <c r="W12" s="55"/>
      <c r="X12" s="56"/>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1" t="s">
        <v>78</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6"/>
      <c r="Y13" s="57" t="n">
        <f aca="false">AB13+BX13</f>
        <v>37.1</v>
      </c>
      <c r="Z13" s="57" t="n">
        <f aca="false">AC13+BY13</f>
        <v>37.1</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37.1</v>
      </c>
      <c r="BY13" s="60" t="n">
        <f aca="false">CA13+CB13+CC13+CD13+CF13+CH13</f>
        <v>37.1</v>
      </c>
      <c r="BZ13" s="60" t="n">
        <f aca="false">CG13</f>
        <v>0</v>
      </c>
      <c r="CA13" s="60"/>
      <c r="CB13" s="61" t="n">
        <v>37.1</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1" t="s">
        <v>79</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5"/>
      <c r="X14" s="56"/>
      <c r="Y14" s="57" t="n">
        <f aca="false">AB14+BX14</f>
        <v>99</v>
      </c>
      <c r="Z14" s="57" t="n">
        <f aca="false">AC14+BY14</f>
        <v>99</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99</v>
      </c>
      <c r="BY14" s="60" t="n">
        <f aca="false">CA14+CB14+CC14+CD14+CF14+CH14</f>
        <v>99</v>
      </c>
      <c r="BZ14" s="60" t="n">
        <f aca="false">CG14</f>
        <v>0</v>
      </c>
      <c r="CA14" s="60"/>
      <c r="CB14" s="61" t="n">
        <v>99</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1" t="s">
        <v>80</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6"/>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1" t="s">
        <v>81</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5"/>
      <c r="X16" s="56"/>
      <c r="Y16" s="57" t="n">
        <f aca="false">AB16+BX16</f>
        <v>99.9</v>
      </c>
      <c r="Z16" s="57" t="n">
        <f aca="false">AC16+BY16</f>
        <v>99.9</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99.9</v>
      </c>
      <c r="BY16" s="60" t="n">
        <f aca="false">CA16+CB16+CC16+CD16+CF16+CH16</f>
        <v>99.9</v>
      </c>
      <c r="BZ16" s="60" t="n">
        <f aca="false">CG16</f>
        <v>0</v>
      </c>
      <c r="CA16" s="60"/>
      <c r="CB16" s="61" t="n">
        <v>99.9</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1" t="s">
        <v>82</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6"/>
      <c r="Y17" s="57" t="n">
        <f aca="false">AB17+BX17</f>
        <v>22.30174</v>
      </c>
      <c r="Z17" s="57" t="n">
        <f aca="false">AC17+BY17</f>
        <v>22.30174</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22.30174</v>
      </c>
      <c r="BY17" s="60" t="n">
        <f aca="false">CA17+CB17+CC17+CD17+CF17+CH17</f>
        <v>22.30174</v>
      </c>
      <c r="BZ17" s="60" t="n">
        <f aca="false">CG17</f>
        <v>0</v>
      </c>
      <c r="CA17" s="60"/>
      <c r="CB17" s="61" t="n">
        <v>22.30174</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1" t="s">
        <v>83</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c r="U18" s="54"/>
      <c r="V18" s="55"/>
      <c r="W18" s="56" t="n">
        <v>1</v>
      </c>
      <c r="X18" s="56"/>
      <c r="Y18" s="57" t="n">
        <f aca="false">AB18+BX18</f>
        <v>150</v>
      </c>
      <c r="Z18" s="57" t="n">
        <f aca="false">AC18+BY18</f>
        <v>150</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150</v>
      </c>
      <c r="BY18" s="60" t="n">
        <f aca="false">CA18+CB18+CC18+CD18+CF18+CH18</f>
        <v>150</v>
      </c>
      <c r="BZ18" s="60" t="n">
        <f aca="false">CG18</f>
        <v>0</v>
      </c>
      <c r="CA18" s="60"/>
      <c r="CB18" s="61"/>
      <c r="CC18" s="61"/>
      <c r="CD18" s="61"/>
      <c r="CE18" s="61" t="n">
        <v>150</v>
      </c>
      <c r="CF18" s="61" t="n">
        <v>150</v>
      </c>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1" t="s">
        <v>84</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6"/>
      <c r="X19" s="56"/>
      <c r="Y19" s="57" t="n">
        <f aca="false">AB19+BX19</f>
        <v>4.43</v>
      </c>
      <c r="Z19" s="57" t="n">
        <f aca="false">AC19+BY19</f>
        <v>4.43</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4.43</v>
      </c>
      <c r="BY19" s="60" t="n">
        <f aca="false">CA19+CB19+CC19+CD19+CF19+CH19</f>
        <v>4.43</v>
      </c>
      <c r="BZ19" s="60" t="n">
        <f aca="false">CG19</f>
        <v>0</v>
      </c>
      <c r="CA19" s="60"/>
      <c r="CB19" s="61" t="n">
        <v>4.43</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1" t="s">
        <v>85</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6"/>
      <c r="X20" s="56"/>
      <c r="Y20" s="57" t="n">
        <f aca="false">AB20+BX20</f>
        <v>99</v>
      </c>
      <c r="Z20" s="57" t="n">
        <f aca="false">AC20+BY20</f>
        <v>99</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99</v>
      </c>
      <c r="BY20" s="60" t="n">
        <f aca="false">CA20+CB20+CC20+CD20+CF20+CH20</f>
        <v>99</v>
      </c>
      <c r="BZ20" s="60" t="n">
        <f aca="false">CG20</f>
        <v>0</v>
      </c>
      <c r="CA20" s="60"/>
      <c r="CB20" s="61" t="n">
        <v>99</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1" t="s">
        <v>86</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6"/>
      <c r="X21" s="56"/>
      <c r="Y21" s="57" t="n">
        <f aca="false">AB21+BX21</f>
        <v>50</v>
      </c>
      <c r="Z21" s="57" t="n">
        <f aca="false">AC21+BY21</f>
        <v>5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50</v>
      </c>
      <c r="BY21" s="60" t="n">
        <f aca="false">CA21+CB21+CC21+CD21+CF21+CH21</f>
        <v>50</v>
      </c>
      <c r="BZ21" s="60" t="n">
        <f aca="false">CG21</f>
        <v>0</v>
      </c>
      <c r="CA21" s="60"/>
      <c r="CB21" s="61" t="n">
        <v>5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1" t="s">
        <v>87</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6"/>
      <c r="X22" s="56"/>
      <c r="Y22" s="57" t="n">
        <f aca="false">AB22+BX22</f>
        <v>15</v>
      </c>
      <c r="Z22" s="57" t="n">
        <f aca="false">AC22+BY22</f>
        <v>15</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15</v>
      </c>
      <c r="BY22" s="60" t="n">
        <f aca="false">CA22+CB22+CC22+CD22+CF22+CH22</f>
        <v>15</v>
      </c>
      <c r="BZ22" s="60" t="n">
        <f aca="false">CG22</f>
        <v>0</v>
      </c>
      <c r="CA22" s="60"/>
      <c r="CB22" s="61" t="n">
        <v>15</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1" t="s">
        <v>88</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6"/>
      <c r="X23" s="56"/>
      <c r="Y23" s="57" t="n">
        <f aca="false">AB23+BX23</f>
        <v>16.5</v>
      </c>
      <c r="Z23" s="57" t="n">
        <f aca="false">AC23+BY23</f>
        <v>16.5</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6.5</v>
      </c>
      <c r="BY23" s="60" t="n">
        <f aca="false">CA23+CB23+CC23+CD23+CF23+CH23</f>
        <v>16.5</v>
      </c>
      <c r="BZ23" s="60" t="n">
        <f aca="false">CG23</f>
        <v>0</v>
      </c>
      <c r="CA23" s="60"/>
      <c r="CB23" s="61" t="n">
        <v>16.5</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51" t="s">
        <v>89</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6"/>
      <c r="X24" s="56"/>
      <c r="Y24" s="57" t="n">
        <f aca="false">AB24+BX24</f>
        <v>5</v>
      </c>
      <c r="Z24" s="57" t="n">
        <f aca="false">AC24+BY24</f>
        <v>5</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5</v>
      </c>
      <c r="BY24" s="60" t="n">
        <f aca="false">CA24+CB24+CC24+CD24+CF24+CH24</f>
        <v>5</v>
      </c>
      <c r="BZ24" s="60" t="n">
        <f aca="false">CG24</f>
        <v>0</v>
      </c>
      <c r="CA24" s="60"/>
      <c r="CB24" s="61" t="n">
        <v>5</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51" t="s">
        <v>90</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6"/>
      <c r="X25" s="56"/>
      <c r="Y25" s="57" t="n">
        <f aca="false">AB25+BX25</f>
        <v>62.9308</v>
      </c>
      <c r="Z25" s="57" t="n">
        <f aca="false">AC25+BY25</f>
        <v>62.9308</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62.9308</v>
      </c>
      <c r="BY25" s="60" t="n">
        <f aca="false">CA25+CB25+CC25+CD25+CF25+CH25</f>
        <v>62.9308</v>
      </c>
      <c r="BZ25" s="60" t="n">
        <f aca="false">CG25</f>
        <v>0</v>
      </c>
      <c r="CA25" s="60"/>
      <c r="CB25" s="61" t="n">
        <v>62.9308</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4.75" hidden="false" customHeight="true" outlineLevel="0" collapsed="false">
      <c r="A26" s="51" t="s">
        <v>91</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6"/>
      <c r="X26" s="56"/>
      <c r="Y26" s="57" t="n">
        <f aca="false">AB26+BX26</f>
        <v>99.92</v>
      </c>
      <c r="Z26" s="57" t="n">
        <f aca="false">AC26+BY26</f>
        <v>99.92</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99.92</v>
      </c>
      <c r="BY26" s="60" t="n">
        <f aca="false">CA26+CB26+CC26+CD26+CF26+CH26</f>
        <v>99.92</v>
      </c>
      <c r="BZ26" s="60" t="n">
        <f aca="false">CG26</f>
        <v>0</v>
      </c>
      <c r="CA26" s="60"/>
      <c r="CB26" s="61" t="n">
        <v>99.92</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3.25" hidden="false" customHeight="true" outlineLevel="0" collapsed="false">
      <c r="A27" s="51" t="s">
        <v>92</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6"/>
      <c r="X27" s="56"/>
      <c r="Y27" s="57" t="n">
        <f aca="false">AB27+BX27</f>
        <v>99.699</v>
      </c>
      <c r="Z27" s="57" t="n">
        <f aca="false">AC27+BY27</f>
        <v>99.699</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99.699</v>
      </c>
      <c r="BY27" s="60" t="n">
        <f aca="false">CA27+CB27+CC27+CD27+CF27+CH27</f>
        <v>99.699</v>
      </c>
      <c r="BZ27" s="60" t="n">
        <f aca="false">CG27</f>
        <v>0</v>
      </c>
      <c r="CA27" s="60"/>
      <c r="CB27" s="61" t="n">
        <v>99.699</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1" hidden="false" customHeight="true" outlineLevel="0" collapsed="false">
      <c r="A28" s="51" t="s">
        <v>93</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t="n">
        <v>1</v>
      </c>
      <c r="T28" s="54"/>
      <c r="U28" s="54"/>
      <c r="V28" s="55"/>
      <c r="W28" s="56"/>
      <c r="X28" s="56"/>
      <c r="Y28" s="57" t="n">
        <f aca="false">AB28+BX28</f>
        <v>445.318</v>
      </c>
      <c r="Z28" s="57" t="n">
        <f aca="false">AC28+BY28</f>
        <v>445.318</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445.318</v>
      </c>
      <c r="BY28" s="60" t="n">
        <f aca="false">CA28+CB28+CC28+CD28+CF28+CH28</f>
        <v>445.318</v>
      </c>
      <c r="BZ28" s="60" t="n">
        <f aca="false">CG28</f>
        <v>0</v>
      </c>
      <c r="CA28" s="61" t="n">
        <v>445.318</v>
      </c>
      <c r="CB28" s="61"/>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1" t="s">
        <v>94</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6"/>
      <c r="X29" s="55"/>
      <c r="Y29" s="57" t="n">
        <f aca="false">AB29+BX29</f>
        <v>3.61</v>
      </c>
      <c r="Z29" s="57" t="n">
        <f aca="false">AC29+BY29</f>
        <v>3.6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61</v>
      </c>
      <c r="BY29" s="60" t="n">
        <f aca="false">CA29+CB29+CC29+CD29+CF29+CH29</f>
        <v>3.61</v>
      </c>
      <c r="BZ29" s="60" t="n">
        <f aca="false">CG29</f>
        <v>0</v>
      </c>
      <c r="CA29" s="61"/>
      <c r="CB29" s="61" t="n">
        <v>3.61</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1" t="s">
        <v>95</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6"/>
      <c r="X30" s="55"/>
      <c r="Y30" s="57" t="n">
        <f aca="false">AB30+BX30</f>
        <v>30</v>
      </c>
      <c r="Z30" s="57" t="n">
        <f aca="false">AC30+BY30</f>
        <v>3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30</v>
      </c>
      <c r="BY30" s="60" t="n">
        <f aca="false">CA30+CB30+CC30+CD30+CF30+CH30</f>
        <v>30</v>
      </c>
      <c r="BZ30" s="60" t="n">
        <f aca="false">CG30</f>
        <v>0</v>
      </c>
      <c r="CA30" s="61"/>
      <c r="CB30" s="61" t="n">
        <v>30</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1" t="s">
        <v>96</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6"/>
      <c r="X31" s="55"/>
      <c r="Y31" s="57" t="n">
        <f aca="false">AB31+BX31</f>
        <v>85</v>
      </c>
      <c r="Z31" s="57" t="n">
        <f aca="false">AC31+BY31</f>
        <v>8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85</v>
      </c>
      <c r="BY31" s="60" t="n">
        <f aca="false">CA31+CB31+CC31+CD31+CF31+CH31</f>
        <v>85</v>
      </c>
      <c r="BZ31" s="60" t="n">
        <f aca="false">CG31</f>
        <v>0</v>
      </c>
      <c r="CA31" s="61"/>
      <c r="CB31" s="61" t="n">
        <v>85</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1" t="s">
        <v>97</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6"/>
      <c r="X32" s="55"/>
      <c r="Y32" s="57" t="n">
        <f aca="false">AB32+BX32</f>
        <v>1.6</v>
      </c>
      <c r="Z32" s="57" t="n">
        <f aca="false">AC32+BY32</f>
        <v>1.6</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1.6</v>
      </c>
      <c r="BY32" s="60" t="n">
        <f aca="false">CA32+CB32+CC32+CD32+CF32+CH32</f>
        <v>1.6</v>
      </c>
      <c r="BZ32" s="60" t="n">
        <f aca="false">CG32</f>
        <v>0</v>
      </c>
      <c r="CA32" s="61"/>
      <c r="CB32" s="61" t="n">
        <v>1.6</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32.25" hidden="false" customHeight="true" outlineLevel="0" collapsed="false">
      <c r="A33" s="51" t="s">
        <v>98</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5</v>
      </c>
      <c r="Z33" s="57" t="n">
        <f aca="false">AC33+BY33</f>
        <v>25</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5</v>
      </c>
      <c r="BY33" s="60" t="n">
        <f aca="false">CA33+CB33+CC33+CD33+CF33+CH33</f>
        <v>25</v>
      </c>
      <c r="BZ33" s="60" t="n">
        <f aca="false">CG33</f>
        <v>0</v>
      </c>
      <c r="CA33" s="61"/>
      <c r="CB33" s="61" t="n">
        <v>25</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1" t="s">
        <v>99</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24</v>
      </c>
      <c r="Z34" s="57" t="n">
        <f aca="false">AC34+BY34</f>
        <v>24</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24</v>
      </c>
      <c r="BY34" s="60" t="n">
        <f aca="false">CA34+CB34+CC34+CD34+CF34+CH34</f>
        <v>24</v>
      </c>
      <c r="BZ34" s="60" t="n">
        <f aca="false">CG34</f>
        <v>0</v>
      </c>
      <c r="CA34" s="61"/>
      <c r="CB34" s="61" t="n">
        <v>24</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32.25" hidden="false" customHeight="true" outlineLevel="0" collapsed="false">
      <c r="A35" s="51" t="s">
        <v>100</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5"/>
      <c r="X35" s="55"/>
      <c r="Y35" s="57" t="n">
        <f aca="false">AB35+BX35</f>
        <v>30</v>
      </c>
      <c r="Z35" s="57" t="n">
        <f aca="false">AC35+BY35</f>
        <v>3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30</v>
      </c>
      <c r="BY35" s="60" t="n">
        <f aca="false">CA35+CB35+CC35+CD35+CF35+CH35</f>
        <v>30</v>
      </c>
      <c r="BZ35" s="60" t="n">
        <f aca="false">CG35</f>
        <v>0</v>
      </c>
      <c r="CA35" s="61"/>
      <c r="CB35" s="61" t="n">
        <v>30</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1" t="s">
        <v>101</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5"/>
      <c r="X36" s="55"/>
      <c r="Y36" s="57" t="n">
        <f aca="false">AB36+BX36</f>
        <v>30</v>
      </c>
      <c r="Z36" s="57" t="n">
        <f aca="false">AC36+BY36</f>
        <v>30</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30</v>
      </c>
      <c r="BY36" s="60" t="n">
        <f aca="false">CA36+CB36+CC36+CD36+CF36+CH36</f>
        <v>30</v>
      </c>
      <c r="BZ36" s="60" t="n">
        <f aca="false">CG36</f>
        <v>0</v>
      </c>
      <c r="CA36" s="61"/>
      <c r="CB36" s="61" t="n">
        <v>30</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1" t="s">
        <v>102</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t="n">
        <v>1</v>
      </c>
      <c r="T37" s="54"/>
      <c r="U37" s="54"/>
      <c r="V37" s="55"/>
      <c r="W37" s="55"/>
      <c r="X37" s="55"/>
      <c r="Y37" s="57" t="n">
        <f aca="false">AB37+BX37</f>
        <v>2120</v>
      </c>
      <c r="Z37" s="57" t="n">
        <f aca="false">AC37+BY37</f>
        <v>2120</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2120</v>
      </c>
      <c r="BY37" s="60" t="n">
        <f aca="false">CA37+CB37+CC37+CD37+CF37+CH37</f>
        <v>2120</v>
      </c>
      <c r="BZ37" s="60" t="n">
        <f aca="false">CG37</f>
        <v>0</v>
      </c>
      <c r="CA37" s="61" t="n">
        <v>2120</v>
      </c>
      <c r="CB37" s="61"/>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32.25" hidden="false" customHeight="true" outlineLevel="0" collapsed="false">
      <c r="A38" s="51" t="s">
        <v>103</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5"/>
      <c r="X38" s="55"/>
      <c r="Y38" s="57" t="n">
        <f aca="false">AB38+BX38</f>
        <v>42</v>
      </c>
      <c r="Z38" s="57" t="n">
        <f aca="false">AC38+BY38</f>
        <v>42</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42</v>
      </c>
      <c r="BY38" s="60" t="n">
        <f aca="false">CA38+CB38+CC38+CD38+CF38+CH38</f>
        <v>42</v>
      </c>
      <c r="BZ38" s="60" t="n">
        <f aca="false">CG38</f>
        <v>0</v>
      </c>
      <c r="CA38" s="61"/>
      <c r="CB38" s="61" t="n">
        <v>42</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32.25" hidden="false" customHeight="true" outlineLevel="0" collapsed="false">
      <c r="A39" s="51" t="s">
        <v>104</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5"/>
      <c r="X39" s="55"/>
      <c r="Y39" s="57" t="n">
        <f aca="false">AB39+BX39</f>
        <v>50</v>
      </c>
      <c r="Z39" s="57" t="n">
        <f aca="false">AC39+BY39</f>
        <v>50</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50</v>
      </c>
      <c r="BY39" s="60" t="n">
        <f aca="false">CA39+CB39+CC39+CD39+CF39+CH39</f>
        <v>50</v>
      </c>
      <c r="BZ39" s="60" t="n">
        <f aca="false">CG39</f>
        <v>0</v>
      </c>
      <c r="CA39" s="61"/>
      <c r="CB39" s="61" t="n">
        <v>50</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18" hidden="false" customHeight="true" outlineLevel="0" collapsed="false">
      <c r="A40" s="51" t="s">
        <v>105</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c r="T40" s="54" t="n">
        <v>1</v>
      </c>
      <c r="U40" s="54"/>
      <c r="V40" s="55"/>
      <c r="W40" s="55"/>
      <c r="X40" s="55"/>
      <c r="Y40" s="57" t="n">
        <f aca="false">AB40+BX40</f>
        <v>10</v>
      </c>
      <c r="Z40" s="57" t="n">
        <f aca="false">AC40+BY40</f>
        <v>10</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10</v>
      </c>
      <c r="BY40" s="60" t="n">
        <f aca="false">CA40+CB40+CC40+CD40+CF40+CH40</f>
        <v>10</v>
      </c>
      <c r="BZ40" s="60" t="n">
        <f aca="false">CG40</f>
        <v>0</v>
      </c>
      <c r="CA40" s="61"/>
      <c r="CB40" s="61" t="n">
        <v>10</v>
      </c>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8" hidden="false" customHeight="true" outlineLevel="0" collapsed="false">
      <c r="A41" s="51" t="s">
        <v>106</v>
      </c>
      <c r="B41" s="52" t="n">
        <f aca="false">C41+R41</f>
        <v>1</v>
      </c>
      <c r="C41" s="52" t="n">
        <f aca="false">D41+H41+L41+N41+P41</f>
        <v>0</v>
      </c>
      <c r="D41" s="52"/>
      <c r="E41" s="53"/>
      <c r="F41" s="53"/>
      <c r="G41" s="53"/>
      <c r="H41" s="53"/>
      <c r="I41" s="53"/>
      <c r="J41" s="53"/>
      <c r="K41" s="53"/>
      <c r="L41" s="53"/>
      <c r="M41" s="53"/>
      <c r="N41" s="53"/>
      <c r="O41" s="52"/>
      <c r="P41" s="52"/>
      <c r="Q41" s="54"/>
      <c r="R41" s="54" t="n">
        <f aca="false">SUM(S41:X41)</f>
        <v>1</v>
      </c>
      <c r="S41" s="54" t="n">
        <v>1</v>
      </c>
      <c r="T41" s="54"/>
      <c r="U41" s="54"/>
      <c r="V41" s="55"/>
      <c r="W41" s="55"/>
      <c r="X41" s="55"/>
      <c r="Y41" s="57" t="n">
        <f aca="false">AB41+BX41</f>
        <v>79.45975</v>
      </c>
      <c r="Z41" s="57" t="n">
        <f aca="false">AC41+BY41</f>
        <v>79.45975</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79.45975</v>
      </c>
      <c r="BY41" s="60" t="n">
        <f aca="false">CA41+CB41+CC41+CD41+CF41+CH41</f>
        <v>79.45975</v>
      </c>
      <c r="BZ41" s="60" t="n">
        <f aca="false">CG41</f>
        <v>0</v>
      </c>
      <c r="CA41" s="61" t="n">
        <v>79.45975</v>
      </c>
      <c r="CB41" s="61"/>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18" hidden="false" customHeight="true" outlineLevel="0" collapsed="false">
      <c r="A42" s="51" t="s">
        <v>106</v>
      </c>
      <c r="B42" s="52" t="n">
        <f aca="false">C42+R42</f>
        <v>1</v>
      </c>
      <c r="C42" s="52" t="n">
        <f aca="false">D42+H42+L42+N42+P42</f>
        <v>0</v>
      </c>
      <c r="D42" s="52"/>
      <c r="E42" s="53"/>
      <c r="F42" s="53"/>
      <c r="G42" s="53"/>
      <c r="H42" s="53"/>
      <c r="I42" s="53"/>
      <c r="J42" s="53"/>
      <c r="K42" s="53"/>
      <c r="L42" s="53"/>
      <c r="M42" s="53"/>
      <c r="N42" s="53"/>
      <c r="O42" s="52"/>
      <c r="P42" s="52"/>
      <c r="Q42" s="54"/>
      <c r="R42" s="54" t="n">
        <f aca="false">SUM(S42:X42)</f>
        <v>1</v>
      </c>
      <c r="S42" s="54" t="n">
        <v>1</v>
      </c>
      <c r="T42" s="54"/>
      <c r="U42" s="54"/>
      <c r="V42" s="55"/>
      <c r="W42" s="55"/>
      <c r="X42" s="55"/>
      <c r="Y42" s="57" t="n">
        <f aca="false">AB42+BX42</f>
        <v>33.46098</v>
      </c>
      <c r="Z42" s="57" t="n">
        <f aca="false">AC42+BY42</f>
        <v>33.46098</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33.46098</v>
      </c>
      <c r="BY42" s="60" t="n">
        <f aca="false">CA42+CB42+CC42+CD42+CF42+CH42</f>
        <v>33.46098</v>
      </c>
      <c r="BZ42" s="60" t="n">
        <f aca="false">CG42</f>
        <v>0</v>
      </c>
      <c r="CA42" s="61" t="n">
        <v>33.46098</v>
      </c>
      <c r="CB42" s="61"/>
      <c r="CC42" s="61"/>
      <c r="CD42" s="61"/>
      <c r="CE42" s="61"/>
      <c r="CF42" s="61"/>
      <c r="CG42" s="61"/>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18" hidden="false" customHeight="true" outlineLevel="0" collapsed="false">
      <c r="A43" s="51" t="s">
        <v>106</v>
      </c>
      <c r="B43" s="52" t="n">
        <f aca="false">C43+R43</f>
        <v>1</v>
      </c>
      <c r="C43" s="52" t="n">
        <f aca="false">D43+H43+L43+N43+P43</f>
        <v>0</v>
      </c>
      <c r="D43" s="52"/>
      <c r="E43" s="53"/>
      <c r="F43" s="53"/>
      <c r="G43" s="53"/>
      <c r="H43" s="53"/>
      <c r="I43" s="53"/>
      <c r="J43" s="53"/>
      <c r="K43" s="53"/>
      <c r="L43" s="53"/>
      <c r="M43" s="53"/>
      <c r="N43" s="53"/>
      <c r="O43" s="52"/>
      <c r="P43" s="52"/>
      <c r="Q43" s="54"/>
      <c r="R43" s="54" t="n">
        <f aca="false">SUM(S43:X43)</f>
        <v>1</v>
      </c>
      <c r="S43" s="54" t="n">
        <v>1</v>
      </c>
      <c r="T43" s="54"/>
      <c r="U43" s="54"/>
      <c r="V43" s="55"/>
      <c r="W43" s="55"/>
      <c r="X43" s="55"/>
      <c r="Y43" s="57" t="n">
        <f aca="false">AB43+BX43</f>
        <v>179.79008</v>
      </c>
      <c r="Z43" s="57" t="n">
        <f aca="false">AC43+BY43</f>
        <v>179.79008</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179.79008</v>
      </c>
      <c r="BY43" s="60" t="n">
        <f aca="false">CA43+CB43+CC43+CD43+CF43+CH43</f>
        <v>179.79008</v>
      </c>
      <c r="BZ43" s="60" t="n">
        <f aca="false">CG43</f>
        <v>0</v>
      </c>
      <c r="CA43" s="61" t="n">
        <v>179.79008</v>
      </c>
      <c r="CB43" s="61"/>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18" hidden="false" customHeight="true" outlineLevel="0" collapsed="false">
      <c r="A44" s="51" t="s">
        <v>107</v>
      </c>
      <c r="B44" s="52" t="n">
        <f aca="false">C44+R44</f>
        <v>1</v>
      </c>
      <c r="C44" s="52" t="n">
        <f aca="false">D44+H44+L44+N44+P44</f>
        <v>0</v>
      </c>
      <c r="D44" s="52"/>
      <c r="E44" s="53"/>
      <c r="F44" s="53"/>
      <c r="G44" s="53"/>
      <c r="H44" s="53"/>
      <c r="I44" s="53"/>
      <c r="J44" s="53"/>
      <c r="K44" s="53"/>
      <c r="L44" s="53"/>
      <c r="M44" s="53"/>
      <c r="N44" s="53"/>
      <c r="O44" s="52"/>
      <c r="P44" s="52"/>
      <c r="Q44" s="54"/>
      <c r="R44" s="54" t="n">
        <f aca="false">SUM(S44:X44)</f>
        <v>1</v>
      </c>
      <c r="S44" s="54" t="n">
        <v>1</v>
      </c>
      <c r="T44" s="54"/>
      <c r="U44" s="54"/>
      <c r="V44" s="55"/>
      <c r="W44" s="55"/>
      <c r="X44" s="55"/>
      <c r="Y44" s="57" t="n">
        <f aca="false">AB44+BX44</f>
        <v>463.42822</v>
      </c>
      <c r="Z44" s="57" t="n">
        <f aca="false">AC44+BY44</f>
        <v>463.42822</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463.42822</v>
      </c>
      <c r="BY44" s="60" t="n">
        <f aca="false">CA44+CB44+CC44+CD44+CF44+CH44</f>
        <v>463.42822</v>
      </c>
      <c r="BZ44" s="60" t="n">
        <f aca="false">CG44</f>
        <v>0</v>
      </c>
      <c r="CA44" s="61" t="n">
        <v>463.42822</v>
      </c>
      <c r="CB44" s="61"/>
      <c r="CC44" s="61"/>
      <c r="CD44" s="61"/>
      <c r="CE44" s="61"/>
      <c r="CF44" s="61"/>
      <c r="CG44" s="61"/>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67" customFormat="true" ht="19.5" hidden="false" customHeight="true" outlineLevel="0" collapsed="false">
      <c r="A45" s="63" t="s">
        <v>108</v>
      </c>
      <c r="B45" s="64" t="n">
        <f aca="false">SUM(B10:B44)</f>
        <v>35</v>
      </c>
      <c r="C45" s="64" t="n">
        <f aca="false">SUM(C10:C44)</f>
        <v>0</v>
      </c>
      <c r="D45" s="64" t="n">
        <f aca="false">SUM(D10:D44)</f>
        <v>0</v>
      </c>
      <c r="E45" s="64" t="n">
        <f aca="false">SUM(E10:E44)</f>
        <v>0</v>
      </c>
      <c r="F45" s="64" t="n">
        <f aca="false">SUM(F10:F44)</f>
        <v>0</v>
      </c>
      <c r="G45" s="64" t="n">
        <f aca="false">SUM(G10:G44)</f>
        <v>0</v>
      </c>
      <c r="H45" s="64" t="n">
        <f aca="false">SUM(H10:H44)</f>
        <v>0</v>
      </c>
      <c r="I45" s="64" t="n">
        <f aca="false">SUM(I10:I44)</f>
        <v>0</v>
      </c>
      <c r="J45" s="64" t="n">
        <f aca="false">SUM(J10:J44)</f>
        <v>0</v>
      </c>
      <c r="K45" s="64" t="n">
        <f aca="false">SUM(K10:K44)</f>
        <v>0</v>
      </c>
      <c r="L45" s="64" t="n">
        <f aca="false">SUM(L10:L44)</f>
        <v>0</v>
      </c>
      <c r="M45" s="64" t="n">
        <f aca="false">SUM(M10:M44)</f>
        <v>0</v>
      </c>
      <c r="N45" s="64" t="n">
        <f aca="false">SUM(N10:N44)</f>
        <v>0</v>
      </c>
      <c r="O45" s="64" t="n">
        <f aca="false">SUM(O10:O44)</f>
        <v>0</v>
      </c>
      <c r="P45" s="64" t="n">
        <f aca="false">SUM(P10:P44)</f>
        <v>0</v>
      </c>
      <c r="Q45" s="64" t="n">
        <f aca="false">SUM(Q10:Q44)</f>
        <v>0</v>
      </c>
      <c r="R45" s="64" t="n">
        <f aca="false">SUM(R10:R44)</f>
        <v>35</v>
      </c>
      <c r="S45" s="64" t="n">
        <f aca="false">SUM(S10:S44)</f>
        <v>7</v>
      </c>
      <c r="T45" s="64" t="n">
        <f aca="false">SUM(T10:T44)</f>
        <v>26</v>
      </c>
      <c r="U45" s="64" t="n">
        <f aca="false">SUM(U10:U44)</f>
        <v>0</v>
      </c>
      <c r="V45" s="65" t="n">
        <f aca="false">SUM(V10:V44)</f>
        <v>0</v>
      </c>
      <c r="W45" s="65" t="n">
        <f aca="false">SUM(W10:W44)</f>
        <v>1</v>
      </c>
      <c r="X45" s="65" t="n">
        <f aca="false">SUM(X10:X44)</f>
        <v>1</v>
      </c>
      <c r="Y45" s="65" t="n">
        <f aca="false">SUM(Y10:Y44)</f>
        <v>5453.44857</v>
      </c>
      <c r="Z45" s="65" t="n">
        <f aca="false">SUM(Z10:Z44)</f>
        <v>5453.44857</v>
      </c>
      <c r="AA45" s="65" t="n">
        <f aca="false">SUM(AA10:AA44)</f>
        <v>0</v>
      </c>
      <c r="AB45" s="65" t="n">
        <f aca="false">SUM(AB10:AB44)</f>
        <v>0</v>
      </c>
      <c r="AC45" s="65" t="n">
        <f aca="false">SUM(AC10:AC44)</f>
        <v>0</v>
      </c>
      <c r="AD45" s="65" t="n">
        <f aca="false">SUM(AD10:AD44)</f>
        <v>0</v>
      </c>
      <c r="AE45" s="65" t="n">
        <f aca="false">SUM(AE10:AE44)</f>
        <v>0</v>
      </c>
      <c r="AF45" s="65" t="n">
        <f aca="false">SUM(AF10:AF44)</f>
        <v>0</v>
      </c>
      <c r="AG45" s="65" t="n">
        <f aca="false">SUM(AG10:AG44)</f>
        <v>0</v>
      </c>
      <c r="AH45" s="65" t="n">
        <f aca="false">SUM(AH10:AH44)</f>
        <v>0</v>
      </c>
      <c r="AI45" s="65" t="n">
        <f aca="false">SUM(AI10:AI44)</f>
        <v>0</v>
      </c>
      <c r="AJ45" s="65" t="n">
        <f aca="false">SUM(AJ10:AJ44)</f>
        <v>0</v>
      </c>
      <c r="AK45" s="65" t="n">
        <f aca="false">SUM(AK10:AK44)</f>
        <v>0</v>
      </c>
      <c r="AL45" s="65" t="n">
        <f aca="false">SUM(AL10:AL44)</f>
        <v>0</v>
      </c>
      <c r="AM45" s="65" t="n">
        <f aca="false">SUM(AM10:AM44)</f>
        <v>0</v>
      </c>
      <c r="AN45" s="65" t="n">
        <f aca="false">SUM(AN10:AN44)</f>
        <v>0</v>
      </c>
      <c r="AO45" s="65" t="n">
        <f aca="false">SUM(AO10:AO44)</f>
        <v>0</v>
      </c>
      <c r="AP45" s="65" t="n">
        <f aca="false">SUM(AP10:AP44)</f>
        <v>0</v>
      </c>
      <c r="AQ45" s="65" t="n">
        <f aca="false">SUM(AQ10:AQ44)</f>
        <v>0</v>
      </c>
      <c r="AR45" s="65" t="n">
        <f aca="false">SUM(AR10:AR44)</f>
        <v>0</v>
      </c>
      <c r="AS45" s="65" t="n">
        <f aca="false">SUM(AS10:AS44)</f>
        <v>0</v>
      </c>
      <c r="AT45" s="65" t="n">
        <f aca="false">SUM(AT10:AT44)</f>
        <v>0</v>
      </c>
      <c r="AU45" s="65" t="n">
        <f aca="false">SUM(AU10:AU44)</f>
        <v>0</v>
      </c>
      <c r="AV45" s="65" t="n">
        <f aca="false">SUM(AV10:AV44)</f>
        <v>0</v>
      </c>
      <c r="AW45" s="65" t="n">
        <f aca="false">SUM(AW10:AW44)</f>
        <v>0</v>
      </c>
      <c r="AX45" s="65" t="n">
        <f aca="false">SUM(AX10:AX44)</f>
        <v>0</v>
      </c>
      <c r="AY45" s="65" t="n">
        <f aca="false">SUM(AY10:AY44)</f>
        <v>0</v>
      </c>
      <c r="AZ45" s="65" t="n">
        <f aca="false">SUM(AZ10:AZ44)</f>
        <v>0</v>
      </c>
      <c r="BA45" s="65" t="n">
        <f aca="false">SUM(BA10:BA44)</f>
        <v>0</v>
      </c>
      <c r="BB45" s="65" t="n">
        <f aca="false">SUM(BB10:BB44)</f>
        <v>0</v>
      </c>
      <c r="BC45" s="65" t="n">
        <f aca="false">SUM(BC10:BC44)</f>
        <v>0</v>
      </c>
      <c r="BD45" s="65" t="n">
        <f aca="false">SUM(BD10:BD44)</f>
        <v>0</v>
      </c>
      <c r="BE45" s="65" t="n">
        <f aca="false">SUM(BE10:BE44)</f>
        <v>0</v>
      </c>
      <c r="BF45" s="65" t="n">
        <f aca="false">SUM(BF10:BF44)</f>
        <v>0</v>
      </c>
      <c r="BG45" s="65" t="n">
        <f aca="false">SUM(BG10:BG44)</f>
        <v>0</v>
      </c>
      <c r="BH45" s="65" t="n">
        <f aca="false">SUM(BH10:BH44)</f>
        <v>0</v>
      </c>
      <c r="BI45" s="65" t="n">
        <f aca="false">SUM(BI10:BI44)</f>
        <v>0</v>
      </c>
      <c r="BJ45" s="65" t="n">
        <f aca="false">SUM(BJ10:BJ44)</f>
        <v>0</v>
      </c>
      <c r="BK45" s="65" t="n">
        <f aca="false">SUM(BK10:BK44)</f>
        <v>0</v>
      </c>
      <c r="BL45" s="65" t="n">
        <f aca="false">SUM(BL10:BL44)</f>
        <v>0</v>
      </c>
      <c r="BM45" s="65" t="n">
        <f aca="false">SUM(BM10:BM44)</f>
        <v>0</v>
      </c>
      <c r="BN45" s="65" t="n">
        <f aca="false">SUM(BN10:BN44)</f>
        <v>0</v>
      </c>
      <c r="BO45" s="65" t="n">
        <f aca="false">SUM(BO10:BO44)</f>
        <v>0</v>
      </c>
      <c r="BP45" s="65" t="n">
        <f aca="false">SUM(BP10:BP44)</f>
        <v>0</v>
      </c>
      <c r="BQ45" s="65" t="n">
        <f aca="false">SUM(BQ10:BQ44)</f>
        <v>0</v>
      </c>
      <c r="BR45" s="65" t="n">
        <f aca="false">SUM(BR10:BR44)</f>
        <v>0</v>
      </c>
      <c r="BS45" s="65" t="n">
        <f aca="false">SUM(BS10:BS44)</f>
        <v>0</v>
      </c>
      <c r="BT45" s="66" t="n">
        <f aca="false">SUM(BT10:BT44)</f>
        <v>0</v>
      </c>
      <c r="BU45" s="66" t="n">
        <f aca="false">SUM(BU10:BU44)</f>
        <v>0</v>
      </c>
      <c r="BV45" s="66" t="n">
        <f aca="false">SUM(BV10:BV44)</f>
        <v>0</v>
      </c>
      <c r="BW45" s="66" t="n">
        <f aca="false">SUM(BW10:BW44)</f>
        <v>0</v>
      </c>
      <c r="BX45" s="66" t="n">
        <f aca="false">SUM(BX10:BX44)</f>
        <v>5453.44857</v>
      </c>
      <c r="BY45" s="66" t="n">
        <f aca="false">SUM(BY10:BY44)</f>
        <v>5453.44857</v>
      </c>
      <c r="BZ45" s="66" t="n">
        <f aca="false">SUM(BZ10:BZ44)</f>
        <v>0</v>
      </c>
      <c r="CA45" s="66" t="n">
        <f aca="false">SUM(CA10:CA44)</f>
        <v>3321.45703</v>
      </c>
      <c r="CB45" s="66" t="n">
        <f aca="false">SUM(CB10:CB44)</f>
        <v>1241.99154</v>
      </c>
      <c r="CC45" s="66" t="n">
        <f aca="false">SUM(CC10:CC44)</f>
        <v>0</v>
      </c>
      <c r="CD45" s="66" t="n">
        <f aca="false">SUM(CD10:CD44)</f>
        <v>0</v>
      </c>
      <c r="CE45" s="66" t="n">
        <f aca="false">SUM(CE10:CE44)</f>
        <v>150</v>
      </c>
      <c r="CF45" s="66" t="n">
        <f aca="false">SUM(CF10:CF44)</f>
        <v>150</v>
      </c>
      <c r="CG45" s="66" t="n">
        <f aca="false">SUM(CG10:CG44)</f>
        <v>0</v>
      </c>
      <c r="CH45" s="66" t="n">
        <f aca="false">SUM(CH10:CH44)</f>
        <v>740</v>
      </c>
      <c r="CI45" s="64" t="n">
        <f aca="false">SUM(CI10:CI44)</f>
        <v>0</v>
      </c>
      <c r="CJ45" s="64" t="n">
        <f aca="false">SUM(CJ10:CJ44)</f>
        <v>0</v>
      </c>
      <c r="CK45" s="64" t="n">
        <f aca="false">SUM(CK10:CK44)</f>
        <v>0</v>
      </c>
      <c r="CL45" s="64" t="n">
        <f aca="false">SUM(CL10:CL44)</f>
        <v>0</v>
      </c>
      <c r="CM45" s="64" t="n">
        <f aca="false">SUM(CM10:CM44)</f>
        <v>0</v>
      </c>
      <c r="CN45" s="64" t="n">
        <f aca="false">SUM(CN10:CN44)</f>
        <v>0</v>
      </c>
      <c r="CO45" s="64" t="n">
        <f aca="false">SUM(CO10:CO44)</f>
        <v>0</v>
      </c>
      <c r="CP45" s="64" t="n">
        <f aca="false">SUM(CP10:CP44)</f>
        <v>0</v>
      </c>
      <c r="CQ45" s="64" t="n">
        <f aca="false">SUM(CQ10:CQ44)</f>
        <v>0</v>
      </c>
      <c r="CR45" s="64" t="n">
        <f aca="false">SUM(CR10:CR44)</f>
        <v>0</v>
      </c>
      <c r="CS45" s="64" t="n">
        <f aca="false">SUM(CS10:CS44)</f>
        <v>0</v>
      </c>
      <c r="CT45" s="64" t="n">
        <f aca="false">SUM(CT10:CT44)</f>
        <v>0</v>
      </c>
      <c r="CU45" s="64" t="n">
        <f aca="false">SUM(CU10:CU44)</f>
        <v>0</v>
      </c>
      <c r="CV45" s="64" t="n">
        <f aca="false">SUM(CV10:CV44)</f>
        <v>0</v>
      </c>
      <c r="CW45" s="64" t="n">
        <f aca="false">SUM(CW10:CW44)</f>
        <v>0</v>
      </c>
      <c r="CX45" s="64" t="n">
        <f aca="false">SUM(CX10:CX44)</f>
        <v>0</v>
      </c>
      <c r="CY45" s="64" t="n">
        <f aca="false">SUM(CY10:CY44)</f>
        <v>0</v>
      </c>
      <c r="CZ45" s="64" t="n">
        <f aca="false">SUM(CZ10:CZ44)</f>
        <v>0</v>
      </c>
      <c r="DA45" s="64" t="n">
        <f aca="false">SUM(DA10:DA44)</f>
        <v>0</v>
      </c>
      <c r="DB45" s="64" t="n">
        <f aca="false">SUM(DB10:DB44)</f>
        <v>0</v>
      </c>
    </row>
    <row r="46" s="5" customFormat="true" ht="12.75" hidden="false" customHeight="false" outlineLevel="0" collapsed="false">
      <c r="A46" s="68"/>
      <c r="B46" s="68"/>
      <c r="C46" s="68"/>
      <c r="D46" s="68"/>
      <c r="E46" s="68"/>
      <c r="F46" s="68"/>
      <c r="G46" s="68"/>
      <c r="H46" s="68"/>
      <c r="I46" s="68"/>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70"/>
      <c r="AR46" s="69"/>
      <c r="AS46" s="69"/>
      <c r="AT46" s="69"/>
      <c r="AU46" s="69"/>
      <c r="AV46" s="69"/>
      <c r="AW46" s="69"/>
      <c r="AX46" s="69"/>
      <c r="AY46" s="69"/>
      <c r="AZ46" s="69"/>
      <c r="BA46" s="69"/>
      <c r="BB46" s="71"/>
      <c r="BC46" s="71"/>
      <c r="BD46" s="71"/>
      <c r="BE46" s="71"/>
      <c r="BF46" s="71"/>
      <c r="BG46" s="71"/>
      <c r="BH46" s="71"/>
      <c r="BI46" s="72"/>
    </row>
    <row r="47" s="5"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5"/>
      <c r="AR47" s="74"/>
      <c r="AS47" s="74"/>
      <c r="AT47" s="74"/>
      <c r="AU47" s="74"/>
      <c r="AV47" s="74"/>
      <c r="AW47" s="74"/>
      <c r="AX47" s="74"/>
      <c r="AY47" s="74"/>
      <c r="AZ47" s="74"/>
      <c r="BA47" s="74"/>
      <c r="BI47" s="76"/>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5"/>
      <c r="BC48" s="5"/>
      <c r="BD48" s="5"/>
      <c r="BE48" s="5"/>
      <c r="BF48" s="5"/>
      <c r="BG48" s="5"/>
      <c r="BH48" s="5"/>
      <c r="BI48" s="5"/>
    </row>
    <row r="49" s="3" customFormat="true" ht="12.75" hidden="false" customHeight="false" outlineLevel="0" collapsed="false">
      <c r="A49" s="73"/>
      <c r="B49" s="73"/>
      <c r="C49" s="73"/>
      <c r="D49" s="73"/>
      <c r="E49" s="73"/>
      <c r="F49" s="73"/>
      <c r="G49" s="73"/>
      <c r="H49" s="73"/>
      <c r="I49" s="73"/>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5"/>
      <c r="AZ49" s="5"/>
      <c r="BA49" s="5"/>
      <c r="BB49" s="5"/>
      <c r="BC49" s="5"/>
      <c r="BD49" s="5"/>
      <c r="BE49" s="5"/>
      <c r="BF49" s="5"/>
      <c r="BG49" s="5"/>
      <c r="BH49" s="5"/>
    </row>
    <row r="50" s="3" customFormat="true" ht="12.75" hidden="false" customHeight="false" outlineLevel="0" collapsed="false">
      <c r="A50" s="73"/>
      <c r="B50" s="73"/>
      <c r="C50" s="73"/>
      <c r="D50" s="73"/>
      <c r="E50" s="73"/>
      <c r="F50" s="73"/>
      <c r="G50" s="73"/>
      <c r="H50" s="73"/>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5"/>
      <c r="AR50" s="74"/>
      <c r="AS50" s="74"/>
      <c r="AT50" s="74"/>
      <c r="AU50" s="74"/>
      <c r="AV50" s="74"/>
      <c r="AW50" s="74"/>
      <c r="AX50" s="74"/>
      <c r="AY50" s="74"/>
      <c r="AZ50" s="74"/>
      <c r="BA50" s="74"/>
      <c r="BB50" s="5"/>
      <c r="BC50" s="5"/>
      <c r="BD50" s="5"/>
      <c r="BE50" s="5"/>
      <c r="BF50" s="5"/>
      <c r="BG50" s="5"/>
      <c r="BH50" s="5"/>
      <c r="BI50" s="5"/>
    </row>
    <row r="51" s="3" customFormat="true" ht="12.75" hidden="false" customHeight="false" outlineLevel="0" collapsed="false">
      <c r="A51" s="73"/>
      <c r="B51" s="73"/>
      <c r="C51" s="73"/>
      <c r="D51" s="73"/>
      <c r="E51" s="73"/>
      <c r="F51" s="73"/>
      <c r="G51" s="73"/>
      <c r="H51" s="73"/>
      <c r="I51" s="73"/>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5"/>
      <c r="AR51" s="74"/>
      <c r="AS51" s="74"/>
      <c r="AT51" s="74"/>
      <c r="AU51" s="74"/>
      <c r="AV51" s="74"/>
      <c r="AW51" s="74"/>
      <c r="AX51" s="74"/>
      <c r="AY51" s="74"/>
      <c r="AZ51" s="74"/>
      <c r="BA51" s="74"/>
      <c r="BB51" s="5"/>
      <c r="BC51" s="5"/>
      <c r="BD51" s="5"/>
      <c r="BE51" s="5"/>
      <c r="BF51" s="5"/>
      <c r="BG51" s="5"/>
      <c r="BH51" s="5"/>
      <c r="BI51" s="5"/>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row>
    <row r="54" s="3" customFormat="true" ht="12.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row>
    <row r="55" s="3" customFormat="tru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row>
    <row r="56" s="3" customFormat="true" ht="12.7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row>
    <row r="57" s="3" customFormat="tru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row>
    <row r="58" s="3" customFormat="true" ht="12.7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row>
    <row r="59" s="3" customFormat="true" ht="12.7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row>
    <row r="60" s="3" customFormat="tru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row>
    <row r="61" s="3" customFormat="true" ht="12.7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row>
    <row r="62" customFormat="false" ht="12.75" hidden="false" customHeight="false" outlineLevel="0" collapsed="false">
      <c r="A62" s="2"/>
      <c r="B62" s="2"/>
      <c r="C62" s="2"/>
      <c r="D62" s="2"/>
      <c r="E62" s="2"/>
      <c r="F62" s="2"/>
      <c r="G62" s="2"/>
      <c r="H62" s="2"/>
      <c r="I62" s="2"/>
      <c r="AV62" s="2"/>
      <c r="AW62" s="2"/>
      <c r="AX62" s="2"/>
      <c r="AY62" s="2"/>
      <c r="AZ62" s="2"/>
      <c r="BA62" s="2"/>
      <c r="BI62" s="78"/>
      <c r="BJ62" s="78"/>
      <c r="BK62" s="78"/>
      <c r="BL62" s="78"/>
      <c r="BM62" s="78"/>
      <c r="BN62" s="78"/>
      <c r="BO62" s="78"/>
      <c r="BP62" s="78"/>
      <c r="BQ62" s="78"/>
      <c r="BR62" s="78"/>
      <c r="BS62" s="78"/>
      <c r="BT62" s="78"/>
      <c r="BU62" s="78"/>
      <c r="BV62" s="78"/>
      <c r="BW62" s="78"/>
    </row>
    <row r="63" customFormat="false" ht="12.75" hidden="false" customHeight="false" outlineLevel="0" collapsed="false">
      <c r="A63" s="2"/>
      <c r="B63" s="2"/>
      <c r="C63" s="2"/>
      <c r="D63" s="2"/>
      <c r="E63" s="2"/>
      <c r="F63" s="2"/>
      <c r="G63" s="2"/>
      <c r="H63" s="2"/>
      <c r="I63" s="2"/>
      <c r="BI63" s="78"/>
      <c r="BJ63" s="78"/>
      <c r="BK63" s="78"/>
      <c r="BL63" s="78"/>
      <c r="BM63" s="78"/>
      <c r="BN63" s="78"/>
      <c r="BO63" s="78"/>
      <c r="BP63" s="78"/>
      <c r="BQ63" s="78"/>
      <c r="BR63" s="78"/>
      <c r="BS63" s="78"/>
      <c r="BT63" s="78"/>
      <c r="BU63" s="78"/>
      <c r="BV63" s="78"/>
      <c r="BW63" s="78"/>
    </row>
    <row r="64" customFormat="false" ht="12.75" hidden="false" customHeight="false" outlineLevel="0" collapsed="false">
      <c r="A64" s="2"/>
      <c r="B64" s="2"/>
      <c r="C64" s="2"/>
      <c r="D64" s="2"/>
      <c r="E64" s="2"/>
      <c r="F64" s="2"/>
      <c r="G64" s="2"/>
      <c r="H64" s="2"/>
      <c r="I64" s="2"/>
      <c r="AV64" s="2"/>
      <c r="AW64" s="2"/>
      <c r="AX64" s="2"/>
      <c r="AY64" s="2"/>
      <c r="AZ64" s="2"/>
      <c r="BA64" s="2"/>
      <c r="BI64" s="78"/>
      <c r="BJ64" s="78"/>
      <c r="BK64" s="78"/>
      <c r="BL64" s="78"/>
      <c r="BM64" s="78"/>
      <c r="BN64" s="78"/>
      <c r="BO64" s="78"/>
      <c r="BP64" s="78"/>
      <c r="BQ64" s="78"/>
      <c r="BR64" s="78"/>
      <c r="BS64" s="78"/>
      <c r="BT64" s="78"/>
      <c r="BU64" s="78"/>
      <c r="BV64" s="78"/>
      <c r="BW64" s="78"/>
    </row>
    <row r="65" customFormat="false" ht="12.75" hidden="false" customHeight="false" outlineLevel="0" collapsed="false">
      <c r="BI65" s="78"/>
      <c r="BJ65" s="78"/>
      <c r="BK65" s="78"/>
      <c r="BL65" s="78"/>
      <c r="BM65" s="78"/>
      <c r="BN65" s="78"/>
      <c r="BO65" s="78"/>
      <c r="BP65" s="78"/>
      <c r="BQ65" s="78"/>
      <c r="BR65" s="78"/>
      <c r="BS65" s="78"/>
      <c r="BT65" s="78"/>
      <c r="BU65" s="78"/>
      <c r="BV65" s="78"/>
      <c r="BW65" s="78"/>
    </row>
    <row r="66" customFormat="false" ht="12.75" hidden="false" customHeight="false" outlineLevel="0" collapsed="false">
      <c r="BI66" s="78"/>
      <c r="BJ66" s="78"/>
      <c r="BK66" s="78"/>
      <c r="BL66" s="78"/>
      <c r="BM66" s="78"/>
      <c r="BN66" s="78"/>
      <c r="BO66" s="78"/>
      <c r="BP66" s="78"/>
      <c r="BQ66" s="78"/>
      <c r="BR66" s="78"/>
      <c r="BS66" s="78"/>
      <c r="BT66" s="78"/>
      <c r="BU66" s="78"/>
      <c r="BV66" s="78"/>
      <c r="BW66" s="78"/>
    </row>
    <row r="67" customFormat="false" ht="12.75" hidden="false" customHeight="false" outlineLevel="0" collapsed="false">
      <c r="BI67" s="78"/>
      <c r="BJ67" s="78"/>
      <c r="BK67" s="78"/>
      <c r="BL67" s="78"/>
      <c r="BM67" s="78"/>
      <c r="BN67" s="78"/>
      <c r="BO67" s="78"/>
      <c r="BP67" s="78"/>
      <c r="BQ67" s="78"/>
      <c r="BR67" s="78"/>
      <c r="BS67" s="78"/>
      <c r="BT67" s="78"/>
      <c r="BU67" s="78"/>
      <c r="BV67" s="78"/>
      <c r="BW67" s="78"/>
    </row>
    <row r="68" customFormat="false" ht="12.75" hidden="false" customHeight="false" outlineLevel="0" collapsed="false">
      <c r="BI68" s="78"/>
      <c r="BJ68" s="78"/>
      <c r="BK68" s="78"/>
      <c r="BL68" s="78"/>
      <c r="BM68" s="78"/>
      <c r="BN68" s="78"/>
      <c r="BO68" s="78"/>
      <c r="BP68" s="78"/>
      <c r="BQ68" s="78"/>
      <c r="BR68" s="78"/>
      <c r="BS68" s="78"/>
      <c r="BT68" s="78"/>
      <c r="BU68" s="78"/>
      <c r="BV68" s="78"/>
      <c r="BW68" s="78"/>
    </row>
    <row r="69" customFormat="false" ht="12.75" hidden="false" customHeight="false" outlineLevel="0" collapsed="false">
      <c r="BI69" s="78"/>
      <c r="BJ69" s="78"/>
      <c r="BK69" s="78"/>
      <c r="BL69" s="78"/>
      <c r="BM69" s="78"/>
      <c r="BN69" s="78"/>
      <c r="BO69" s="78"/>
      <c r="BP69" s="78"/>
      <c r="BQ69" s="78"/>
      <c r="BR69" s="78"/>
      <c r="BS69" s="78"/>
      <c r="BT69" s="78"/>
      <c r="BU69" s="78"/>
      <c r="BV69" s="78"/>
      <c r="BW69" s="78"/>
    </row>
    <row r="70" customFormat="false" ht="12.75" hidden="false" customHeight="false" outlineLevel="0" collapsed="false">
      <c r="BI70" s="78"/>
      <c r="BJ70" s="78"/>
      <c r="BK70" s="78"/>
      <c r="BL70" s="78"/>
      <c r="BM70" s="78"/>
      <c r="BN70" s="78"/>
      <c r="BO70" s="78"/>
      <c r="BP70" s="78"/>
      <c r="BQ70" s="78"/>
      <c r="BR70" s="78"/>
      <c r="BS70" s="78"/>
      <c r="BT70" s="78"/>
      <c r="BU70" s="78"/>
      <c r="BV70" s="78"/>
      <c r="BW70" s="78"/>
    </row>
    <row r="71" customFormat="false" ht="12.75" hidden="false" customHeight="false" outlineLevel="0" collapsed="false">
      <c r="BI71" s="78"/>
      <c r="BJ71" s="78"/>
      <c r="BK71" s="78"/>
      <c r="BL71" s="78"/>
      <c r="BM71" s="78"/>
      <c r="BN71" s="78"/>
      <c r="BO71" s="78"/>
      <c r="BP71" s="78"/>
      <c r="BQ71" s="78"/>
      <c r="BR71" s="78"/>
      <c r="BS71" s="78"/>
      <c r="BT71" s="78"/>
      <c r="BU71" s="78"/>
      <c r="BV71" s="78"/>
      <c r="BW71" s="78"/>
    </row>
    <row r="72" customFormat="false" ht="12.75" hidden="false" customHeight="false" outlineLevel="0" collapsed="false">
      <c r="BI72" s="78"/>
      <c r="BJ72" s="78"/>
      <c r="BK72" s="78"/>
      <c r="BL72" s="78"/>
      <c r="BM72" s="78"/>
      <c r="BN72" s="78"/>
      <c r="BO72" s="78"/>
      <c r="BP72" s="78"/>
      <c r="BQ72" s="78"/>
      <c r="BR72" s="78"/>
      <c r="BS72" s="78"/>
      <c r="BT72" s="78"/>
      <c r="BU72" s="78"/>
      <c r="BV72" s="78"/>
      <c r="BW72" s="78"/>
    </row>
    <row r="73" customFormat="false" ht="12.75" hidden="false" customHeight="false" outlineLevel="0" collapsed="false">
      <c r="BI73" s="78"/>
      <c r="BJ73" s="78"/>
      <c r="BK73" s="78"/>
      <c r="BL73" s="78"/>
      <c r="BM73" s="78"/>
      <c r="BN73" s="78"/>
      <c r="BO73" s="78"/>
      <c r="BP73" s="78"/>
      <c r="BQ73" s="78"/>
      <c r="BR73" s="78"/>
      <c r="BS73" s="78"/>
      <c r="BT73" s="78"/>
      <c r="BU73" s="78"/>
      <c r="BV73" s="78"/>
      <c r="BW73" s="78"/>
    </row>
    <row r="74" customFormat="false" ht="12.75" hidden="false" customHeight="false" outlineLevel="0" collapsed="false">
      <c r="BI74" s="78"/>
      <c r="BJ74" s="78"/>
      <c r="BK74" s="78"/>
      <c r="BL74" s="78"/>
      <c r="BM74" s="78"/>
      <c r="BN74" s="78"/>
      <c r="BO74" s="78"/>
      <c r="BP74" s="78"/>
      <c r="BQ74" s="78"/>
      <c r="BR74" s="78"/>
      <c r="BS74" s="78"/>
      <c r="BT74" s="78"/>
      <c r="BU74" s="78"/>
      <c r="BV74" s="78"/>
      <c r="BW74" s="78"/>
    </row>
    <row r="75" customFormat="false" ht="12.75" hidden="false" customHeight="false" outlineLevel="0" collapsed="false">
      <c r="BI75" s="78"/>
      <c r="BJ75" s="78"/>
      <c r="BK75" s="78"/>
      <c r="BL75" s="78"/>
      <c r="BM75" s="78"/>
      <c r="BN75" s="78"/>
      <c r="BO75" s="78"/>
      <c r="BP75" s="78"/>
      <c r="BQ75" s="78"/>
      <c r="BR75" s="78"/>
      <c r="BS75" s="78"/>
      <c r="BT75" s="78"/>
      <c r="BU75" s="78"/>
      <c r="BV75" s="78"/>
      <c r="BW75" s="78"/>
    </row>
    <row r="76" customFormat="false" ht="12.75" hidden="false" customHeight="false" outlineLevel="0" collapsed="false">
      <c r="BI76" s="78"/>
      <c r="BJ76" s="78"/>
      <c r="BK76" s="78"/>
      <c r="BL76" s="78"/>
      <c r="BM76" s="78"/>
      <c r="BN76" s="78"/>
      <c r="BO76" s="78"/>
      <c r="BP76" s="78"/>
      <c r="BQ76" s="78"/>
      <c r="BR76" s="78"/>
      <c r="BS76" s="78"/>
      <c r="BT76" s="78"/>
      <c r="BU76" s="78"/>
      <c r="BV76" s="78"/>
      <c r="BW76" s="78"/>
    </row>
    <row r="77" customFormat="false" ht="12.75" hidden="false" customHeight="false" outlineLevel="0" collapsed="false">
      <c r="BI77" s="78"/>
      <c r="BJ77" s="78"/>
      <c r="BK77" s="78"/>
      <c r="BL77" s="78"/>
      <c r="BM77" s="78"/>
      <c r="BN77" s="78"/>
      <c r="BO77" s="78"/>
      <c r="BP77" s="78"/>
      <c r="BQ77" s="78"/>
      <c r="BR77" s="78"/>
      <c r="BS77" s="78"/>
      <c r="BT77" s="78"/>
      <c r="BU77" s="78"/>
      <c r="BV77" s="78"/>
      <c r="BW77" s="78"/>
    </row>
    <row r="78" customFormat="false" ht="12.75" hidden="false" customHeight="false" outlineLevel="0" collapsed="false">
      <c r="BI78" s="78"/>
      <c r="BJ78" s="78"/>
      <c r="BK78" s="78"/>
      <c r="BL78" s="78"/>
      <c r="BM78" s="78"/>
      <c r="BN78" s="78"/>
      <c r="BO78" s="78"/>
      <c r="BP78" s="78"/>
      <c r="BQ78" s="78"/>
      <c r="BR78" s="78"/>
      <c r="BS78" s="78"/>
      <c r="BT78" s="78"/>
      <c r="BU78" s="78"/>
      <c r="BV78" s="78"/>
      <c r="BW78" s="78"/>
    </row>
    <row r="79" customFormat="false" ht="12.75" hidden="false" customHeight="false" outlineLevel="0" collapsed="false">
      <c r="BI79" s="78"/>
      <c r="BJ79" s="78"/>
      <c r="BK79" s="78"/>
      <c r="BL79" s="78"/>
      <c r="BM79" s="78"/>
      <c r="BN79" s="78"/>
      <c r="BO79" s="78"/>
      <c r="BP79" s="78"/>
      <c r="BQ79" s="78"/>
      <c r="BR79" s="78"/>
      <c r="BS79" s="78"/>
      <c r="BT79" s="78"/>
      <c r="BU79" s="78"/>
      <c r="BV79" s="78"/>
      <c r="BW79" s="78"/>
    </row>
    <row r="80" customFormat="false" ht="12.75" hidden="false" customHeight="false" outlineLevel="0" collapsed="false">
      <c r="BI80" s="78"/>
      <c r="BJ80" s="78"/>
      <c r="BK80" s="78"/>
      <c r="BL80" s="78"/>
      <c r="BM80" s="78"/>
      <c r="BN80" s="78"/>
      <c r="BO80" s="78"/>
      <c r="BP80" s="78"/>
      <c r="BQ80" s="78"/>
      <c r="BR80" s="78"/>
      <c r="BS80" s="78"/>
      <c r="BT80" s="78"/>
      <c r="BU80" s="78"/>
      <c r="BV80" s="78"/>
      <c r="BW80" s="78"/>
    </row>
    <row r="81" customFormat="false" ht="12.75" hidden="false" customHeight="false" outlineLevel="0" collapsed="false">
      <c r="BI81" s="78"/>
      <c r="BJ81" s="78"/>
      <c r="BK81" s="78"/>
      <c r="BL81" s="78"/>
      <c r="BM81" s="78"/>
      <c r="BN81" s="78"/>
      <c r="BO81" s="78"/>
      <c r="BP81" s="78"/>
      <c r="BQ81" s="78"/>
      <c r="BR81" s="78"/>
      <c r="BS81" s="78"/>
      <c r="BT81" s="78"/>
      <c r="BU81" s="78"/>
      <c r="BV81" s="78"/>
      <c r="BW81" s="78"/>
    </row>
    <row r="82" customFormat="false" ht="12.75" hidden="false" customHeight="false" outlineLevel="0" collapsed="false">
      <c r="BI82" s="78"/>
      <c r="BJ82" s="78"/>
      <c r="BK82" s="78"/>
      <c r="BL82" s="78"/>
      <c r="BM82" s="78"/>
      <c r="BN82" s="78"/>
      <c r="BO82" s="78"/>
      <c r="BP82" s="78"/>
      <c r="BQ82" s="78"/>
      <c r="BR82" s="78"/>
      <c r="BS82" s="78"/>
      <c r="BT82" s="78"/>
      <c r="BU82" s="78"/>
      <c r="BV82" s="78"/>
      <c r="BW82" s="78"/>
    </row>
    <row r="83" customFormat="false" ht="12.75" hidden="false" customHeight="false" outlineLevel="0" collapsed="false">
      <c r="BI83" s="78"/>
      <c r="BJ83" s="78"/>
      <c r="BK83" s="78"/>
      <c r="BL83" s="78"/>
      <c r="BM83" s="78"/>
      <c r="BN83" s="78"/>
      <c r="BO83" s="78"/>
      <c r="BP83" s="78"/>
      <c r="BQ83" s="78"/>
      <c r="BR83" s="78"/>
      <c r="BS83" s="78"/>
      <c r="BT83" s="78"/>
      <c r="BU83" s="78"/>
      <c r="BV83" s="78"/>
      <c r="BW83" s="78"/>
    </row>
    <row r="84" customFormat="false" ht="12.75" hidden="false" customHeight="false" outlineLevel="0" collapsed="false">
      <c r="BI84" s="78"/>
      <c r="BJ84" s="78"/>
      <c r="BK84" s="78"/>
      <c r="BL84" s="78"/>
      <c r="BM84" s="78"/>
      <c r="BN84" s="78"/>
      <c r="BO84" s="78"/>
      <c r="BP84" s="78"/>
      <c r="BQ84" s="78"/>
      <c r="BR84" s="78"/>
      <c r="BS84" s="78"/>
      <c r="BT84" s="78"/>
      <c r="BU84" s="78"/>
      <c r="BV84" s="78"/>
      <c r="BW84" s="78"/>
    </row>
    <row r="85" customFormat="false" ht="12.75" hidden="false" customHeight="false" outlineLevel="0" collapsed="false">
      <c r="BI85" s="78"/>
      <c r="BJ85" s="78"/>
      <c r="BK85" s="78"/>
      <c r="BL85" s="78"/>
      <c r="BM85" s="78"/>
      <c r="BN85" s="78"/>
      <c r="BO85" s="78"/>
      <c r="BP85" s="78"/>
      <c r="BQ85" s="78"/>
      <c r="BR85" s="78"/>
      <c r="BS85" s="78"/>
      <c r="BT85" s="78"/>
      <c r="BU85" s="78"/>
      <c r="BV85" s="78"/>
      <c r="BW85" s="78"/>
    </row>
    <row r="86" customFormat="false" ht="12.75" hidden="false" customHeight="false" outlineLevel="0" collapsed="false">
      <c r="BI86" s="78"/>
      <c r="BJ86" s="78"/>
      <c r="BK86" s="78"/>
      <c r="BL86" s="78"/>
      <c r="BM86" s="78"/>
      <c r="BN86" s="78"/>
      <c r="BO86" s="78"/>
      <c r="BP86" s="78"/>
      <c r="BQ86" s="78"/>
      <c r="BR86" s="78"/>
      <c r="BS86" s="78"/>
      <c r="BT86" s="78"/>
      <c r="BU86" s="78"/>
      <c r="BV86" s="78"/>
      <c r="BW86" s="78"/>
    </row>
    <row r="87" customFormat="false" ht="12.75" hidden="false" customHeight="false" outlineLevel="0" collapsed="false">
      <c r="BI87" s="78"/>
      <c r="BJ87" s="78"/>
      <c r="BK87" s="78"/>
      <c r="BL87" s="78"/>
      <c r="BM87" s="78"/>
      <c r="BN87" s="78"/>
      <c r="BO87" s="78"/>
      <c r="BP87" s="78"/>
      <c r="BQ87" s="78"/>
      <c r="BR87" s="78"/>
      <c r="BS87" s="78"/>
      <c r="BT87" s="78"/>
      <c r="BU87" s="78"/>
      <c r="BV87" s="78"/>
      <c r="BW87" s="78"/>
    </row>
    <row r="88" customFormat="false" ht="12.75" hidden="false" customHeight="false" outlineLevel="0" collapsed="false">
      <c r="BI88" s="78"/>
      <c r="BJ88" s="78"/>
      <c r="BK88" s="78"/>
      <c r="BL88" s="78"/>
      <c r="BM88" s="78"/>
      <c r="BN88" s="78"/>
      <c r="BO88" s="78"/>
      <c r="BP88" s="78"/>
      <c r="BQ88" s="78"/>
      <c r="BR88" s="78"/>
      <c r="BS88" s="78"/>
      <c r="BT88" s="78"/>
      <c r="BU88" s="78"/>
      <c r="BV88" s="78"/>
      <c r="BW88" s="78"/>
    </row>
    <row r="89" customFormat="false" ht="12.75" hidden="false" customHeight="false" outlineLevel="0" collapsed="false">
      <c r="BI89" s="78"/>
      <c r="BJ89" s="78"/>
      <c r="BK89" s="78"/>
      <c r="BL89" s="78"/>
      <c r="BM89" s="78"/>
      <c r="BN89" s="78"/>
      <c r="BO89" s="78"/>
      <c r="BP89" s="78"/>
      <c r="BQ89" s="78"/>
      <c r="BR89" s="78"/>
      <c r="BS89" s="78"/>
      <c r="BT89" s="78"/>
      <c r="BU89" s="78"/>
      <c r="BV89" s="78"/>
      <c r="BW89" s="78"/>
    </row>
    <row r="90" customFormat="false" ht="12.75" hidden="false" customHeight="false" outlineLevel="0" collapsed="false">
      <c r="BI90" s="78"/>
      <c r="BJ90" s="78"/>
      <c r="BK90" s="78"/>
      <c r="BL90" s="78"/>
      <c r="BM90" s="78"/>
      <c r="BN90" s="78"/>
      <c r="BO90" s="78"/>
      <c r="BP90" s="78"/>
      <c r="BQ90" s="78"/>
      <c r="BR90" s="78"/>
      <c r="BS90" s="78"/>
      <c r="BT90" s="78"/>
      <c r="BU90" s="78"/>
      <c r="BV90" s="78"/>
      <c r="BW90" s="78"/>
    </row>
    <row r="91" customFormat="false" ht="12.75" hidden="false" customHeight="false" outlineLevel="0" collapsed="false">
      <c r="BI91" s="78"/>
      <c r="BJ91" s="78"/>
      <c r="BK91" s="78"/>
      <c r="BL91" s="78"/>
      <c r="BM91" s="78"/>
      <c r="BN91" s="78"/>
      <c r="BO91" s="78"/>
      <c r="BP91" s="78"/>
      <c r="BQ91" s="78"/>
      <c r="BR91" s="78"/>
      <c r="BS91" s="78"/>
      <c r="BT91" s="78"/>
      <c r="BU91" s="78"/>
      <c r="BV91" s="78"/>
      <c r="BW91" s="78"/>
    </row>
    <row r="92" customFormat="false" ht="12.75" hidden="false" customHeight="false" outlineLevel="0" collapsed="false">
      <c r="BI92" s="78"/>
      <c r="BJ92" s="78"/>
      <c r="BK92" s="78"/>
      <c r="BL92" s="78"/>
      <c r="BM92" s="78"/>
      <c r="BN92" s="78"/>
      <c r="BO92" s="78"/>
      <c r="BP92" s="78"/>
      <c r="BQ92" s="78"/>
      <c r="BR92" s="78"/>
      <c r="BS92" s="78"/>
      <c r="BT92" s="78"/>
      <c r="BU92" s="78"/>
      <c r="BV92" s="78"/>
      <c r="BW92" s="78"/>
    </row>
    <row r="93" customFormat="false" ht="12.75" hidden="false" customHeight="false" outlineLevel="0" collapsed="false">
      <c r="BI93" s="78"/>
      <c r="BJ93" s="78"/>
      <c r="BK93" s="78"/>
      <c r="BL93" s="78"/>
      <c r="BM93" s="78"/>
      <c r="BN93" s="78"/>
      <c r="BO93" s="78"/>
      <c r="BP93" s="78"/>
      <c r="BQ93" s="78"/>
      <c r="BR93" s="78"/>
      <c r="BS93" s="78"/>
      <c r="BT93" s="78"/>
      <c r="BU93" s="78"/>
      <c r="BV93" s="78"/>
      <c r="BW93" s="78"/>
    </row>
    <row r="94" customFormat="false" ht="12.75" hidden="false" customHeight="false" outlineLevel="0" collapsed="false">
      <c r="BI94" s="78"/>
      <c r="BJ94" s="78"/>
      <c r="BK94" s="78"/>
      <c r="BL94" s="78"/>
      <c r="BM94" s="78"/>
      <c r="BN94" s="78"/>
      <c r="BO94" s="78"/>
      <c r="BP94" s="78"/>
      <c r="BQ94" s="78"/>
      <c r="BR94" s="78"/>
      <c r="BS94" s="78"/>
      <c r="BT94" s="78"/>
      <c r="BU94" s="78"/>
      <c r="BV94" s="78"/>
      <c r="BW94" s="78"/>
    </row>
    <row r="95" customFormat="false" ht="12.75" hidden="false" customHeight="false" outlineLevel="0" collapsed="false">
      <c r="BI95" s="78"/>
      <c r="BJ95" s="78"/>
      <c r="BK95" s="78"/>
      <c r="BL95" s="78"/>
      <c r="BM95" s="78"/>
      <c r="BN95" s="78"/>
      <c r="BO95" s="78"/>
      <c r="BP95" s="78"/>
      <c r="BQ95" s="78"/>
      <c r="BR95" s="78"/>
      <c r="BS95" s="78"/>
      <c r="BT95" s="78"/>
      <c r="BU95" s="78"/>
      <c r="BV95" s="78"/>
      <c r="BW95" s="78"/>
    </row>
    <row r="96" customFormat="false" ht="12.75" hidden="false" customHeight="false" outlineLevel="0" collapsed="false">
      <c r="BI96" s="78"/>
      <c r="BJ96" s="78"/>
      <c r="BK96" s="78"/>
      <c r="BL96" s="78"/>
      <c r="BM96" s="78"/>
      <c r="BN96" s="78"/>
      <c r="BO96" s="78"/>
      <c r="BP96" s="78"/>
      <c r="BQ96" s="78"/>
      <c r="BR96" s="78"/>
      <c r="BS96" s="78"/>
      <c r="BT96" s="78"/>
      <c r="BU96" s="78"/>
      <c r="BV96" s="78"/>
      <c r="BW96" s="78"/>
    </row>
    <row r="97" customFormat="false" ht="12.75" hidden="false" customHeight="false" outlineLevel="0" collapsed="false">
      <c r="BI97" s="78"/>
      <c r="BJ97" s="78"/>
      <c r="BK97" s="78"/>
      <c r="BL97" s="78"/>
      <c r="BM97" s="78"/>
      <c r="BN97" s="78"/>
      <c r="BO97" s="78"/>
      <c r="BP97" s="78"/>
      <c r="BQ97" s="78"/>
      <c r="BR97" s="78"/>
      <c r="BS97" s="78"/>
      <c r="BT97" s="78"/>
      <c r="BU97" s="78"/>
      <c r="BV97" s="78"/>
      <c r="BW97" s="78"/>
    </row>
    <row r="98" customFormat="false" ht="12.75" hidden="false" customHeight="false" outlineLevel="0" collapsed="false">
      <c r="BI98" s="78"/>
      <c r="BJ98" s="78"/>
      <c r="BK98" s="78"/>
      <c r="BL98" s="78"/>
      <c r="BM98" s="78"/>
      <c r="BN98" s="78"/>
      <c r="BO98" s="78"/>
      <c r="BP98" s="78"/>
      <c r="BQ98" s="78"/>
      <c r="BR98" s="78"/>
      <c r="BS98" s="78"/>
      <c r="BT98" s="78"/>
      <c r="BU98" s="78"/>
      <c r="BV98" s="78"/>
      <c r="BW98" s="78"/>
    </row>
    <row r="99" customFormat="false" ht="12.75" hidden="false" customHeight="false" outlineLevel="0" collapsed="false">
      <c r="BI99" s="78"/>
      <c r="BJ99" s="78"/>
      <c r="BK99" s="78"/>
      <c r="BL99" s="78"/>
      <c r="BM99" s="78"/>
      <c r="BN99" s="78"/>
      <c r="BO99" s="78"/>
      <c r="BP99" s="78"/>
      <c r="BQ99" s="78"/>
      <c r="BR99" s="78"/>
      <c r="BS99" s="78"/>
      <c r="BT99" s="78"/>
      <c r="BU99" s="78"/>
      <c r="BV99" s="78"/>
      <c r="BW99" s="78"/>
    </row>
    <row r="100" customFormat="false" ht="12.75" hidden="false" customHeight="false" outlineLevel="0" collapsed="false">
      <c r="BI100" s="78"/>
      <c r="BJ100" s="78"/>
      <c r="BK100" s="78"/>
      <c r="BL100" s="78"/>
      <c r="BM100" s="78"/>
      <c r="BN100" s="78"/>
      <c r="BO100" s="78"/>
      <c r="BP100" s="78"/>
      <c r="BQ100" s="78"/>
      <c r="BR100" s="78"/>
      <c r="BS100" s="78"/>
      <c r="BT100" s="78"/>
      <c r="BU100" s="78"/>
      <c r="BV100" s="78"/>
      <c r="BW100" s="78"/>
    </row>
    <row r="101" customFormat="false" ht="12.75" hidden="false" customHeight="false" outlineLevel="0" collapsed="false">
      <c r="BI101" s="78"/>
      <c r="BJ101" s="78"/>
      <c r="BK101" s="78"/>
      <c r="BL101" s="78"/>
      <c r="BM101" s="78"/>
      <c r="BN101" s="78"/>
      <c r="BO101" s="78"/>
      <c r="BP101" s="78"/>
      <c r="BQ101" s="78"/>
      <c r="BR101" s="78"/>
      <c r="BS101" s="78"/>
      <c r="BT101" s="78"/>
      <c r="BU101" s="78"/>
      <c r="BV101" s="78"/>
      <c r="BW101" s="78"/>
    </row>
    <row r="102" customFormat="false" ht="12.75" hidden="false" customHeight="false" outlineLevel="0" collapsed="false">
      <c r="BI102" s="78"/>
      <c r="BJ102" s="78"/>
      <c r="BK102" s="78"/>
      <c r="BL102" s="78"/>
      <c r="BM102" s="78"/>
      <c r="BN102" s="78"/>
      <c r="BO102" s="78"/>
      <c r="BP102" s="78"/>
      <c r="BQ102" s="78"/>
      <c r="BR102" s="78"/>
      <c r="BS102" s="78"/>
      <c r="BT102" s="78"/>
      <c r="BU102" s="78"/>
      <c r="BV102" s="78"/>
      <c r="BW102" s="78"/>
    </row>
    <row r="103" customFormat="false" ht="12.75" hidden="false" customHeight="false" outlineLevel="0" collapsed="false">
      <c r="BI103" s="78"/>
      <c r="BJ103" s="78"/>
      <c r="BK103" s="78"/>
      <c r="BL103" s="78"/>
      <c r="BM103" s="78"/>
      <c r="BN103" s="78"/>
      <c r="BO103" s="78"/>
      <c r="BP103" s="78"/>
      <c r="BQ103" s="78"/>
      <c r="BR103" s="78"/>
      <c r="BS103" s="78"/>
      <c r="BT103" s="78"/>
      <c r="BU103" s="78"/>
      <c r="BV103" s="78"/>
      <c r="BW103" s="78"/>
    </row>
    <row r="104" customFormat="false" ht="12.75" hidden="false" customHeight="false" outlineLevel="0" collapsed="false">
      <c r="BI104" s="78"/>
      <c r="BJ104" s="78"/>
      <c r="BK104" s="78"/>
      <c r="BL104" s="78"/>
      <c r="BM104" s="78"/>
      <c r="BN104" s="78"/>
      <c r="BO104" s="78"/>
      <c r="BP104" s="78"/>
      <c r="BQ104" s="78"/>
      <c r="BR104" s="78"/>
      <c r="BS104" s="78"/>
      <c r="BT104" s="78"/>
      <c r="BU104" s="78"/>
      <c r="BV104" s="78"/>
      <c r="BW104" s="78"/>
    </row>
    <row r="105" customFormat="false" ht="12.75" hidden="false" customHeight="false" outlineLevel="0" collapsed="false">
      <c r="BI105" s="78"/>
      <c r="BJ105" s="78"/>
      <c r="BK105" s="78"/>
      <c r="BL105" s="78"/>
      <c r="BM105" s="78"/>
      <c r="BN105" s="78"/>
      <c r="BO105" s="78"/>
      <c r="BP105" s="78"/>
      <c r="BQ105" s="78"/>
      <c r="BR105" s="78"/>
      <c r="BS105" s="78"/>
      <c r="BT105" s="78"/>
      <c r="BU105" s="78"/>
      <c r="BV105" s="78"/>
      <c r="BW105" s="78"/>
    </row>
    <row r="106" customFormat="false" ht="12.75" hidden="false" customHeight="false" outlineLevel="0" collapsed="false">
      <c r="BI106" s="78"/>
      <c r="BJ106" s="78"/>
      <c r="BK106" s="78"/>
      <c r="BL106" s="78"/>
      <c r="BM106" s="78"/>
      <c r="BN106" s="78"/>
      <c r="BO106" s="78"/>
      <c r="BP106" s="78"/>
      <c r="BQ106" s="78"/>
      <c r="BR106" s="78"/>
      <c r="BS106" s="78"/>
      <c r="BT106" s="78"/>
      <c r="BU106" s="78"/>
      <c r="BV106" s="78"/>
      <c r="BW106" s="78"/>
    </row>
    <row r="107" customFormat="false" ht="12.75" hidden="false" customHeight="false" outlineLevel="0" collapsed="false">
      <c r="BI107" s="78"/>
      <c r="BJ107" s="78"/>
      <c r="BK107" s="78"/>
      <c r="BL107" s="78"/>
      <c r="BM107" s="78"/>
      <c r="BN107" s="78"/>
      <c r="BO107" s="78"/>
      <c r="BP107" s="78"/>
      <c r="BQ107" s="78"/>
      <c r="BR107" s="78"/>
      <c r="BS107" s="78"/>
      <c r="BT107" s="78"/>
      <c r="BU107" s="78"/>
      <c r="BV107" s="78"/>
      <c r="BW107" s="78"/>
    </row>
    <row r="108" customFormat="false" ht="12.75" hidden="false" customHeight="false" outlineLevel="0" collapsed="false">
      <c r="BI108" s="78"/>
      <c r="BJ108" s="78"/>
      <c r="BK108" s="78"/>
      <c r="BL108" s="78"/>
      <c r="BM108" s="78"/>
      <c r="BN108" s="78"/>
      <c r="BO108" s="78"/>
      <c r="BP108" s="78"/>
      <c r="BQ108" s="78"/>
      <c r="BR108" s="78"/>
      <c r="BS108" s="78"/>
      <c r="BT108" s="78"/>
      <c r="BU108" s="78"/>
      <c r="BV108" s="78"/>
      <c r="BW108" s="78"/>
    </row>
    <row r="109" customFormat="false" ht="12.75" hidden="false" customHeight="false" outlineLevel="0" collapsed="false">
      <c r="BI109" s="78"/>
      <c r="BJ109" s="78"/>
      <c r="BK109" s="78"/>
      <c r="BL109" s="78"/>
      <c r="BM109" s="78"/>
      <c r="BN109" s="78"/>
      <c r="BO109" s="78"/>
      <c r="BP109" s="78"/>
      <c r="BQ109" s="78"/>
      <c r="BR109" s="78"/>
      <c r="BS109" s="78"/>
      <c r="BT109" s="78"/>
      <c r="BU109" s="78"/>
      <c r="BV109" s="78"/>
      <c r="BW109" s="78"/>
    </row>
    <row r="110" customFormat="false" ht="12.75" hidden="false" customHeight="false" outlineLevel="0" collapsed="false">
      <c r="BI110" s="78"/>
      <c r="BJ110" s="78"/>
      <c r="BK110" s="78"/>
      <c r="BL110" s="78"/>
      <c r="BM110" s="78"/>
      <c r="BN110" s="78"/>
      <c r="BO110" s="78"/>
      <c r="BP110" s="78"/>
      <c r="BQ110" s="78"/>
      <c r="BR110" s="78"/>
      <c r="BS110" s="78"/>
      <c r="BT110" s="78"/>
      <c r="BU110" s="78"/>
      <c r="BV110" s="78"/>
      <c r="BW110" s="78"/>
    </row>
    <row r="111" customFormat="false" ht="12.75" hidden="false" customHeight="false" outlineLevel="0" collapsed="false">
      <c r="BI111" s="78"/>
      <c r="BJ111" s="78"/>
      <c r="BK111" s="78"/>
      <c r="BL111" s="78"/>
      <c r="BM111" s="78"/>
      <c r="BN111" s="78"/>
      <c r="BO111" s="78"/>
      <c r="BP111" s="78"/>
      <c r="BQ111" s="78"/>
      <c r="BR111" s="78"/>
      <c r="BS111" s="78"/>
      <c r="BT111" s="78"/>
      <c r="BU111" s="78"/>
      <c r="BV111" s="78"/>
      <c r="BW111" s="78"/>
    </row>
    <row r="112" customFormat="false" ht="12.75" hidden="false" customHeight="false" outlineLevel="0" collapsed="false">
      <c r="BI112" s="78"/>
      <c r="BJ112" s="78"/>
      <c r="BK112" s="78"/>
      <c r="BL112" s="78"/>
      <c r="BM112" s="78"/>
      <c r="BN112" s="78"/>
      <c r="BO112" s="78"/>
      <c r="BP112" s="78"/>
      <c r="BQ112" s="78"/>
      <c r="BR112" s="78"/>
      <c r="BS112" s="78"/>
      <c r="BT112" s="78"/>
      <c r="BU112" s="78"/>
      <c r="BV112" s="78"/>
      <c r="BW112" s="78"/>
    </row>
    <row r="113" customFormat="false" ht="12.75" hidden="false" customHeight="false" outlineLevel="0" collapsed="false">
      <c r="BI113" s="78"/>
      <c r="BJ113" s="78"/>
      <c r="BK113" s="78"/>
      <c r="BL113" s="78"/>
      <c r="BM113" s="78"/>
      <c r="BN113" s="78"/>
      <c r="BO113" s="78"/>
      <c r="BP113" s="78"/>
      <c r="BQ113" s="78"/>
      <c r="BR113" s="78"/>
      <c r="BS113" s="78"/>
      <c r="BT113" s="78"/>
      <c r="BU113" s="78"/>
      <c r="BV113" s="78"/>
      <c r="BW113" s="78"/>
    </row>
    <row r="114" customFormat="false" ht="12.75" hidden="false" customHeight="false" outlineLevel="0" collapsed="false">
      <c r="BI114" s="78"/>
      <c r="BJ114" s="78"/>
      <c r="BK114" s="78"/>
      <c r="BL114" s="78"/>
      <c r="BM114" s="78"/>
      <c r="BN114" s="78"/>
      <c r="BO114" s="78"/>
      <c r="BP114" s="78"/>
      <c r="BQ114" s="78"/>
      <c r="BR114" s="78"/>
      <c r="BS114" s="78"/>
      <c r="BT114" s="78"/>
      <c r="BU114" s="78"/>
      <c r="BV114" s="78"/>
      <c r="BW114" s="78"/>
    </row>
    <row r="115" customFormat="false" ht="12.75" hidden="false" customHeight="false" outlineLevel="0" collapsed="false">
      <c r="BI115" s="78"/>
      <c r="BJ115" s="78"/>
      <c r="BK115" s="78"/>
      <c r="BL115" s="78"/>
      <c r="BM115" s="78"/>
      <c r="BN115" s="78"/>
      <c r="BO115" s="78"/>
      <c r="BP115" s="78"/>
      <c r="BQ115" s="78"/>
      <c r="BR115" s="78"/>
      <c r="BS115" s="78"/>
      <c r="BT115" s="78"/>
      <c r="BU115" s="78"/>
      <c r="BV115" s="78"/>
      <c r="BW115" s="78"/>
    </row>
    <row r="116" customFormat="false" ht="12.75" hidden="false" customHeight="false" outlineLevel="0" collapsed="false">
      <c r="BI116" s="78"/>
      <c r="BJ116" s="78"/>
      <c r="BK116" s="78"/>
      <c r="BL116" s="78"/>
      <c r="BM116" s="78"/>
      <c r="BN116" s="78"/>
      <c r="BO116" s="78"/>
      <c r="BP116" s="78"/>
      <c r="BQ116" s="78"/>
      <c r="BR116" s="78"/>
      <c r="BS116" s="78"/>
      <c r="BT116" s="78"/>
      <c r="BU116" s="78"/>
      <c r="BV116" s="78"/>
      <c r="BW116" s="78"/>
    </row>
    <row r="117" customFormat="false" ht="12.75" hidden="false" customHeight="false" outlineLevel="0" collapsed="false">
      <c r="BI117" s="78"/>
      <c r="BJ117" s="78"/>
      <c r="BK117" s="78"/>
      <c r="BL117" s="78"/>
      <c r="BM117" s="78"/>
      <c r="BN117" s="78"/>
      <c r="BO117" s="78"/>
      <c r="BP117" s="78"/>
      <c r="BQ117" s="78"/>
      <c r="BR117" s="78"/>
      <c r="BS117" s="78"/>
      <c r="BT117" s="78"/>
      <c r="BU117" s="78"/>
      <c r="BV117" s="78"/>
      <c r="BW117" s="78"/>
    </row>
    <row r="118" customFormat="false" ht="12.75" hidden="false" customHeight="false" outlineLevel="0" collapsed="false">
      <c r="BI118" s="78"/>
      <c r="BJ118" s="78"/>
      <c r="BK118" s="78"/>
      <c r="BL118" s="78"/>
      <c r="BM118" s="78"/>
      <c r="BN118" s="78"/>
      <c r="BO118" s="78"/>
      <c r="BP118" s="78"/>
      <c r="BQ118" s="78"/>
      <c r="BR118" s="78"/>
      <c r="BS118" s="78"/>
      <c r="BT118" s="78"/>
      <c r="BU118" s="78"/>
      <c r="BV118" s="78"/>
      <c r="BW118" s="78"/>
    </row>
    <row r="119" customFormat="false" ht="12.75" hidden="false" customHeight="false" outlineLevel="0" collapsed="false">
      <c r="BI119" s="78"/>
      <c r="BJ119" s="78"/>
      <c r="BK119" s="78"/>
      <c r="BL119" s="78"/>
      <c r="BM119" s="78"/>
      <c r="BN119" s="78"/>
      <c r="BO119" s="78"/>
      <c r="BP119" s="78"/>
      <c r="BQ119" s="78"/>
      <c r="BR119" s="78"/>
      <c r="BS119" s="78"/>
      <c r="BT119" s="78"/>
      <c r="BU119" s="78"/>
      <c r="BV119" s="78"/>
      <c r="BW119" s="78"/>
    </row>
    <row r="120" customFormat="false" ht="12.75" hidden="false" customHeight="false" outlineLevel="0" collapsed="false">
      <c r="BI120" s="78"/>
      <c r="BJ120" s="78"/>
      <c r="BK120" s="78"/>
      <c r="BL120" s="78"/>
      <c r="BM120" s="78"/>
      <c r="BN120" s="78"/>
      <c r="BO120" s="78"/>
      <c r="BP120" s="78"/>
      <c r="BQ120" s="78"/>
      <c r="BR120" s="78"/>
      <c r="BS120" s="78"/>
      <c r="BT120" s="78"/>
      <c r="BU120" s="78"/>
      <c r="BV120" s="78"/>
      <c r="BW120" s="78"/>
    </row>
    <row r="121" customFormat="false" ht="12.75" hidden="false" customHeight="false" outlineLevel="0" collapsed="false">
      <c r="BI121" s="78"/>
      <c r="BJ121" s="78"/>
      <c r="BK121" s="78"/>
      <c r="BL121" s="78"/>
      <c r="BM121" s="78"/>
      <c r="BN121" s="78"/>
      <c r="BO121" s="78"/>
      <c r="BP121" s="78"/>
      <c r="BQ121" s="78"/>
      <c r="BR121" s="78"/>
      <c r="BS121" s="78"/>
      <c r="BT121" s="78"/>
      <c r="BU121" s="78"/>
      <c r="BV121" s="78"/>
      <c r="BW121" s="78"/>
    </row>
    <row r="122" customFormat="false" ht="12.75" hidden="false" customHeight="false" outlineLevel="0" collapsed="false">
      <c r="BI122" s="78"/>
      <c r="BJ122" s="78"/>
      <c r="BK122" s="78"/>
      <c r="BL122" s="78"/>
      <c r="BM122" s="78"/>
      <c r="BN122" s="78"/>
      <c r="BO122" s="78"/>
      <c r="BP122" s="78"/>
      <c r="BQ122" s="78"/>
      <c r="BR122" s="78"/>
      <c r="BS122" s="78"/>
      <c r="BT122" s="78"/>
      <c r="BU122" s="78"/>
      <c r="BV122" s="78"/>
      <c r="BW122" s="78"/>
    </row>
    <row r="123" customFormat="false" ht="12.75" hidden="false" customHeight="false" outlineLevel="0" collapsed="false">
      <c r="BI123" s="78"/>
      <c r="BJ123" s="78"/>
      <c r="BK123" s="78"/>
      <c r="BL123" s="78"/>
      <c r="BM123" s="78"/>
      <c r="BN123" s="78"/>
      <c r="BO123" s="78"/>
      <c r="BP123" s="78"/>
      <c r="BQ123" s="78"/>
      <c r="BR123" s="78"/>
      <c r="BS123" s="78"/>
      <c r="BT123" s="78"/>
      <c r="BU123" s="78"/>
      <c r="BV123" s="78"/>
      <c r="BW123" s="78"/>
    </row>
    <row r="124" customFormat="false" ht="12.75" hidden="false" customHeight="false" outlineLevel="0" collapsed="false">
      <c r="BI124" s="78"/>
      <c r="BJ124" s="78"/>
      <c r="BK124" s="78"/>
      <c r="BL124" s="78"/>
      <c r="BM124" s="78"/>
      <c r="BN124" s="78"/>
      <c r="BO124" s="78"/>
      <c r="BP124" s="78"/>
      <c r="BQ124" s="78"/>
      <c r="BR124" s="78"/>
      <c r="BS124" s="78"/>
      <c r="BT124" s="78"/>
      <c r="BU124" s="78"/>
      <c r="BV124" s="78"/>
      <c r="BW124" s="78"/>
    </row>
    <row r="125" customFormat="false" ht="12.75" hidden="false" customHeight="false" outlineLevel="0" collapsed="false">
      <c r="BI125" s="78"/>
      <c r="BJ125" s="78"/>
      <c r="BK125" s="78"/>
      <c r="BL125" s="78"/>
      <c r="BM125" s="78"/>
      <c r="BN125" s="78"/>
      <c r="BO125" s="78"/>
      <c r="BP125" s="78"/>
      <c r="BQ125" s="78"/>
      <c r="BR125" s="78"/>
      <c r="BS125" s="78"/>
      <c r="BT125" s="78"/>
      <c r="BU125" s="78"/>
      <c r="BV125" s="78"/>
      <c r="BW125" s="78"/>
    </row>
    <row r="126" customFormat="false" ht="12.75" hidden="false" customHeight="false" outlineLevel="0" collapsed="false">
      <c r="BI126" s="78"/>
      <c r="BJ126" s="78"/>
      <c r="BK126" s="78"/>
      <c r="BL126" s="78"/>
      <c r="BM126" s="78"/>
      <c r="BN126" s="78"/>
      <c r="BO126" s="78"/>
      <c r="BP126" s="78"/>
      <c r="BQ126" s="78"/>
      <c r="BR126" s="78"/>
      <c r="BS126" s="78"/>
      <c r="BT126" s="78"/>
      <c r="BU126" s="78"/>
      <c r="BV126" s="78"/>
      <c r="BW126" s="78"/>
    </row>
    <row r="127" customFormat="false" ht="12.75" hidden="false" customHeight="false" outlineLevel="0" collapsed="false">
      <c r="BI127" s="78"/>
      <c r="BJ127" s="78"/>
      <c r="BK127" s="78"/>
      <c r="BL127" s="78"/>
      <c r="BM127" s="78"/>
      <c r="BN127" s="78"/>
      <c r="BO127" s="78"/>
      <c r="BP127" s="78"/>
      <c r="BQ127" s="78"/>
      <c r="BR127" s="78"/>
      <c r="BS127" s="78"/>
      <c r="BT127" s="78"/>
      <c r="BU127" s="78"/>
      <c r="BV127" s="78"/>
      <c r="BW127" s="78"/>
    </row>
    <row r="128" customFormat="false" ht="12.75" hidden="false" customHeight="false" outlineLevel="0" collapsed="false">
      <c r="BI128" s="78"/>
      <c r="BJ128" s="78"/>
      <c r="BK128" s="78"/>
      <c r="BL128" s="78"/>
      <c r="BM128" s="78"/>
      <c r="BN128" s="78"/>
      <c r="BO128" s="78"/>
      <c r="BP128" s="78"/>
      <c r="BQ128" s="78"/>
      <c r="BR128" s="78"/>
      <c r="BS128" s="78"/>
      <c r="BT128" s="78"/>
      <c r="BU128" s="78"/>
      <c r="BV128" s="78"/>
      <c r="BW128" s="78"/>
    </row>
    <row r="129" customFormat="false" ht="12.75" hidden="false" customHeight="false" outlineLevel="0" collapsed="false">
      <c r="BI129" s="78"/>
      <c r="BJ129" s="78"/>
      <c r="BK129" s="78"/>
      <c r="BL129" s="78"/>
      <c r="BM129" s="78"/>
      <c r="BN129" s="78"/>
      <c r="BO129" s="78"/>
      <c r="BP129" s="78"/>
      <c r="BQ129" s="78"/>
      <c r="BR129" s="78"/>
      <c r="BS129" s="78"/>
      <c r="BT129" s="78"/>
      <c r="BU129" s="78"/>
      <c r="BV129" s="78"/>
      <c r="BW129" s="78"/>
    </row>
    <row r="130" customFormat="false" ht="12.75" hidden="false" customHeight="false" outlineLevel="0" collapsed="false">
      <c r="BI130" s="78"/>
      <c r="BJ130" s="78"/>
      <c r="BK130" s="78"/>
      <c r="BL130" s="78"/>
      <c r="BM130" s="78"/>
      <c r="BN130" s="78"/>
      <c r="BO130" s="78"/>
      <c r="BP130" s="78"/>
      <c r="BQ130" s="78"/>
      <c r="BR130" s="78"/>
      <c r="BS130" s="78"/>
      <c r="BT130" s="78"/>
      <c r="BU130" s="78"/>
      <c r="BV130" s="78"/>
      <c r="BW130" s="78"/>
    </row>
    <row r="131" customFormat="false" ht="12.75" hidden="false" customHeight="false" outlineLevel="0" collapsed="false">
      <c r="BI131" s="78"/>
      <c r="BJ131" s="78"/>
      <c r="BK131" s="78"/>
      <c r="BL131" s="78"/>
      <c r="BM131" s="78"/>
      <c r="BN131" s="78"/>
      <c r="BO131" s="78"/>
      <c r="BP131" s="78"/>
      <c r="BQ131" s="78"/>
      <c r="BR131" s="78"/>
      <c r="BS131" s="78"/>
      <c r="BT131" s="78"/>
      <c r="BU131" s="78"/>
      <c r="BV131" s="78"/>
      <c r="BW131" s="78"/>
    </row>
    <row r="132" customFormat="false" ht="12.75" hidden="false" customHeight="false" outlineLevel="0" collapsed="false">
      <c r="BI132" s="78"/>
      <c r="BJ132" s="78"/>
      <c r="BK132" s="78"/>
      <c r="BL132" s="78"/>
      <c r="BM132" s="78"/>
      <c r="BN132" s="78"/>
      <c r="BO132" s="78"/>
      <c r="BP132" s="78"/>
      <c r="BQ132" s="78"/>
      <c r="BR132" s="78"/>
      <c r="BS132" s="78"/>
      <c r="BT132" s="78"/>
      <c r="BU132" s="78"/>
      <c r="BV132" s="78"/>
      <c r="BW132" s="78"/>
    </row>
    <row r="133" customFormat="false" ht="12.75" hidden="false" customHeight="false" outlineLevel="0" collapsed="false">
      <c r="BI133" s="78"/>
      <c r="BJ133" s="78"/>
      <c r="BK133" s="78"/>
      <c r="BL133" s="78"/>
      <c r="BM133" s="78"/>
      <c r="BN133" s="78"/>
      <c r="BO133" s="78"/>
      <c r="BP133" s="78"/>
      <c r="BQ133" s="78"/>
      <c r="BR133" s="78"/>
      <c r="BS133" s="78"/>
      <c r="BT133" s="78"/>
      <c r="BU133" s="78"/>
      <c r="BV133" s="78"/>
      <c r="BW133" s="78"/>
    </row>
    <row r="134" customFormat="false" ht="12.75" hidden="false" customHeight="false" outlineLevel="0" collapsed="false">
      <c r="BI134" s="78"/>
      <c r="BJ134" s="78"/>
      <c r="BK134" s="78"/>
      <c r="BL134" s="78"/>
      <c r="BM134" s="78"/>
      <c r="BN134" s="78"/>
      <c r="BO134" s="78"/>
      <c r="BP134" s="78"/>
      <c r="BQ134" s="78"/>
      <c r="BR134" s="78"/>
      <c r="BS134" s="78"/>
      <c r="BT134" s="78"/>
      <c r="BU134" s="78"/>
      <c r="BV134" s="78"/>
      <c r="BW134" s="78"/>
    </row>
    <row r="135" customFormat="false" ht="12.75" hidden="false" customHeight="false" outlineLevel="0" collapsed="false">
      <c r="BI135" s="78"/>
      <c r="BJ135" s="78"/>
      <c r="BK135" s="78"/>
      <c r="BL135" s="78"/>
      <c r="BM135" s="78"/>
      <c r="BN135" s="78"/>
      <c r="BO135" s="78"/>
      <c r="BP135" s="78"/>
      <c r="BQ135" s="78"/>
      <c r="BR135" s="78"/>
      <c r="BS135" s="78"/>
      <c r="BT135" s="78"/>
      <c r="BU135" s="78"/>
      <c r="BV135" s="78"/>
      <c r="BW135" s="78"/>
    </row>
  </sheetData>
  <mergeCells count="123">
    <mergeCell ref="A1:DB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AE5:AG5"/>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24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24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24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DB2"/>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4.41"/>
    <col collapsed="false" customWidth="true" hidden="false" outlineLevel="0" max="3" min="3" style="1" width="5.71"/>
    <col collapsed="false" customWidth="true" hidden="false" outlineLevel="0" max="4" min="4" style="82" width="4.85"/>
    <col collapsed="false" customWidth="true" hidden="false" outlineLevel="0" max="5" min="5" style="82" width="5.56"/>
    <col collapsed="false" customWidth="true" hidden="false" outlineLevel="0" max="6" min="6" style="82" width="3.7"/>
    <col collapsed="false" customWidth="true" hidden="false" outlineLevel="0" max="7" min="7" style="2" width="3.14"/>
    <col collapsed="false" customWidth="true" hidden="false" outlineLevel="0" max="8" min="8" style="2" width="3.56"/>
    <col collapsed="false" customWidth="true" hidden="false" outlineLevel="0" max="9" min="9" style="1" width="4.56"/>
    <col collapsed="false" customWidth="true" hidden="false" outlineLevel="0" max="10" min="10" style="1" width="3.85"/>
    <col collapsed="false" customWidth="true" hidden="false" outlineLevel="0" max="11" min="11" style="1" width="3.99"/>
    <col collapsed="false" customWidth="true" hidden="false" outlineLevel="0" max="12" min="12" style="1" width="3.56"/>
    <col collapsed="false" customWidth="true" hidden="false" outlineLevel="0" max="13" min="13" style="1" width="3.7"/>
    <col collapsed="false" customWidth="true" hidden="false" outlineLevel="0" max="14" min="14" style="1" width="4.14"/>
    <col collapsed="false" customWidth="true" hidden="false" outlineLevel="0" max="15" min="15" style="83" width="4.14"/>
    <col collapsed="false" customWidth="true" hidden="false" outlineLevel="0" max="16" min="16" style="83" width="3.99"/>
    <col collapsed="false" customWidth="true" hidden="false" outlineLevel="0" max="17" min="17" style="83" width="3.28"/>
    <col collapsed="false" customWidth="true" hidden="false" outlineLevel="0" max="18" min="18" style="83" width="4.56"/>
    <col collapsed="false" customWidth="true" hidden="false" outlineLevel="0" max="19" min="19" style="84" width="4.7"/>
    <col collapsed="false" customWidth="true" hidden="false" outlineLevel="0" max="20" min="20" style="84" width="4.14"/>
    <col collapsed="false" customWidth="true" hidden="false" outlineLevel="0" max="21" min="21" style="84" width="3.56"/>
    <col collapsed="false" customWidth="true" hidden="false" outlineLevel="0" max="22" min="22" style="84" width="3.85"/>
    <col collapsed="false" customWidth="true" hidden="false" outlineLevel="0" max="23" min="23" style="84" width="3.42"/>
    <col collapsed="false" customWidth="true" hidden="false" outlineLevel="0" max="24" min="24" style="84" width="4.56"/>
    <col collapsed="false" customWidth="true" hidden="false" outlineLevel="0" max="25" min="25" style="84" width="11.7"/>
    <col collapsed="false" customWidth="true" hidden="false" outlineLevel="0" max="26" min="26" style="84" width="10.28"/>
    <col collapsed="false" customWidth="true" hidden="false" outlineLevel="0" max="27" min="27" style="84" width="9.28"/>
    <col collapsed="false" customWidth="true" hidden="false" outlineLevel="0" max="28" min="28" style="84" width="11.13"/>
    <col collapsed="false" customWidth="true" hidden="false" outlineLevel="0" max="29" min="29" style="84" width="10.85"/>
    <col collapsed="false" customWidth="true" hidden="false" outlineLevel="0" max="30" min="30" style="84" width="10.13"/>
    <col collapsed="false" customWidth="true" hidden="false" outlineLevel="0" max="31" min="31" style="84" width="5.56"/>
    <col collapsed="false" customWidth="true" hidden="false" outlineLevel="0" max="33" min="32" style="84" width="5.41"/>
    <col collapsed="false" customWidth="true" hidden="false" outlineLevel="0" max="34" min="34" style="84" width="7.14"/>
    <col collapsed="false" customWidth="true" hidden="false" outlineLevel="0" max="35" min="35" style="84" width="6.28"/>
    <col collapsed="false" customWidth="true" hidden="false" outlineLevel="0" max="36" min="36" style="84" width="5.71"/>
    <col collapsed="false" customWidth="true" hidden="false" outlineLevel="0" max="37" min="37" style="84" width="5.85"/>
    <col collapsed="false" customWidth="true" hidden="false" outlineLevel="0" max="38" min="38" style="84" width="5.13"/>
    <col collapsed="false" customWidth="true" hidden="false" outlineLevel="0" max="40" min="39" style="84" width="4.99"/>
    <col collapsed="false" customWidth="true" hidden="false" outlineLevel="0" max="41" min="41" style="84" width="6.13"/>
    <col collapsed="false" customWidth="true" hidden="false" outlineLevel="0" max="42" min="42" style="84" width="5.99"/>
    <col collapsed="false" customWidth="true" hidden="false" outlineLevel="0" max="43" min="43" style="84" width="5.28"/>
    <col collapsed="false" customWidth="true" hidden="false" outlineLevel="0" max="44" min="44" style="84" width="4.99"/>
    <col collapsed="false" customWidth="true" hidden="false" outlineLevel="0" max="45" min="45" style="84" width="5.28"/>
    <col collapsed="false" customWidth="true" hidden="false" outlineLevel="0" max="46" min="46" style="84" width="5.56"/>
    <col collapsed="false" customWidth="true" hidden="false" outlineLevel="0" max="47" min="47" style="84" width="5.13"/>
    <col collapsed="false" customWidth="true" hidden="false" outlineLevel="0" max="48" min="48" style="84" width="5.41"/>
    <col collapsed="false" customWidth="true" hidden="false" outlineLevel="0" max="49" min="49" style="84" width="4.99"/>
    <col collapsed="false" customWidth="true" hidden="false" outlineLevel="0" max="50" min="50" style="84" width="11.7"/>
    <col collapsed="false" customWidth="true" hidden="false" outlineLevel="0" max="52" min="51" style="84" width="12.14"/>
    <col collapsed="false" customWidth="true" hidden="false" outlineLevel="0" max="53" min="53" style="1" width="10.41"/>
    <col collapsed="false" customWidth="true" hidden="false" outlineLevel="0" max="54" min="54" style="1" width="7.99"/>
    <col collapsed="false" customWidth="false" hidden="false" outlineLevel="0" max="55" min="55" style="1" width="9.14"/>
    <col collapsed="false" customWidth="true" hidden="false" outlineLevel="0" max="56" min="56" style="1" width="11.13"/>
    <col collapsed="false" customWidth="false" hidden="false" outlineLevel="0" max="58" min="57" style="1" width="9.14"/>
    <col collapsed="false" customWidth="true" hidden="false" outlineLevel="0" max="59" min="59" style="1" width="10.99"/>
    <col collapsed="false" customWidth="false" hidden="false" outlineLevel="0" max="60" min="60" style="1" width="9.14"/>
    <col collapsed="false" customWidth="true" hidden="false" outlineLevel="0" max="61" min="61" style="1" width="13.85"/>
    <col collapsed="false" customWidth="true" hidden="false" outlineLevel="0" max="62" min="62" style="1" width="15.13"/>
    <col collapsed="false" customWidth="true" hidden="false" outlineLevel="0" max="63" min="63" style="1" width="12.56"/>
    <col collapsed="false" customWidth="true" hidden="false" outlineLevel="0" max="64" min="64" style="1" width="13.7"/>
    <col collapsed="false" customWidth="false" hidden="false" outlineLevel="0" max="67" min="65" style="1" width="9.14"/>
    <col collapsed="false" customWidth="true" hidden="false" outlineLevel="0" max="68" min="68" style="1" width="13.56"/>
    <col collapsed="false" customWidth="true" hidden="false" outlineLevel="0" max="69" min="69" style="1" width="11.7"/>
    <col collapsed="false" customWidth="true" hidden="false" outlineLevel="0" max="70" min="70" style="1" width="12.14"/>
    <col collapsed="false" customWidth="false" hidden="false" outlineLevel="0" max="74" min="71" style="1" width="9.14"/>
    <col collapsed="false" customWidth="false" hidden="false" outlineLevel="0" max="75" min="75" style="85" width="9.14"/>
    <col collapsed="false" customWidth="true" hidden="false" outlineLevel="0" max="76" min="76" style="1" width="11.7"/>
    <col collapsed="false" customWidth="false" hidden="false" outlineLevel="0" max="87" min="77" style="1" width="9.14"/>
    <col collapsed="false" customWidth="true" hidden="false" outlineLevel="0" max="88" min="88" style="1" width="12.85"/>
    <col collapsed="false" customWidth="true" hidden="false" outlineLevel="0" max="89" min="89" style="1" width="3.99"/>
    <col collapsed="false" customWidth="true" hidden="false" outlineLevel="0" max="90" min="90" style="1" width="4.14"/>
    <col collapsed="false" customWidth="true" hidden="false" outlineLevel="0" max="91" min="91" style="1" width="3.99"/>
    <col collapsed="false" customWidth="true" hidden="false" outlineLevel="0" max="92" min="92" style="1" width="4.41"/>
    <col collapsed="false" customWidth="true" hidden="false" outlineLevel="0" max="93" min="93" style="1" width="3.7"/>
    <col collapsed="false" customWidth="true" hidden="false" outlineLevel="0" max="94" min="94" style="1" width="3.42"/>
    <col collapsed="false" customWidth="true" hidden="false" outlineLevel="0" max="95" min="95" style="1" width="4.28"/>
    <col collapsed="false" customWidth="true" hidden="false" outlineLevel="0" max="96" min="96" style="1" width="3.7"/>
    <col collapsed="false" customWidth="true" hidden="false" outlineLevel="0" max="97" min="97" style="1" width="4.28"/>
    <col collapsed="false" customWidth="true" hidden="false" outlineLevel="0" max="98" min="98" style="1" width="3.99"/>
    <col collapsed="false" customWidth="true" hidden="false" outlineLevel="0" max="99" min="99" style="1" width="3.7"/>
    <col collapsed="false" customWidth="true" hidden="false" outlineLevel="0" max="100" min="100" style="1" width="3.99"/>
    <col collapsed="false" customWidth="true" hidden="false" outlineLevel="0" max="102" min="101" style="1" width="4.28"/>
    <col collapsed="false" customWidth="true" hidden="false" outlineLevel="0" max="103" min="103" style="1" width="3.99"/>
    <col collapsed="false" customWidth="true" hidden="false" outlineLevel="0" max="104" min="104" style="1" width="3.42"/>
    <col collapsed="false" customWidth="true" hidden="false" outlineLevel="0" max="105" min="105" style="1" width="3.99"/>
    <col collapsed="false" customWidth="true" hidden="false" outlineLevel="0" max="106" min="106" style="1" width="3.85"/>
    <col collapsed="false" customWidth="false" hidden="false" outlineLevel="0" max="257" min="107" style="1" width="9.14"/>
  </cols>
  <sheetData>
    <row r="1" customFormat="false" ht="24.75" hidden="false" customHeight="true" outlineLevel="0" collapsed="false">
      <c r="A1" s="86" t="s">
        <v>244</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row>
    <row r="2" customFormat="false" ht="47.25" hidden="false" customHeight="true" outlineLevel="0" collapsed="false">
      <c r="A2" s="87" t="s">
        <v>245</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row>
    <row r="3" customFormat="false" ht="35.25" hidden="false" customHeight="true" outlineLevel="0" collapsed="false">
      <c r="A3" s="6" t="s">
        <v>240</v>
      </c>
      <c r="B3" s="88" t="s">
        <v>2</v>
      </c>
      <c r="C3" s="8" t="s">
        <v>3</v>
      </c>
      <c r="D3" s="8"/>
      <c r="E3" s="8"/>
      <c r="F3" s="8"/>
      <c r="G3" s="8"/>
      <c r="H3" s="8"/>
      <c r="I3" s="8"/>
      <c r="J3" s="8"/>
      <c r="K3" s="8"/>
      <c r="L3" s="8"/>
      <c r="M3" s="8"/>
      <c r="N3" s="8"/>
      <c r="O3" s="8"/>
      <c r="P3" s="8"/>
      <c r="Q3" s="8"/>
      <c r="R3" s="8"/>
      <c r="S3" s="8"/>
      <c r="T3" s="8"/>
      <c r="U3" s="8"/>
      <c r="V3" s="8"/>
      <c r="W3" s="8"/>
      <c r="X3" s="8"/>
      <c r="Y3" s="9" t="s">
        <v>4</v>
      </c>
      <c r="Z3" s="9"/>
      <c r="AA3" s="9"/>
      <c r="AB3" s="10" t="s">
        <v>5</v>
      </c>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1" t="s">
        <v>6</v>
      </c>
      <c r="CJ3" s="11"/>
      <c r="CK3" s="11"/>
      <c r="CL3" s="11"/>
      <c r="CM3" s="11"/>
      <c r="CN3" s="11"/>
      <c r="CO3" s="11"/>
      <c r="CP3" s="11"/>
      <c r="CQ3" s="11"/>
      <c r="CR3" s="11"/>
      <c r="CS3" s="11"/>
      <c r="CT3" s="11"/>
      <c r="CU3" s="11"/>
      <c r="CV3" s="11"/>
      <c r="CW3" s="11"/>
      <c r="CX3" s="11"/>
      <c r="CY3" s="11"/>
      <c r="CZ3" s="11"/>
      <c r="DA3" s="11"/>
      <c r="DB3" s="11"/>
    </row>
    <row r="4" s="3" customFormat="true" ht="42" hidden="false" customHeight="true" outlineLevel="0" collapsed="false">
      <c r="A4" s="6"/>
      <c r="B4" s="88"/>
      <c r="C4" s="12" t="s">
        <v>7</v>
      </c>
      <c r="D4" s="13" t="s">
        <v>8</v>
      </c>
      <c r="E4" s="13"/>
      <c r="F4" s="13"/>
      <c r="G4" s="13"/>
      <c r="H4" s="13"/>
      <c r="I4" s="13"/>
      <c r="J4" s="13"/>
      <c r="K4" s="13"/>
      <c r="L4" s="13"/>
      <c r="M4" s="13"/>
      <c r="N4" s="13"/>
      <c r="O4" s="13"/>
      <c r="P4" s="13"/>
      <c r="Q4" s="13"/>
      <c r="R4" s="14" t="s">
        <v>9</v>
      </c>
      <c r="S4" s="15" t="s">
        <v>10</v>
      </c>
      <c r="T4" s="15"/>
      <c r="U4" s="15"/>
      <c r="V4" s="15"/>
      <c r="W4" s="15"/>
      <c r="X4" s="15"/>
      <c r="Y4" s="16" t="s">
        <v>11</v>
      </c>
      <c r="Z4" s="17" t="s">
        <v>12</v>
      </c>
      <c r="AA4" s="17" t="s">
        <v>13</v>
      </c>
      <c r="AB4" s="18" t="s">
        <v>14</v>
      </c>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t="s">
        <v>15</v>
      </c>
      <c r="BY4" s="19"/>
      <c r="BZ4" s="19"/>
      <c r="CA4" s="19"/>
      <c r="CB4" s="19"/>
      <c r="CC4" s="19"/>
      <c r="CD4" s="19"/>
      <c r="CE4" s="19"/>
      <c r="CF4" s="19"/>
      <c r="CG4" s="19"/>
      <c r="CH4" s="19"/>
      <c r="CI4" s="20" t="s">
        <v>16</v>
      </c>
      <c r="CJ4" s="20"/>
      <c r="CK4" s="21" t="s">
        <v>17</v>
      </c>
      <c r="CL4" s="21"/>
      <c r="CM4" s="21"/>
      <c r="CN4" s="21"/>
      <c r="CO4" s="21"/>
      <c r="CP4" s="21"/>
      <c r="CQ4" s="21"/>
      <c r="CR4" s="21"/>
      <c r="CS4" s="21"/>
      <c r="CT4" s="21"/>
      <c r="CU4" s="21"/>
      <c r="CV4" s="21"/>
      <c r="CW4" s="21"/>
      <c r="CX4" s="21"/>
      <c r="CY4" s="21"/>
      <c r="CZ4" s="21"/>
      <c r="DA4" s="21"/>
      <c r="DB4" s="21"/>
    </row>
    <row r="5" s="5" customFormat="true" ht="27.75" hidden="false" customHeight="true" outlineLevel="0" collapsed="false">
      <c r="A5" s="6"/>
      <c r="B5" s="88"/>
      <c r="C5" s="12"/>
      <c r="D5" s="14" t="s">
        <v>18</v>
      </c>
      <c r="E5" s="14"/>
      <c r="F5" s="22" t="s">
        <v>19</v>
      </c>
      <c r="G5" s="22"/>
      <c r="H5" s="14" t="s">
        <v>20</v>
      </c>
      <c r="I5" s="14"/>
      <c r="J5" s="22" t="s">
        <v>19</v>
      </c>
      <c r="K5" s="22"/>
      <c r="L5" s="14" t="s">
        <v>21</v>
      </c>
      <c r="M5" s="14"/>
      <c r="N5" s="23" t="s">
        <v>22</v>
      </c>
      <c r="O5" s="24" t="s">
        <v>23</v>
      </c>
      <c r="P5" s="23" t="s">
        <v>24</v>
      </c>
      <c r="Q5" s="24" t="s">
        <v>25</v>
      </c>
      <c r="R5" s="14"/>
      <c r="S5" s="25" t="s">
        <v>26</v>
      </c>
      <c r="T5" s="25" t="s">
        <v>27</v>
      </c>
      <c r="U5" s="25" t="s">
        <v>28</v>
      </c>
      <c r="V5" s="25" t="s">
        <v>29</v>
      </c>
      <c r="W5" s="25" t="s">
        <v>30</v>
      </c>
      <c r="X5" s="25" t="s">
        <v>31</v>
      </c>
      <c r="Y5" s="16"/>
      <c r="Z5" s="17"/>
      <c r="AA5" s="17"/>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9"/>
      <c r="BY5" s="19"/>
      <c r="BZ5" s="19"/>
      <c r="CA5" s="19"/>
      <c r="CB5" s="19"/>
      <c r="CC5" s="19"/>
      <c r="CD5" s="19"/>
      <c r="CE5" s="19"/>
      <c r="CF5" s="19"/>
      <c r="CG5" s="19"/>
      <c r="CH5" s="19"/>
      <c r="CI5" s="20"/>
      <c r="CJ5" s="20"/>
      <c r="CK5" s="26" t="s">
        <v>18</v>
      </c>
      <c r="CL5" s="26"/>
      <c r="CM5" s="27" t="s">
        <v>19</v>
      </c>
      <c r="CN5" s="27"/>
      <c r="CO5" s="26" t="s">
        <v>20</v>
      </c>
      <c r="CP5" s="26"/>
      <c r="CQ5" s="28" t="s">
        <v>19</v>
      </c>
      <c r="CR5" s="28"/>
      <c r="CS5" s="26" t="s">
        <v>21</v>
      </c>
      <c r="CT5" s="26"/>
      <c r="CU5" s="26" t="s">
        <v>22</v>
      </c>
      <c r="CV5" s="26"/>
      <c r="CW5" s="28" t="s">
        <v>19</v>
      </c>
      <c r="CX5" s="28"/>
      <c r="CY5" s="29" t="s">
        <v>24</v>
      </c>
      <c r="CZ5" s="29"/>
      <c r="DA5" s="30" t="s">
        <v>19</v>
      </c>
      <c r="DB5" s="30"/>
    </row>
    <row r="6" s="5" customFormat="true" ht="13.5" hidden="false" customHeight="true" outlineLevel="0" collapsed="false">
      <c r="A6" s="6"/>
      <c r="B6" s="88"/>
      <c r="C6" s="12"/>
      <c r="D6" s="14"/>
      <c r="E6" s="14"/>
      <c r="F6" s="31" t="s">
        <v>32</v>
      </c>
      <c r="G6" s="32" t="s">
        <v>33</v>
      </c>
      <c r="H6" s="14"/>
      <c r="I6" s="14"/>
      <c r="J6" s="31" t="s">
        <v>32</v>
      </c>
      <c r="K6" s="32" t="s">
        <v>33</v>
      </c>
      <c r="L6" s="14"/>
      <c r="M6" s="14"/>
      <c r="N6" s="23"/>
      <c r="O6" s="33" t="s">
        <v>34</v>
      </c>
      <c r="P6" s="23"/>
      <c r="Q6" s="33" t="s">
        <v>34</v>
      </c>
      <c r="R6" s="14"/>
      <c r="S6" s="25"/>
      <c r="T6" s="25"/>
      <c r="U6" s="25"/>
      <c r="V6" s="25"/>
      <c r="W6" s="25"/>
      <c r="X6" s="25"/>
      <c r="Y6" s="16"/>
      <c r="Z6" s="17"/>
      <c r="AA6" s="17"/>
      <c r="AB6" s="34" t="s">
        <v>35</v>
      </c>
      <c r="AC6" s="34"/>
      <c r="AD6" s="34"/>
      <c r="AE6" s="35" t="s">
        <v>17</v>
      </c>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6"/>
      <c r="BX6" s="37" t="s">
        <v>35</v>
      </c>
      <c r="BY6" s="37"/>
      <c r="BZ6" s="37"/>
      <c r="CA6" s="38" t="s">
        <v>36</v>
      </c>
      <c r="CB6" s="38"/>
      <c r="CC6" s="38"/>
      <c r="CD6" s="38"/>
      <c r="CE6" s="38"/>
      <c r="CF6" s="38"/>
      <c r="CG6" s="38"/>
      <c r="CH6" s="38"/>
      <c r="CI6" s="20"/>
      <c r="CJ6" s="20"/>
      <c r="CK6" s="26"/>
      <c r="CL6" s="26"/>
      <c r="CM6" s="27"/>
      <c r="CN6" s="27"/>
      <c r="CO6" s="26"/>
      <c r="CP6" s="26"/>
      <c r="CQ6" s="28"/>
      <c r="CR6" s="28"/>
      <c r="CS6" s="26"/>
      <c r="CT6" s="26"/>
      <c r="CU6" s="26"/>
      <c r="CV6" s="26"/>
      <c r="CW6" s="28"/>
      <c r="CX6" s="28"/>
      <c r="CY6" s="29"/>
      <c r="CZ6" s="29"/>
      <c r="DA6" s="30"/>
      <c r="DB6" s="30"/>
    </row>
    <row r="7" s="5" customFormat="true" ht="33.75" hidden="false" customHeight="true" outlineLevel="0" collapsed="false">
      <c r="A7" s="6"/>
      <c r="B7" s="88"/>
      <c r="C7" s="12"/>
      <c r="D7" s="14"/>
      <c r="E7" s="14"/>
      <c r="F7" s="31"/>
      <c r="G7" s="32"/>
      <c r="H7" s="14"/>
      <c r="I7" s="14"/>
      <c r="J7" s="31"/>
      <c r="K7" s="32"/>
      <c r="L7" s="14"/>
      <c r="M7" s="14"/>
      <c r="N7" s="23"/>
      <c r="O7" s="33"/>
      <c r="P7" s="23"/>
      <c r="Q7" s="33"/>
      <c r="R7" s="14"/>
      <c r="S7" s="25"/>
      <c r="T7" s="25"/>
      <c r="U7" s="25"/>
      <c r="V7" s="25"/>
      <c r="W7" s="25"/>
      <c r="X7" s="25"/>
      <c r="Y7" s="16"/>
      <c r="Z7" s="17"/>
      <c r="AA7" s="17"/>
      <c r="AB7" s="34"/>
      <c r="AC7" s="34"/>
      <c r="AD7" s="34"/>
      <c r="AE7" s="39" t="s">
        <v>37</v>
      </c>
      <c r="AF7" s="39"/>
      <c r="AG7" s="39"/>
      <c r="AH7" s="17" t="s">
        <v>38</v>
      </c>
      <c r="AI7" s="17"/>
      <c r="AJ7" s="17"/>
      <c r="AK7" s="17"/>
      <c r="AL7" s="17"/>
      <c r="AM7" s="17"/>
      <c r="AN7" s="40" t="s">
        <v>39</v>
      </c>
      <c r="AO7" s="40"/>
      <c r="AP7" s="40"/>
      <c r="AQ7" s="40"/>
      <c r="AR7" s="40"/>
      <c r="AS7" s="40"/>
      <c r="AT7" s="17" t="s">
        <v>40</v>
      </c>
      <c r="AU7" s="17"/>
      <c r="AV7" s="17"/>
      <c r="AW7" s="17"/>
      <c r="AX7" s="17"/>
      <c r="AY7" s="17"/>
      <c r="AZ7" s="40" t="s">
        <v>41</v>
      </c>
      <c r="BA7" s="40"/>
      <c r="BB7" s="40"/>
      <c r="BC7" s="40"/>
      <c r="BD7" s="40"/>
      <c r="BE7" s="40"/>
      <c r="BF7" s="41" t="s">
        <v>42</v>
      </c>
      <c r="BG7" s="41"/>
      <c r="BH7" s="41"/>
      <c r="BI7" s="41"/>
      <c r="BJ7" s="41"/>
      <c r="BK7" s="41"/>
      <c r="BL7" s="17" t="s">
        <v>43</v>
      </c>
      <c r="BM7" s="17"/>
      <c r="BN7" s="17"/>
      <c r="BO7" s="42" t="s">
        <v>44</v>
      </c>
      <c r="BP7" s="42"/>
      <c r="BQ7" s="42"/>
      <c r="BR7" s="17" t="s">
        <v>45</v>
      </c>
      <c r="BS7" s="17"/>
      <c r="BT7" s="17"/>
      <c r="BU7" s="43" t="s">
        <v>46</v>
      </c>
      <c r="BV7" s="43"/>
      <c r="BW7" s="43"/>
      <c r="BX7" s="37"/>
      <c r="BY7" s="37"/>
      <c r="BZ7" s="37"/>
      <c r="CA7" s="38"/>
      <c r="CB7" s="38"/>
      <c r="CC7" s="38"/>
      <c r="CD7" s="38"/>
      <c r="CE7" s="38"/>
      <c r="CF7" s="38"/>
      <c r="CG7" s="38"/>
      <c r="CH7" s="38"/>
      <c r="CI7" s="20"/>
      <c r="CJ7" s="20"/>
      <c r="CK7" s="26"/>
      <c r="CL7" s="26"/>
      <c r="CM7" s="44" t="s">
        <v>47</v>
      </c>
      <c r="CN7" s="44" t="s">
        <v>48</v>
      </c>
      <c r="CO7" s="26"/>
      <c r="CP7" s="26"/>
      <c r="CQ7" s="44" t="s">
        <v>47</v>
      </c>
      <c r="CR7" s="44" t="s">
        <v>48</v>
      </c>
      <c r="CS7" s="26"/>
      <c r="CT7" s="26"/>
      <c r="CU7" s="26"/>
      <c r="CV7" s="26"/>
      <c r="CW7" s="44" t="s">
        <v>47</v>
      </c>
      <c r="CX7" s="44" t="s">
        <v>48</v>
      </c>
      <c r="CY7" s="29"/>
      <c r="CZ7" s="29"/>
      <c r="DA7" s="44" t="s">
        <v>47</v>
      </c>
      <c r="DB7" s="44" t="s">
        <v>48</v>
      </c>
    </row>
    <row r="8" s="5" customFormat="true" ht="29.25" hidden="false" customHeight="true" outlineLevel="0" collapsed="false">
      <c r="A8" s="6"/>
      <c r="B8" s="88"/>
      <c r="C8" s="12"/>
      <c r="D8" s="31" t="s">
        <v>32</v>
      </c>
      <c r="E8" s="31" t="s">
        <v>33</v>
      </c>
      <c r="F8" s="31"/>
      <c r="G8" s="32"/>
      <c r="H8" s="31" t="s">
        <v>32</v>
      </c>
      <c r="I8" s="31" t="s">
        <v>49</v>
      </c>
      <c r="J8" s="31"/>
      <c r="K8" s="32"/>
      <c r="L8" s="31" t="s">
        <v>32</v>
      </c>
      <c r="M8" s="32" t="s">
        <v>49</v>
      </c>
      <c r="N8" s="23"/>
      <c r="O8" s="33"/>
      <c r="P8" s="23"/>
      <c r="Q8" s="33"/>
      <c r="R8" s="14"/>
      <c r="S8" s="25"/>
      <c r="T8" s="25"/>
      <c r="U8" s="25"/>
      <c r="V8" s="25"/>
      <c r="W8" s="25"/>
      <c r="X8" s="25"/>
      <c r="Y8" s="16"/>
      <c r="Z8" s="17"/>
      <c r="AA8" s="17"/>
      <c r="AB8" s="45" t="s">
        <v>50</v>
      </c>
      <c r="AC8" s="45" t="s">
        <v>51</v>
      </c>
      <c r="AD8" s="45" t="s">
        <v>52</v>
      </c>
      <c r="AE8" s="46" t="s">
        <v>53</v>
      </c>
      <c r="AF8" s="46" t="s">
        <v>54</v>
      </c>
      <c r="AG8" s="46" t="s">
        <v>55</v>
      </c>
      <c r="AH8" s="17" t="s">
        <v>32</v>
      </c>
      <c r="AI8" s="17"/>
      <c r="AJ8" s="17"/>
      <c r="AK8" s="47" t="s">
        <v>56</v>
      </c>
      <c r="AL8" s="47"/>
      <c r="AM8" s="47"/>
      <c r="AN8" s="42" t="s">
        <v>32</v>
      </c>
      <c r="AO8" s="42"/>
      <c r="AP8" s="42"/>
      <c r="AQ8" s="48" t="s">
        <v>57</v>
      </c>
      <c r="AR8" s="48"/>
      <c r="AS8" s="48"/>
      <c r="AT8" s="17" t="s">
        <v>32</v>
      </c>
      <c r="AU8" s="17"/>
      <c r="AV8" s="17"/>
      <c r="AW8" s="47" t="s">
        <v>56</v>
      </c>
      <c r="AX8" s="47"/>
      <c r="AY8" s="47"/>
      <c r="AZ8" s="42" t="s">
        <v>32</v>
      </c>
      <c r="BA8" s="42"/>
      <c r="BB8" s="42"/>
      <c r="BC8" s="48" t="s">
        <v>57</v>
      </c>
      <c r="BD8" s="48"/>
      <c r="BE8" s="48"/>
      <c r="BF8" s="17" t="s">
        <v>32</v>
      </c>
      <c r="BG8" s="17"/>
      <c r="BH8" s="17"/>
      <c r="BI8" s="47" t="s">
        <v>57</v>
      </c>
      <c r="BJ8" s="47"/>
      <c r="BK8" s="47"/>
      <c r="BL8" s="17" t="s">
        <v>58</v>
      </c>
      <c r="BM8" s="17" t="s">
        <v>59</v>
      </c>
      <c r="BN8" s="17" t="s">
        <v>60</v>
      </c>
      <c r="BO8" s="43" t="s">
        <v>58</v>
      </c>
      <c r="BP8" s="43" t="s">
        <v>59</v>
      </c>
      <c r="BQ8" s="43" t="s">
        <v>60</v>
      </c>
      <c r="BR8" s="17" t="s">
        <v>58</v>
      </c>
      <c r="BS8" s="17" t="s">
        <v>59</v>
      </c>
      <c r="BT8" s="17" t="s">
        <v>60</v>
      </c>
      <c r="BU8" s="43" t="s">
        <v>58</v>
      </c>
      <c r="BV8" s="43" t="s">
        <v>59</v>
      </c>
      <c r="BW8" s="43" t="s">
        <v>60</v>
      </c>
      <c r="BX8" s="45" t="s">
        <v>61</v>
      </c>
      <c r="BY8" s="45" t="s">
        <v>62</v>
      </c>
      <c r="BZ8" s="45" t="s">
        <v>63</v>
      </c>
      <c r="CA8" s="17" t="s">
        <v>64</v>
      </c>
      <c r="CB8" s="17" t="s">
        <v>65</v>
      </c>
      <c r="CC8" s="17" t="s">
        <v>66</v>
      </c>
      <c r="CD8" s="17" t="s">
        <v>29</v>
      </c>
      <c r="CE8" s="17" t="s">
        <v>67</v>
      </c>
      <c r="CF8" s="17"/>
      <c r="CG8" s="17"/>
      <c r="CH8" s="17" t="s">
        <v>31</v>
      </c>
      <c r="CI8" s="26" t="s">
        <v>68</v>
      </c>
      <c r="CJ8" s="26" t="s">
        <v>69</v>
      </c>
      <c r="CK8" s="44" t="s">
        <v>47</v>
      </c>
      <c r="CL8" s="44" t="s">
        <v>48</v>
      </c>
      <c r="CM8" s="44"/>
      <c r="CN8" s="44"/>
      <c r="CO8" s="44" t="s">
        <v>47</v>
      </c>
      <c r="CP8" s="44" t="s">
        <v>48</v>
      </c>
      <c r="CQ8" s="44"/>
      <c r="CR8" s="44"/>
      <c r="CS8" s="44" t="s">
        <v>47</v>
      </c>
      <c r="CT8" s="44" t="s">
        <v>48</v>
      </c>
      <c r="CU8" s="44" t="s">
        <v>47</v>
      </c>
      <c r="CV8" s="44" t="s">
        <v>48</v>
      </c>
      <c r="CW8" s="44"/>
      <c r="CX8" s="44"/>
      <c r="CY8" s="44" t="s">
        <v>47</v>
      </c>
      <c r="CZ8" s="49" t="s">
        <v>48</v>
      </c>
      <c r="DA8" s="44"/>
      <c r="DB8" s="44"/>
    </row>
    <row r="9" s="5" customFormat="true" ht="64.5" hidden="false" customHeight="true" outlineLevel="0" collapsed="false">
      <c r="A9" s="6"/>
      <c r="B9" s="88"/>
      <c r="C9" s="12"/>
      <c r="D9" s="31"/>
      <c r="E9" s="31"/>
      <c r="F9" s="31"/>
      <c r="G9" s="32"/>
      <c r="H9" s="31"/>
      <c r="I9" s="31"/>
      <c r="J9" s="31"/>
      <c r="K9" s="32"/>
      <c r="L9" s="31"/>
      <c r="M9" s="32"/>
      <c r="N9" s="23"/>
      <c r="O9" s="33"/>
      <c r="P9" s="23"/>
      <c r="Q9" s="33"/>
      <c r="R9" s="14"/>
      <c r="S9" s="25"/>
      <c r="T9" s="25"/>
      <c r="U9" s="25"/>
      <c r="V9" s="25"/>
      <c r="W9" s="25"/>
      <c r="X9" s="25"/>
      <c r="Y9" s="16"/>
      <c r="Z9" s="17"/>
      <c r="AA9" s="17"/>
      <c r="AB9" s="45"/>
      <c r="AC9" s="45"/>
      <c r="AD9" s="45"/>
      <c r="AE9" s="46"/>
      <c r="AF9" s="46"/>
      <c r="AG9" s="46"/>
      <c r="AH9" s="17" t="s">
        <v>70</v>
      </c>
      <c r="AI9" s="17" t="s">
        <v>71</v>
      </c>
      <c r="AJ9" s="17" t="s">
        <v>72</v>
      </c>
      <c r="AK9" s="46" t="s">
        <v>70</v>
      </c>
      <c r="AL9" s="46" t="s">
        <v>71</v>
      </c>
      <c r="AM9" s="46" t="s">
        <v>72</v>
      </c>
      <c r="AN9" s="42" t="s">
        <v>73</v>
      </c>
      <c r="AO9" s="42" t="s">
        <v>71</v>
      </c>
      <c r="AP9" s="42" t="s">
        <v>72</v>
      </c>
      <c r="AQ9" s="43" t="s">
        <v>70</v>
      </c>
      <c r="AR9" s="43" t="s">
        <v>71</v>
      </c>
      <c r="AS9" s="43" t="s">
        <v>72</v>
      </c>
      <c r="AT9" s="17" t="s">
        <v>70</v>
      </c>
      <c r="AU9" s="17" t="s">
        <v>71</v>
      </c>
      <c r="AV9" s="17" t="s">
        <v>72</v>
      </c>
      <c r="AW9" s="46" t="s">
        <v>70</v>
      </c>
      <c r="AX9" s="46" t="s">
        <v>71</v>
      </c>
      <c r="AY9" s="46" t="s">
        <v>72</v>
      </c>
      <c r="AZ9" s="42" t="s">
        <v>70</v>
      </c>
      <c r="BA9" s="42" t="s">
        <v>71</v>
      </c>
      <c r="BB9" s="42" t="s">
        <v>72</v>
      </c>
      <c r="BC9" s="43" t="s">
        <v>70</v>
      </c>
      <c r="BD9" s="43" t="s">
        <v>71</v>
      </c>
      <c r="BE9" s="43" t="s">
        <v>72</v>
      </c>
      <c r="BF9" s="17" t="s">
        <v>70</v>
      </c>
      <c r="BG9" s="17" t="s">
        <v>71</v>
      </c>
      <c r="BH9" s="17" t="s">
        <v>72</v>
      </c>
      <c r="BI9" s="46" t="s">
        <v>70</v>
      </c>
      <c r="BJ9" s="46" t="s">
        <v>71</v>
      </c>
      <c r="BK9" s="46" t="s">
        <v>72</v>
      </c>
      <c r="BL9" s="17"/>
      <c r="BM9" s="17"/>
      <c r="BN9" s="17"/>
      <c r="BO9" s="43"/>
      <c r="BP9" s="43"/>
      <c r="BQ9" s="43"/>
      <c r="BR9" s="17"/>
      <c r="BS9" s="17"/>
      <c r="BT9" s="17"/>
      <c r="BU9" s="43"/>
      <c r="BV9" s="43"/>
      <c r="BW9" s="43"/>
      <c r="BX9" s="45"/>
      <c r="BY9" s="45"/>
      <c r="BZ9" s="45"/>
      <c r="CA9" s="17"/>
      <c r="CB9" s="17"/>
      <c r="CC9" s="17"/>
      <c r="CD9" s="17"/>
      <c r="CE9" s="17" t="s">
        <v>74</v>
      </c>
      <c r="CF9" s="17" t="s">
        <v>71</v>
      </c>
      <c r="CG9" s="17" t="s">
        <v>72</v>
      </c>
      <c r="CH9" s="17"/>
      <c r="CI9" s="26"/>
      <c r="CJ9" s="26"/>
      <c r="CK9" s="44"/>
      <c r="CL9" s="44"/>
      <c r="CM9" s="44"/>
      <c r="CN9" s="44"/>
      <c r="CO9" s="44"/>
      <c r="CP9" s="44"/>
      <c r="CQ9" s="44"/>
      <c r="CR9" s="44"/>
      <c r="CS9" s="44"/>
      <c r="CT9" s="44"/>
      <c r="CU9" s="44"/>
      <c r="CV9" s="44"/>
      <c r="CW9" s="44"/>
      <c r="CX9" s="44"/>
      <c r="CY9" s="44"/>
      <c r="CZ9" s="49"/>
      <c r="DA9" s="44"/>
      <c r="DB9" s="44"/>
    </row>
    <row r="10" s="5" customFormat="true" ht="15" hidden="false" customHeight="true" outlineLevel="0" collapsed="false">
      <c r="A10" s="50" t="n">
        <v>1</v>
      </c>
      <c r="B10" s="50" t="n">
        <v>2</v>
      </c>
      <c r="C10" s="50" t="n">
        <v>3</v>
      </c>
      <c r="D10" s="50" t="n">
        <v>4</v>
      </c>
      <c r="E10" s="50" t="n">
        <v>5</v>
      </c>
      <c r="F10" s="50" t="n">
        <v>6</v>
      </c>
      <c r="G10" s="50" t="n">
        <v>7</v>
      </c>
      <c r="H10" s="50" t="n">
        <v>8</v>
      </c>
      <c r="I10" s="50" t="n">
        <v>9</v>
      </c>
      <c r="J10" s="50" t="n">
        <v>10</v>
      </c>
      <c r="K10" s="50" t="n">
        <v>11</v>
      </c>
      <c r="L10" s="50" t="n">
        <v>12</v>
      </c>
      <c r="M10" s="50" t="n">
        <v>13</v>
      </c>
      <c r="N10" s="50" t="n">
        <v>14</v>
      </c>
      <c r="O10" s="50" t="n">
        <v>15</v>
      </c>
      <c r="P10" s="50" t="n">
        <v>16</v>
      </c>
      <c r="Q10" s="50" t="n">
        <v>17</v>
      </c>
      <c r="R10" s="50" t="n">
        <v>18</v>
      </c>
      <c r="S10" s="50" t="n">
        <v>19</v>
      </c>
      <c r="T10" s="50" t="n">
        <v>20</v>
      </c>
      <c r="U10" s="50" t="n">
        <v>21</v>
      </c>
      <c r="V10" s="50" t="n">
        <v>22</v>
      </c>
      <c r="W10" s="50" t="n">
        <v>23</v>
      </c>
      <c r="X10" s="50" t="n">
        <v>24</v>
      </c>
      <c r="Y10" s="50" t="n">
        <v>25</v>
      </c>
      <c r="Z10" s="50" t="n">
        <v>26</v>
      </c>
      <c r="AA10" s="50" t="n">
        <v>27</v>
      </c>
      <c r="AB10" s="50" t="n">
        <v>28</v>
      </c>
      <c r="AC10" s="50" t="n">
        <v>29</v>
      </c>
      <c r="AD10" s="50" t="n">
        <v>30</v>
      </c>
      <c r="AE10" s="50" t="n">
        <v>31</v>
      </c>
      <c r="AF10" s="50" t="n">
        <v>32</v>
      </c>
      <c r="AG10" s="50" t="n">
        <v>33</v>
      </c>
      <c r="AH10" s="50" t="n">
        <v>34</v>
      </c>
      <c r="AI10" s="50" t="n">
        <v>35</v>
      </c>
      <c r="AJ10" s="50" t="n">
        <v>36</v>
      </c>
      <c r="AK10" s="50" t="n">
        <v>37</v>
      </c>
      <c r="AL10" s="50" t="n">
        <v>38</v>
      </c>
      <c r="AM10" s="50" t="n">
        <v>39</v>
      </c>
      <c r="AN10" s="50" t="n">
        <v>40</v>
      </c>
      <c r="AO10" s="50" t="n">
        <v>41</v>
      </c>
      <c r="AP10" s="50" t="n">
        <v>42</v>
      </c>
      <c r="AQ10" s="50" t="n">
        <v>43</v>
      </c>
      <c r="AR10" s="50" t="n">
        <v>44</v>
      </c>
      <c r="AS10" s="50" t="n">
        <v>45</v>
      </c>
      <c r="AT10" s="50" t="n">
        <v>46</v>
      </c>
      <c r="AU10" s="50" t="n">
        <v>47</v>
      </c>
      <c r="AV10" s="50" t="n">
        <v>48</v>
      </c>
      <c r="AW10" s="50" t="n">
        <v>49</v>
      </c>
      <c r="AX10" s="50" t="n">
        <v>50</v>
      </c>
      <c r="AY10" s="50" t="n">
        <v>51</v>
      </c>
      <c r="AZ10" s="50" t="n">
        <v>52</v>
      </c>
      <c r="BA10" s="50" t="n">
        <v>53</v>
      </c>
      <c r="BB10" s="50" t="n">
        <v>54</v>
      </c>
      <c r="BC10" s="50" t="n">
        <v>55</v>
      </c>
      <c r="BD10" s="50" t="n">
        <v>56</v>
      </c>
      <c r="BE10" s="50" t="n">
        <v>57</v>
      </c>
      <c r="BF10" s="50" t="n">
        <v>58</v>
      </c>
      <c r="BG10" s="50" t="n">
        <v>59</v>
      </c>
      <c r="BH10" s="50" t="n">
        <v>60</v>
      </c>
      <c r="BI10" s="50" t="n">
        <v>61</v>
      </c>
      <c r="BJ10" s="50" t="n">
        <v>62</v>
      </c>
      <c r="BK10" s="50" t="n">
        <v>63</v>
      </c>
      <c r="BL10" s="50" t="n">
        <v>64</v>
      </c>
      <c r="BM10" s="50" t="n">
        <v>65</v>
      </c>
      <c r="BN10" s="50" t="n">
        <v>66</v>
      </c>
      <c r="BO10" s="50" t="n">
        <v>67</v>
      </c>
      <c r="BP10" s="50" t="n">
        <v>68</v>
      </c>
      <c r="BQ10" s="50" t="n">
        <v>69</v>
      </c>
      <c r="BR10" s="50" t="n">
        <v>70</v>
      </c>
      <c r="BS10" s="50" t="n">
        <v>71</v>
      </c>
      <c r="BT10" s="50" t="n">
        <v>72</v>
      </c>
      <c r="BU10" s="50" t="n">
        <v>73</v>
      </c>
      <c r="BV10" s="50" t="n">
        <v>74</v>
      </c>
      <c r="BW10" s="50" t="n">
        <v>75</v>
      </c>
      <c r="BX10" s="50" t="n">
        <v>76</v>
      </c>
      <c r="BY10" s="50" t="n">
        <v>77</v>
      </c>
      <c r="BZ10" s="50" t="n">
        <v>78</v>
      </c>
      <c r="CA10" s="50" t="n">
        <v>79</v>
      </c>
      <c r="CB10" s="50" t="n">
        <v>80</v>
      </c>
      <c r="CC10" s="50" t="n">
        <v>81</v>
      </c>
      <c r="CD10" s="50" t="n">
        <v>82</v>
      </c>
      <c r="CE10" s="50" t="n">
        <v>83</v>
      </c>
      <c r="CF10" s="50" t="n">
        <v>84</v>
      </c>
      <c r="CG10" s="50" t="n">
        <v>85</v>
      </c>
      <c r="CH10" s="50" t="n">
        <v>86</v>
      </c>
      <c r="CI10" s="50" t="n">
        <v>87</v>
      </c>
      <c r="CJ10" s="50" t="n">
        <v>88</v>
      </c>
      <c r="CK10" s="50" t="n">
        <v>89</v>
      </c>
      <c r="CL10" s="50" t="n">
        <v>90</v>
      </c>
      <c r="CM10" s="50" t="n">
        <v>91</v>
      </c>
      <c r="CN10" s="50" t="n">
        <v>92</v>
      </c>
      <c r="CO10" s="50" t="n">
        <v>93</v>
      </c>
      <c r="CP10" s="50" t="n">
        <v>94</v>
      </c>
      <c r="CQ10" s="50" t="n">
        <v>95</v>
      </c>
      <c r="CR10" s="50" t="n">
        <v>96</v>
      </c>
      <c r="CS10" s="50" t="n">
        <v>97</v>
      </c>
      <c r="CT10" s="50" t="n">
        <v>98</v>
      </c>
      <c r="CU10" s="50" t="n">
        <v>99</v>
      </c>
      <c r="CV10" s="89" t="n">
        <v>100</v>
      </c>
      <c r="CW10" s="89" t="n">
        <v>101</v>
      </c>
      <c r="CX10" s="89" t="n">
        <v>102</v>
      </c>
      <c r="CY10" s="89" t="n">
        <v>103</v>
      </c>
      <c r="CZ10" s="89" t="n">
        <v>104</v>
      </c>
      <c r="DA10" s="89" t="n">
        <v>105</v>
      </c>
      <c r="DB10" s="89" t="n">
        <v>106</v>
      </c>
    </row>
    <row r="11" s="93" customFormat="true" ht="24.95" hidden="false" customHeight="true" outlineLevel="0" collapsed="false">
      <c r="A11" s="90" t="s">
        <v>246</v>
      </c>
      <c r="B11" s="91" t="n">
        <f aca="false">Январь!B45</f>
        <v>35</v>
      </c>
      <c r="C11" s="91" t="n">
        <f aca="false">Январь!C45</f>
        <v>0</v>
      </c>
      <c r="D11" s="91" t="n">
        <f aca="false">Январь!D45</f>
        <v>0</v>
      </c>
      <c r="E11" s="91" t="n">
        <f aca="false">Январь!E45</f>
        <v>0</v>
      </c>
      <c r="F11" s="91" t="n">
        <f aca="false">Январь!F45</f>
        <v>0</v>
      </c>
      <c r="G11" s="91" t="n">
        <f aca="false">Январь!G45</f>
        <v>0</v>
      </c>
      <c r="H11" s="91" t="n">
        <f aca="false">Январь!H45</f>
        <v>0</v>
      </c>
      <c r="I11" s="91" t="n">
        <f aca="false">Январь!I45</f>
        <v>0</v>
      </c>
      <c r="J11" s="91" t="n">
        <f aca="false">Январь!J45</f>
        <v>0</v>
      </c>
      <c r="K11" s="91" t="n">
        <f aca="false">Январь!K45</f>
        <v>0</v>
      </c>
      <c r="L11" s="91" t="n">
        <f aca="false">Январь!L45</f>
        <v>0</v>
      </c>
      <c r="M11" s="91" t="n">
        <f aca="false">Январь!M45</f>
        <v>0</v>
      </c>
      <c r="N11" s="91" t="n">
        <f aca="false">Январь!N45</f>
        <v>0</v>
      </c>
      <c r="O11" s="91" t="n">
        <f aca="false">Январь!O45</f>
        <v>0</v>
      </c>
      <c r="P11" s="91" t="n">
        <f aca="false">Январь!P45</f>
        <v>0</v>
      </c>
      <c r="Q11" s="91" t="n">
        <f aca="false">Январь!Q45</f>
        <v>0</v>
      </c>
      <c r="R11" s="91" t="n">
        <f aca="false">Январь!R45</f>
        <v>35</v>
      </c>
      <c r="S11" s="91" t="n">
        <f aca="false">Январь!S45</f>
        <v>7</v>
      </c>
      <c r="T11" s="91" t="n">
        <f aca="false">Январь!T45</f>
        <v>26</v>
      </c>
      <c r="U11" s="91" t="n">
        <f aca="false">Январь!U45</f>
        <v>0</v>
      </c>
      <c r="V11" s="91" t="n">
        <f aca="false">Январь!V45</f>
        <v>0</v>
      </c>
      <c r="W11" s="91" t="n">
        <f aca="false">Январь!W45</f>
        <v>1</v>
      </c>
      <c r="X11" s="91" t="n">
        <f aca="false">Январь!X45</f>
        <v>1</v>
      </c>
      <c r="Y11" s="92" t="n">
        <f aca="false">Январь!Y45</f>
        <v>5453.44857</v>
      </c>
      <c r="Z11" s="92" t="n">
        <f aca="false">Январь!Z45</f>
        <v>5453.44857</v>
      </c>
      <c r="AA11" s="92" t="n">
        <f aca="false">Январь!AA45</f>
        <v>0</v>
      </c>
      <c r="AB11" s="92" t="n">
        <f aca="false">Январь!AB45</f>
        <v>0</v>
      </c>
      <c r="AC11" s="92" t="n">
        <f aca="false">Январь!AC45</f>
        <v>0</v>
      </c>
      <c r="AD11" s="92" t="n">
        <f aca="false">Январь!AD45</f>
        <v>0</v>
      </c>
      <c r="AE11" s="92" t="n">
        <f aca="false">Январь!AE45</f>
        <v>0</v>
      </c>
      <c r="AF11" s="92" t="n">
        <f aca="false">Январь!AF45</f>
        <v>0</v>
      </c>
      <c r="AG11" s="92" t="n">
        <f aca="false">Январь!AG45</f>
        <v>0</v>
      </c>
      <c r="AH11" s="92" t="n">
        <f aca="false">Январь!AH45</f>
        <v>0</v>
      </c>
      <c r="AI11" s="92" t="n">
        <f aca="false">Январь!AI45</f>
        <v>0</v>
      </c>
      <c r="AJ11" s="92" t="n">
        <f aca="false">Январь!AJ45</f>
        <v>0</v>
      </c>
      <c r="AK11" s="92" t="n">
        <f aca="false">Январь!AK45</f>
        <v>0</v>
      </c>
      <c r="AL11" s="92" t="n">
        <f aca="false">Январь!AL45</f>
        <v>0</v>
      </c>
      <c r="AM11" s="92" t="n">
        <f aca="false">Январь!AM45</f>
        <v>0</v>
      </c>
      <c r="AN11" s="92" t="n">
        <f aca="false">Январь!AN45</f>
        <v>0</v>
      </c>
      <c r="AO11" s="92" t="n">
        <f aca="false">Январь!AO45</f>
        <v>0</v>
      </c>
      <c r="AP11" s="92" t="n">
        <f aca="false">Январь!AP45</f>
        <v>0</v>
      </c>
      <c r="AQ11" s="92" t="n">
        <f aca="false">Январь!AQ45</f>
        <v>0</v>
      </c>
      <c r="AR11" s="92" t="n">
        <f aca="false">Январь!AR45</f>
        <v>0</v>
      </c>
      <c r="AS11" s="92" t="n">
        <f aca="false">Январь!AS45</f>
        <v>0</v>
      </c>
      <c r="AT11" s="92" t="n">
        <f aca="false">Январь!AT45</f>
        <v>0</v>
      </c>
      <c r="AU11" s="92" t="n">
        <f aca="false">Январь!AU45</f>
        <v>0</v>
      </c>
      <c r="AV11" s="92" t="n">
        <f aca="false">Январь!AV45</f>
        <v>0</v>
      </c>
      <c r="AW11" s="92" t="n">
        <f aca="false">Январь!AW45</f>
        <v>0</v>
      </c>
      <c r="AX11" s="92" t="n">
        <f aca="false">Январь!AX45</f>
        <v>0</v>
      </c>
      <c r="AY11" s="92" t="n">
        <f aca="false">Январь!AY45</f>
        <v>0</v>
      </c>
      <c r="AZ11" s="92" t="n">
        <f aca="false">Январь!AZ45</f>
        <v>0</v>
      </c>
      <c r="BA11" s="92" t="n">
        <f aca="false">Январь!BA45</f>
        <v>0</v>
      </c>
      <c r="BB11" s="92" t="n">
        <f aca="false">Январь!BB45</f>
        <v>0</v>
      </c>
      <c r="BC11" s="92" t="n">
        <f aca="false">Январь!BC45</f>
        <v>0</v>
      </c>
      <c r="BD11" s="92" t="n">
        <f aca="false">Январь!BD45</f>
        <v>0</v>
      </c>
      <c r="BE11" s="92" t="n">
        <f aca="false">Январь!BE45</f>
        <v>0</v>
      </c>
      <c r="BF11" s="92" t="n">
        <f aca="false">Январь!BF45</f>
        <v>0</v>
      </c>
      <c r="BG11" s="92" t="n">
        <f aca="false">Январь!BG45</f>
        <v>0</v>
      </c>
      <c r="BH11" s="92" t="n">
        <f aca="false">Январь!BH45</f>
        <v>0</v>
      </c>
      <c r="BI11" s="92" t="n">
        <f aca="false">Январь!BI45</f>
        <v>0</v>
      </c>
      <c r="BJ11" s="92" t="n">
        <f aca="false">Январь!BJ45</f>
        <v>0</v>
      </c>
      <c r="BK11" s="92" t="n">
        <f aca="false">Январь!BK45</f>
        <v>0</v>
      </c>
      <c r="BL11" s="92" t="n">
        <f aca="false">Январь!BL45</f>
        <v>0</v>
      </c>
      <c r="BM11" s="92" t="n">
        <f aca="false">Январь!BM45</f>
        <v>0</v>
      </c>
      <c r="BN11" s="92" t="n">
        <f aca="false">Январь!BN45</f>
        <v>0</v>
      </c>
      <c r="BO11" s="92" t="n">
        <f aca="false">Январь!BO45</f>
        <v>0</v>
      </c>
      <c r="BP11" s="92" t="n">
        <f aca="false">Январь!BP45</f>
        <v>0</v>
      </c>
      <c r="BQ11" s="92" t="n">
        <f aca="false">Январь!BQ45</f>
        <v>0</v>
      </c>
      <c r="BR11" s="92" t="n">
        <f aca="false">Январь!BR45</f>
        <v>0</v>
      </c>
      <c r="BS11" s="92" t="n">
        <f aca="false">Январь!BS45</f>
        <v>0</v>
      </c>
      <c r="BT11" s="92" t="n">
        <f aca="false">Январь!BT45</f>
        <v>0</v>
      </c>
      <c r="BU11" s="92" t="n">
        <f aca="false">Январь!BU45</f>
        <v>0</v>
      </c>
      <c r="BV11" s="92" t="n">
        <f aca="false">Январь!BV45</f>
        <v>0</v>
      </c>
      <c r="BW11" s="92" t="n">
        <f aca="false">Январь!BW45</f>
        <v>0</v>
      </c>
      <c r="BX11" s="92" t="n">
        <f aca="false">Январь!BX45</f>
        <v>5453.44857</v>
      </c>
      <c r="BY11" s="92" t="n">
        <f aca="false">Январь!BY45</f>
        <v>5453.44857</v>
      </c>
      <c r="BZ11" s="92" t="n">
        <f aca="false">Январь!BZ45</f>
        <v>0</v>
      </c>
      <c r="CA11" s="92" t="n">
        <f aca="false">Январь!CA45</f>
        <v>3321.45703</v>
      </c>
      <c r="CB11" s="92" t="n">
        <f aca="false">Январь!CB45</f>
        <v>1241.99154</v>
      </c>
      <c r="CC11" s="92" t="n">
        <f aca="false">Январь!CC45</f>
        <v>0</v>
      </c>
      <c r="CD11" s="92" t="n">
        <f aca="false">Январь!CD45</f>
        <v>0</v>
      </c>
      <c r="CE11" s="92" t="n">
        <f aca="false">Январь!CE45</f>
        <v>150</v>
      </c>
      <c r="CF11" s="92" t="n">
        <f aca="false">Январь!CF45</f>
        <v>150</v>
      </c>
      <c r="CG11" s="92" t="n">
        <f aca="false">Январь!CG45</f>
        <v>0</v>
      </c>
      <c r="CH11" s="92" t="n">
        <f aca="false">Январь!CH45</f>
        <v>740</v>
      </c>
      <c r="CI11" s="91" t="n">
        <f aca="false">Январь!CI45</f>
        <v>0</v>
      </c>
      <c r="CJ11" s="91" t="n">
        <f aca="false">Январь!CJ45</f>
        <v>0</v>
      </c>
      <c r="CK11" s="91" t="n">
        <f aca="false">Январь!CK45</f>
        <v>0</v>
      </c>
      <c r="CL11" s="91" t="n">
        <f aca="false">Январь!CL45</f>
        <v>0</v>
      </c>
      <c r="CM11" s="91" t="n">
        <f aca="false">Январь!CM45</f>
        <v>0</v>
      </c>
      <c r="CN11" s="91" t="n">
        <f aca="false">Январь!CN45</f>
        <v>0</v>
      </c>
      <c r="CO11" s="91" t="n">
        <f aca="false">Январь!CO45</f>
        <v>0</v>
      </c>
      <c r="CP11" s="91" t="n">
        <f aca="false">Январь!CP45</f>
        <v>0</v>
      </c>
      <c r="CQ11" s="91" t="n">
        <f aca="false">Январь!CQ45</f>
        <v>0</v>
      </c>
      <c r="CR11" s="91" t="n">
        <f aca="false">Январь!CR45</f>
        <v>0</v>
      </c>
      <c r="CS11" s="91" t="n">
        <f aca="false">Январь!CS45</f>
        <v>0</v>
      </c>
      <c r="CT11" s="91" t="n">
        <f aca="false">Январь!CT45</f>
        <v>0</v>
      </c>
      <c r="CU11" s="91" t="n">
        <f aca="false">Январь!CU45</f>
        <v>0</v>
      </c>
      <c r="CV11" s="91" t="n">
        <f aca="false">Январь!CV45</f>
        <v>0</v>
      </c>
      <c r="CW11" s="91" t="n">
        <f aca="false">Январь!CW45</f>
        <v>0</v>
      </c>
      <c r="CX11" s="91" t="n">
        <f aca="false">Январь!CX45</f>
        <v>0</v>
      </c>
      <c r="CY11" s="91" t="n">
        <f aca="false">Январь!CY45</f>
        <v>0</v>
      </c>
      <c r="CZ11" s="91" t="n">
        <f aca="false">Январь!CZ45</f>
        <v>0</v>
      </c>
      <c r="DA11" s="91" t="n">
        <f aca="false">Январь!DA45</f>
        <v>0</v>
      </c>
      <c r="DB11" s="91" t="n">
        <f aca="false">Январь!DB45</f>
        <v>0</v>
      </c>
    </row>
    <row r="12" s="93" customFormat="true" ht="24.95" hidden="false" customHeight="true" outlineLevel="0" collapsed="false">
      <c r="A12" s="90" t="s">
        <v>247</v>
      </c>
      <c r="B12" s="91" t="n">
        <f aca="false">Январь!B45</f>
        <v>35</v>
      </c>
      <c r="C12" s="91" t="n">
        <f aca="false">Февраль!C46</f>
        <v>0</v>
      </c>
      <c r="D12" s="91" t="n">
        <f aca="false">Январь!D45</f>
        <v>0</v>
      </c>
      <c r="E12" s="91" t="n">
        <f aca="false">Февраль!E46</f>
        <v>0</v>
      </c>
      <c r="F12" s="91" t="n">
        <f aca="false">Январь!F45</f>
        <v>0</v>
      </c>
      <c r="G12" s="91" t="n">
        <f aca="false">Февраль!G46</f>
        <v>0</v>
      </c>
      <c r="H12" s="91" t="n">
        <f aca="false">Январь!H45</f>
        <v>0</v>
      </c>
      <c r="I12" s="91" t="n">
        <f aca="false">Февраль!I46</f>
        <v>0</v>
      </c>
      <c r="J12" s="91" t="n">
        <f aca="false">Январь!J45</f>
        <v>0</v>
      </c>
      <c r="K12" s="91" t="n">
        <f aca="false">Февраль!K46</f>
        <v>0</v>
      </c>
      <c r="L12" s="91" t="n">
        <f aca="false">Январь!L45</f>
        <v>0</v>
      </c>
      <c r="M12" s="91" t="n">
        <f aca="false">Февраль!M46</f>
        <v>0</v>
      </c>
      <c r="N12" s="91" t="n">
        <f aca="false">Январь!N45</f>
        <v>0</v>
      </c>
      <c r="O12" s="91" t="n">
        <f aca="false">Февраль!O46</f>
        <v>1</v>
      </c>
      <c r="P12" s="91" t="n">
        <f aca="false">Январь!P45</f>
        <v>0</v>
      </c>
      <c r="Q12" s="91" t="n">
        <f aca="false">Февраль!Q46</f>
        <v>0</v>
      </c>
      <c r="R12" s="91" t="n">
        <f aca="false">Январь!R45</f>
        <v>35</v>
      </c>
      <c r="S12" s="91" t="n">
        <f aca="false">Февраль!S46</f>
        <v>7</v>
      </c>
      <c r="T12" s="91" t="n">
        <f aca="false">Январь!T45</f>
        <v>26</v>
      </c>
      <c r="U12" s="91" t="n">
        <f aca="false">Февраль!U46</f>
        <v>0</v>
      </c>
      <c r="V12" s="91" t="n">
        <f aca="false">Январь!V45</f>
        <v>0</v>
      </c>
      <c r="W12" s="91" t="n">
        <f aca="false">Февраль!W46</f>
        <v>2</v>
      </c>
      <c r="X12" s="91" t="n">
        <f aca="false">Январь!X45</f>
        <v>1</v>
      </c>
      <c r="Y12" s="92" t="n">
        <f aca="false">Февраль!Y46</f>
        <v>2054.93744</v>
      </c>
      <c r="Z12" s="92" t="n">
        <f aca="false">Январь!Z45</f>
        <v>5453.44857</v>
      </c>
      <c r="AA12" s="92" t="n">
        <f aca="false">Февраль!AA46</f>
        <v>0</v>
      </c>
      <c r="AB12" s="92" t="n">
        <f aca="false">Январь!AB45</f>
        <v>0</v>
      </c>
      <c r="AC12" s="92" t="n">
        <f aca="false">Февраль!AC46</f>
        <v>0</v>
      </c>
      <c r="AD12" s="92" t="n">
        <f aca="false">Январь!AD45</f>
        <v>0</v>
      </c>
      <c r="AE12" s="92" t="n">
        <f aca="false">Февраль!AE46</f>
        <v>0</v>
      </c>
      <c r="AF12" s="92" t="n">
        <f aca="false">Январь!AF45</f>
        <v>0</v>
      </c>
      <c r="AG12" s="92" t="n">
        <f aca="false">Февраль!AG46</f>
        <v>0</v>
      </c>
      <c r="AH12" s="92" t="n">
        <f aca="false">Январь!AH45</f>
        <v>0</v>
      </c>
      <c r="AI12" s="92" t="n">
        <f aca="false">Февраль!AI46</f>
        <v>0</v>
      </c>
      <c r="AJ12" s="92" t="n">
        <f aca="false">Январь!AJ45</f>
        <v>0</v>
      </c>
      <c r="AK12" s="92" t="n">
        <f aca="false">Февраль!AK46</f>
        <v>0</v>
      </c>
      <c r="AL12" s="92" t="n">
        <f aca="false">Январь!AL45</f>
        <v>0</v>
      </c>
      <c r="AM12" s="92" t="n">
        <f aca="false">Февраль!AM46</f>
        <v>0</v>
      </c>
      <c r="AN12" s="92" t="n">
        <f aca="false">Январь!AN45</f>
        <v>0</v>
      </c>
      <c r="AO12" s="92" t="n">
        <f aca="false">Февраль!AO46</f>
        <v>0</v>
      </c>
      <c r="AP12" s="92" t="n">
        <f aca="false">Январь!AP45</f>
        <v>0</v>
      </c>
      <c r="AQ12" s="92" t="n">
        <f aca="false">Февраль!AQ46</f>
        <v>0</v>
      </c>
      <c r="AR12" s="92" t="n">
        <f aca="false">Январь!AR45</f>
        <v>0</v>
      </c>
      <c r="AS12" s="92" t="n">
        <f aca="false">Февраль!AS46</f>
        <v>0</v>
      </c>
      <c r="AT12" s="92" t="n">
        <f aca="false">Январь!AT45</f>
        <v>0</v>
      </c>
      <c r="AU12" s="92" t="n">
        <f aca="false">Февраль!AU46</f>
        <v>0</v>
      </c>
      <c r="AV12" s="92" t="n">
        <f aca="false">Январь!AV45</f>
        <v>0</v>
      </c>
      <c r="AW12" s="92" t="n">
        <f aca="false">Февраль!AW46</f>
        <v>0</v>
      </c>
      <c r="AX12" s="92" t="n">
        <f aca="false">Январь!AX45</f>
        <v>0</v>
      </c>
      <c r="AY12" s="92" t="n">
        <f aca="false">Февраль!AY46</f>
        <v>0</v>
      </c>
      <c r="AZ12" s="92" t="n">
        <f aca="false">Январь!AZ45</f>
        <v>0</v>
      </c>
      <c r="BA12" s="92" t="n">
        <f aca="false">Февраль!BA46</f>
        <v>0</v>
      </c>
      <c r="BB12" s="92" t="n">
        <f aca="false">Январь!BB45</f>
        <v>0</v>
      </c>
      <c r="BC12" s="92" t="n">
        <f aca="false">Февраль!BC46</f>
        <v>0</v>
      </c>
      <c r="BD12" s="92" t="n">
        <f aca="false">Январь!BD45</f>
        <v>0</v>
      </c>
      <c r="BE12" s="92" t="n">
        <f aca="false">Февраль!BE46</f>
        <v>0</v>
      </c>
      <c r="BF12" s="92" t="n">
        <f aca="false">Январь!BF45</f>
        <v>0</v>
      </c>
      <c r="BG12" s="92" t="n">
        <f aca="false">Февраль!BG46</f>
        <v>0</v>
      </c>
      <c r="BH12" s="92" t="n">
        <f aca="false">Январь!BH45</f>
        <v>0</v>
      </c>
      <c r="BI12" s="92" t="n">
        <f aca="false">Февраль!BI46</f>
        <v>0</v>
      </c>
      <c r="BJ12" s="92" t="n">
        <f aca="false">Январь!BJ45</f>
        <v>0</v>
      </c>
      <c r="BK12" s="92" t="n">
        <f aca="false">Февраль!BK46</f>
        <v>0</v>
      </c>
      <c r="BL12" s="92" t="n">
        <f aca="false">Январь!BL45</f>
        <v>0</v>
      </c>
      <c r="BM12" s="92" t="n">
        <f aca="false">Февраль!BM46</f>
        <v>0</v>
      </c>
      <c r="BN12" s="92" t="n">
        <f aca="false">Январь!BN45</f>
        <v>0</v>
      </c>
      <c r="BO12" s="92" t="n">
        <f aca="false">Февраль!BO46</f>
        <v>166.887</v>
      </c>
      <c r="BP12" s="92" t="n">
        <f aca="false">Январь!BP45</f>
        <v>0</v>
      </c>
      <c r="BQ12" s="92" t="n">
        <f aca="false">Февраль!BQ46</f>
        <v>150.947</v>
      </c>
      <c r="BR12" s="92" t="n">
        <f aca="false">Январь!BR45</f>
        <v>0</v>
      </c>
      <c r="BS12" s="92" t="n">
        <f aca="false">Февраль!BS46</f>
        <v>0</v>
      </c>
      <c r="BT12" s="92" t="n">
        <f aca="false">Январь!BT45</f>
        <v>0</v>
      </c>
      <c r="BU12" s="92" t="n">
        <f aca="false">Февраль!BU46</f>
        <v>0</v>
      </c>
      <c r="BV12" s="92" t="n">
        <f aca="false">Январь!BV45</f>
        <v>0</v>
      </c>
      <c r="BW12" s="92" t="n">
        <f aca="false">Февраль!BW46</f>
        <v>0</v>
      </c>
      <c r="BX12" s="92" t="n">
        <f aca="false">Январь!BX45</f>
        <v>5453.44857</v>
      </c>
      <c r="BY12" s="92" t="n">
        <f aca="false">Февраль!BY46</f>
        <v>2054.93744</v>
      </c>
      <c r="BZ12" s="92" t="n">
        <f aca="false">Январь!BZ45</f>
        <v>0</v>
      </c>
      <c r="CA12" s="92" t="n">
        <f aca="false">Февраль!CA46</f>
        <v>339.89299</v>
      </c>
      <c r="CB12" s="92" t="n">
        <f aca="false">Январь!CB45</f>
        <v>1241.99154</v>
      </c>
      <c r="CC12" s="92" t="n">
        <f aca="false">Февраль!CC46</f>
        <v>0</v>
      </c>
      <c r="CD12" s="92" t="n">
        <f aca="false">Январь!CD45</f>
        <v>0</v>
      </c>
      <c r="CE12" s="92" t="n">
        <f aca="false">Февраль!CE46</f>
        <v>603.71846</v>
      </c>
      <c r="CF12" s="92" t="n">
        <f aca="false">Январь!CF45</f>
        <v>150</v>
      </c>
      <c r="CG12" s="92" t="n">
        <f aca="false">Февраль!CG46</f>
        <v>0</v>
      </c>
      <c r="CH12" s="92" t="n">
        <f aca="false">Январь!CH45</f>
        <v>740</v>
      </c>
      <c r="CI12" s="91" t="n">
        <f aca="false">Февраль!CI46</f>
        <v>2</v>
      </c>
      <c r="CJ12" s="91" t="n">
        <f aca="false">Январь!CJ45</f>
        <v>0</v>
      </c>
      <c r="CK12" s="91" t="n">
        <f aca="false">Февраль!CK46</f>
        <v>0</v>
      </c>
      <c r="CL12" s="91" t="n">
        <f aca="false">Январь!CL45</f>
        <v>0</v>
      </c>
      <c r="CM12" s="91" t="n">
        <f aca="false">Февраль!CM46</f>
        <v>0</v>
      </c>
      <c r="CN12" s="91" t="n">
        <f aca="false">Январь!CN45</f>
        <v>0</v>
      </c>
      <c r="CO12" s="91" t="n">
        <f aca="false">Февраль!CO46</f>
        <v>0</v>
      </c>
      <c r="CP12" s="91" t="n">
        <f aca="false">Январь!CP45</f>
        <v>0</v>
      </c>
      <c r="CQ12" s="91" t="n">
        <f aca="false">Февраль!CQ46</f>
        <v>0</v>
      </c>
      <c r="CR12" s="91" t="n">
        <f aca="false">Январь!CR45</f>
        <v>0</v>
      </c>
      <c r="CS12" s="91" t="n">
        <f aca="false">Февраль!CS46</f>
        <v>2</v>
      </c>
      <c r="CT12" s="91" t="n">
        <f aca="false">Январь!CT45</f>
        <v>0</v>
      </c>
      <c r="CU12" s="91" t="n">
        <f aca="false">Февраль!CU46</f>
        <v>0</v>
      </c>
      <c r="CV12" s="91" t="n">
        <f aca="false">Январь!CV45</f>
        <v>0</v>
      </c>
      <c r="CW12" s="91" t="n">
        <f aca="false">Февраль!CW46</f>
        <v>0</v>
      </c>
      <c r="CX12" s="91" t="n">
        <f aca="false">Январь!CX45</f>
        <v>0</v>
      </c>
      <c r="CY12" s="91" t="n">
        <f aca="false">Февраль!CY46</f>
        <v>0</v>
      </c>
      <c r="CZ12" s="91" t="n">
        <f aca="false">Январь!CZ45</f>
        <v>0</v>
      </c>
      <c r="DA12" s="91" t="n">
        <f aca="false">Февраль!DA46</f>
        <v>0</v>
      </c>
      <c r="DB12" s="91" t="n">
        <f aca="false">Январь!DB45</f>
        <v>0</v>
      </c>
    </row>
    <row r="13" s="93" customFormat="true" ht="24.95" hidden="false" customHeight="true" outlineLevel="0" collapsed="false">
      <c r="A13" s="90" t="s">
        <v>248</v>
      </c>
      <c r="B13" s="91" t="n">
        <f aca="false">Март!B39</f>
        <v>29</v>
      </c>
      <c r="C13" s="91" t="n">
        <f aca="false">Март!C39</f>
        <v>3</v>
      </c>
      <c r="D13" s="91" t="n">
        <f aca="false">Март!D39</f>
        <v>0</v>
      </c>
      <c r="E13" s="91" t="n">
        <f aca="false">Март!E39</f>
        <v>0</v>
      </c>
      <c r="F13" s="91" t="n">
        <f aca="false">Март!F39</f>
        <v>0</v>
      </c>
      <c r="G13" s="91" t="n">
        <f aca="false">Март!G39</f>
        <v>0</v>
      </c>
      <c r="H13" s="91" t="n">
        <f aca="false">Март!H39</f>
        <v>0</v>
      </c>
      <c r="I13" s="91" t="n">
        <f aca="false">Март!I39</f>
        <v>0</v>
      </c>
      <c r="J13" s="91" t="n">
        <f aca="false">Март!J39</f>
        <v>0</v>
      </c>
      <c r="K13" s="91" t="n">
        <f aca="false">Март!K39</f>
        <v>0</v>
      </c>
      <c r="L13" s="91" t="n">
        <f aca="false">Март!L39</f>
        <v>2</v>
      </c>
      <c r="M13" s="91" t="n">
        <f aca="false">Март!M39</f>
        <v>0</v>
      </c>
      <c r="N13" s="91" t="n">
        <f aca="false">Март!N39</f>
        <v>1</v>
      </c>
      <c r="O13" s="91" t="n">
        <f aca="false">Март!O39</f>
        <v>0</v>
      </c>
      <c r="P13" s="91" t="n">
        <f aca="false">Март!P39</f>
        <v>0</v>
      </c>
      <c r="Q13" s="91" t="n">
        <f aca="false">Март!Q39</f>
        <v>0</v>
      </c>
      <c r="R13" s="91" t="n">
        <f aca="false">Март!R39</f>
        <v>26</v>
      </c>
      <c r="S13" s="91" t="n">
        <f aca="false">Март!S39</f>
        <v>1</v>
      </c>
      <c r="T13" s="91" t="n">
        <f aca="false">Март!T39</f>
        <v>21</v>
      </c>
      <c r="U13" s="91" t="n">
        <f aca="false">Март!U39</f>
        <v>0</v>
      </c>
      <c r="V13" s="91" t="n">
        <f aca="false">Март!V39</f>
        <v>0</v>
      </c>
      <c r="W13" s="91" t="n">
        <f aca="false">Март!W39</f>
        <v>4</v>
      </c>
      <c r="X13" s="91" t="n">
        <f aca="false">Март!X39</f>
        <v>0</v>
      </c>
      <c r="Y13" s="92" t="n">
        <f aca="false">Март!Y39</f>
        <v>8007.89787</v>
      </c>
      <c r="Z13" s="92" t="n">
        <f aca="false">Март!Z39</f>
        <v>6831.25543</v>
      </c>
      <c r="AA13" s="92" t="n">
        <f aca="false">Март!AA39</f>
        <v>1105.64244</v>
      </c>
      <c r="AB13" s="92" t="n">
        <f aca="false">Март!AB39</f>
        <v>6148.14017</v>
      </c>
      <c r="AC13" s="92" t="n">
        <f aca="false">Март!AC39</f>
        <v>4976.49773</v>
      </c>
      <c r="AD13" s="92" t="n">
        <f aca="false">Март!AD39</f>
        <v>1100.64244</v>
      </c>
      <c r="AE13" s="92" t="n">
        <f aca="false">Март!AE39</f>
        <v>0</v>
      </c>
      <c r="AF13" s="92" t="n">
        <f aca="false">Март!AF39</f>
        <v>0</v>
      </c>
      <c r="AG13" s="92" t="n">
        <f aca="false">Март!AG39</f>
        <v>0</v>
      </c>
      <c r="AH13" s="92" t="n">
        <f aca="false">Март!AH39</f>
        <v>0</v>
      </c>
      <c r="AI13" s="92" t="n">
        <f aca="false">Март!AI39</f>
        <v>0</v>
      </c>
      <c r="AJ13" s="92" t="n">
        <f aca="false">Март!AJ39</f>
        <v>0</v>
      </c>
      <c r="AK13" s="92" t="n">
        <f aca="false">Март!AK39</f>
        <v>0</v>
      </c>
      <c r="AL13" s="92" t="n">
        <f aca="false">Март!AL39</f>
        <v>0</v>
      </c>
      <c r="AM13" s="92" t="n">
        <f aca="false">Март!AM39</f>
        <v>0</v>
      </c>
      <c r="AN13" s="92" t="n">
        <f aca="false">Март!AN39</f>
        <v>0</v>
      </c>
      <c r="AO13" s="92" t="n">
        <f aca="false">Март!AO39</f>
        <v>0</v>
      </c>
      <c r="AP13" s="92" t="n">
        <f aca="false">Март!AP39</f>
        <v>0</v>
      </c>
      <c r="AQ13" s="92" t="n">
        <f aca="false">Март!AQ39</f>
        <v>0</v>
      </c>
      <c r="AR13" s="92" t="n">
        <f aca="false">Март!AR39</f>
        <v>0</v>
      </c>
      <c r="AS13" s="92" t="n">
        <f aca="false">Март!AS39</f>
        <v>0</v>
      </c>
      <c r="AT13" s="92" t="n">
        <f aca="false">Март!AT39</f>
        <v>0</v>
      </c>
      <c r="AU13" s="92" t="n">
        <f aca="false">Март!AU39</f>
        <v>0</v>
      </c>
      <c r="AV13" s="92" t="n">
        <f aca="false">Март!AV39</f>
        <v>0</v>
      </c>
      <c r="AW13" s="92" t="n">
        <f aca="false">Март!AW39</f>
        <v>0</v>
      </c>
      <c r="AX13" s="92" t="n">
        <f aca="false">Март!AX39</f>
        <v>0</v>
      </c>
      <c r="AY13" s="92" t="n">
        <f aca="false">Март!AY39</f>
        <v>0</v>
      </c>
      <c r="AZ13" s="92" t="n">
        <f aca="false">Март!AZ39</f>
        <v>0</v>
      </c>
      <c r="BA13" s="92" t="n">
        <f aca="false">Март!BA39</f>
        <v>0</v>
      </c>
      <c r="BB13" s="92" t="n">
        <f aca="false">Март!BB39</f>
        <v>0</v>
      </c>
      <c r="BC13" s="92" t="n">
        <f aca="false">Март!BC39</f>
        <v>0</v>
      </c>
      <c r="BD13" s="92" t="n">
        <f aca="false">Март!BD39</f>
        <v>0</v>
      </c>
      <c r="BE13" s="92" t="n">
        <f aca="false">Март!BE39</f>
        <v>0</v>
      </c>
      <c r="BF13" s="92" t="n">
        <f aca="false">Март!BF39</f>
        <v>5848.14017</v>
      </c>
      <c r="BG13" s="92" t="n">
        <f aca="false">Март!BG39</f>
        <v>4747.49773</v>
      </c>
      <c r="BH13" s="92" t="n">
        <f aca="false">Март!BH39</f>
        <v>1100.64244</v>
      </c>
      <c r="BI13" s="92" t="n">
        <f aca="false">Март!BI39</f>
        <v>0</v>
      </c>
      <c r="BJ13" s="92" t="n">
        <f aca="false">Март!BJ39</f>
        <v>0</v>
      </c>
      <c r="BK13" s="92" t="n">
        <f aca="false">Март!BK39</f>
        <v>0</v>
      </c>
      <c r="BL13" s="92" t="n">
        <f aca="false">Март!BL39</f>
        <v>300</v>
      </c>
      <c r="BM13" s="92" t="n">
        <f aca="false">Март!BM39</f>
        <v>229</v>
      </c>
      <c r="BN13" s="92" t="n">
        <f aca="false">Март!BN39</f>
        <v>71</v>
      </c>
      <c r="BO13" s="92" t="n">
        <f aca="false">Март!BO39</f>
        <v>0</v>
      </c>
      <c r="BP13" s="92" t="n">
        <f aca="false">Март!BP39</f>
        <v>0</v>
      </c>
      <c r="BQ13" s="92" t="n">
        <f aca="false">Март!BQ39</f>
        <v>0</v>
      </c>
      <c r="BR13" s="92" t="n">
        <f aca="false">Март!BR39</f>
        <v>0</v>
      </c>
      <c r="BS13" s="92" t="n">
        <f aca="false">Март!BS39</f>
        <v>0</v>
      </c>
      <c r="BT13" s="92" t="n">
        <f aca="false">Март!BT39</f>
        <v>0</v>
      </c>
      <c r="BU13" s="92" t="n">
        <f aca="false">Март!BU39</f>
        <v>0</v>
      </c>
      <c r="BV13" s="92" t="n">
        <f aca="false">Март!BV39</f>
        <v>0</v>
      </c>
      <c r="BW13" s="92" t="n">
        <f aca="false">Март!BW39</f>
        <v>0</v>
      </c>
      <c r="BX13" s="92" t="n">
        <f aca="false">Март!BX39</f>
        <v>1859.7577</v>
      </c>
      <c r="BY13" s="92" t="n">
        <f aca="false">Март!BY39</f>
        <v>1854.7577</v>
      </c>
      <c r="BZ13" s="92" t="n">
        <f aca="false">Март!BZ39</f>
        <v>5</v>
      </c>
      <c r="CA13" s="92" t="n">
        <f aca="false">Март!CA39</f>
        <v>62.21056</v>
      </c>
      <c r="CB13" s="92" t="n">
        <f aca="false">Март!CB39</f>
        <v>1004.62654</v>
      </c>
      <c r="CC13" s="92" t="n">
        <f aca="false">Март!CC39</f>
        <v>0</v>
      </c>
      <c r="CD13" s="92" t="n">
        <f aca="false">Март!CD39</f>
        <v>0</v>
      </c>
      <c r="CE13" s="92" t="n">
        <f aca="false">Март!CE39</f>
        <v>792.9206</v>
      </c>
      <c r="CF13" s="92" t="n">
        <f aca="false">Март!CF39</f>
        <v>787.9206</v>
      </c>
      <c r="CG13" s="92" t="n">
        <f aca="false">Март!CG39</f>
        <v>5</v>
      </c>
      <c r="CH13" s="92" t="n">
        <f aca="false">Март!CH39</f>
        <v>0</v>
      </c>
      <c r="CI13" s="91" t="n">
        <f aca="false">Март!CI39</f>
        <v>7</v>
      </c>
      <c r="CJ13" s="91" t="n">
        <f aca="false">Март!CJ39</f>
        <v>7</v>
      </c>
      <c r="CK13" s="91" t="n">
        <f aca="false">Март!CK39</f>
        <v>0</v>
      </c>
      <c r="CL13" s="91" t="n">
        <f aca="false">Март!CL39</f>
        <v>0</v>
      </c>
      <c r="CM13" s="91" t="n">
        <f aca="false">Март!CM39</f>
        <v>0</v>
      </c>
      <c r="CN13" s="91" t="n">
        <f aca="false">Март!CN39</f>
        <v>0</v>
      </c>
      <c r="CO13" s="91" t="n">
        <f aca="false">Март!CO39</f>
        <v>0</v>
      </c>
      <c r="CP13" s="91" t="n">
        <f aca="false">Март!CP39</f>
        <v>0</v>
      </c>
      <c r="CQ13" s="91" t="n">
        <f aca="false">Март!CQ39</f>
        <v>0</v>
      </c>
      <c r="CR13" s="91" t="n">
        <f aca="false">Март!CR39</f>
        <v>0</v>
      </c>
      <c r="CS13" s="91" t="n">
        <f aca="false">Март!CS39</f>
        <v>5</v>
      </c>
      <c r="CT13" s="91" t="n">
        <f aca="false">Март!CT39</f>
        <v>5</v>
      </c>
      <c r="CU13" s="91" t="n">
        <f aca="false">Март!CU39</f>
        <v>2</v>
      </c>
      <c r="CV13" s="91" t="n">
        <f aca="false">Март!CV39</f>
        <v>2</v>
      </c>
      <c r="CW13" s="91" t="n">
        <f aca="false">Март!CW39</f>
        <v>0</v>
      </c>
      <c r="CX13" s="91" t="n">
        <f aca="false">Март!CX39</f>
        <v>0</v>
      </c>
      <c r="CY13" s="91" t="n">
        <f aca="false">Март!CY39</f>
        <v>0</v>
      </c>
      <c r="CZ13" s="91" t="n">
        <f aca="false">Март!CZ39</f>
        <v>0</v>
      </c>
      <c r="DA13" s="91" t="n">
        <f aca="false">Март!DA39</f>
        <v>0</v>
      </c>
      <c r="DB13" s="91" t="n">
        <f aca="false">Март!DB39</f>
        <v>0</v>
      </c>
    </row>
    <row r="14" s="93" customFormat="true" ht="24.95" hidden="false" customHeight="true" outlineLevel="0" collapsed="false">
      <c r="A14" s="90" t="s">
        <v>249</v>
      </c>
      <c r="B14" s="91" t="n">
        <f aca="false">Апрель!B36</f>
        <v>16</v>
      </c>
      <c r="C14" s="91" t="n">
        <f aca="false">Апрель!C36</f>
        <v>1</v>
      </c>
      <c r="D14" s="91" t="n">
        <f aca="false">Апрель!D36</f>
        <v>0</v>
      </c>
      <c r="E14" s="91" t="n">
        <f aca="false">Апрель!E36</f>
        <v>0</v>
      </c>
      <c r="F14" s="91" t="n">
        <f aca="false">Апрель!F36</f>
        <v>0</v>
      </c>
      <c r="G14" s="91" t="n">
        <f aca="false">Апрель!G36</f>
        <v>0</v>
      </c>
      <c r="H14" s="91" t="n">
        <f aca="false">Апрель!H36</f>
        <v>0</v>
      </c>
      <c r="I14" s="91" t="n">
        <f aca="false">Апрель!I36</f>
        <v>0</v>
      </c>
      <c r="J14" s="91" t="n">
        <f aca="false">Апрель!J36</f>
        <v>0</v>
      </c>
      <c r="K14" s="91" t="n">
        <f aca="false">Апрель!K36</f>
        <v>0</v>
      </c>
      <c r="L14" s="91" t="n">
        <f aca="false">Апрель!L36</f>
        <v>1</v>
      </c>
      <c r="M14" s="91" t="n">
        <f aca="false">Апрель!M36</f>
        <v>0</v>
      </c>
      <c r="N14" s="91" t="n">
        <f aca="false">Апрель!N36</f>
        <v>0</v>
      </c>
      <c r="O14" s="91" t="n">
        <f aca="false">Апрель!O36</f>
        <v>0</v>
      </c>
      <c r="P14" s="91" t="n">
        <f aca="false">Апрель!P36</f>
        <v>0</v>
      </c>
      <c r="Q14" s="91" t="n">
        <f aca="false">Апрель!Q36</f>
        <v>0</v>
      </c>
      <c r="R14" s="91" t="n">
        <f aca="false">Апрель!R36</f>
        <v>15</v>
      </c>
      <c r="S14" s="91" t="n">
        <f aca="false">Апрель!S36</f>
        <v>1</v>
      </c>
      <c r="T14" s="91" t="n">
        <f aca="false">Апрель!T36</f>
        <v>14</v>
      </c>
      <c r="U14" s="91" t="n">
        <f aca="false">Апрель!U36</f>
        <v>0</v>
      </c>
      <c r="V14" s="91" t="n">
        <f aca="false">Апрель!V36</f>
        <v>0</v>
      </c>
      <c r="W14" s="91" t="n">
        <f aca="false">Апрель!W36</f>
        <v>0</v>
      </c>
      <c r="X14" s="91" t="n">
        <f aca="false">Апрель!X36</f>
        <v>0</v>
      </c>
      <c r="Y14" s="92" t="n">
        <f aca="false">Апрель!Y36</f>
        <v>1934.1375</v>
      </c>
      <c r="Z14" s="92" t="n">
        <f aca="false">Апрель!Z36</f>
        <v>1539.1375</v>
      </c>
      <c r="AA14" s="92" t="n">
        <f aca="false">Апрель!AA36</f>
        <v>395</v>
      </c>
      <c r="AB14" s="92" t="n">
        <f aca="false">Апрель!AB36</f>
        <v>1000</v>
      </c>
      <c r="AC14" s="92" t="n">
        <f aca="false">Апрель!AC36</f>
        <v>605</v>
      </c>
      <c r="AD14" s="92" t="n">
        <f aca="false">Апрель!AD36</f>
        <v>395</v>
      </c>
      <c r="AE14" s="92" t="n">
        <f aca="false">Апрель!AE36</f>
        <v>0</v>
      </c>
      <c r="AF14" s="92" t="n">
        <f aca="false">Апрель!AF36</f>
        <v>0</v>
      </c>
      <c r="AG14" s="92" t="n">
        <f aca="false">Апрель!AG36</f>
        <v>0</v>
      </c>
      <c r="AH14" s="92" t="n">
        <f aca="false">Апрель!AH36</f>
        <v>0</v>
      </c>
      <c r="AI14" s="92" t="n">
        <f aca="false">Апрель!AI36</f>
        <v>0</v>
      </c>
      <c r="AJ14" s="92" t="n">
        <f aca="false">Апрель!AJ36</f>
        <v>0</v>
      </c>
      <c r="AK14" s="92" t="n">
        <f aca="false">Апрель!AK36</f>
        <v>0</v>
      </c>
      <c r="AL14" s="92" t="n">
        <f aca="false">Апрель!AL36</f>
        <v>0</v>
      </c>
      <c r="AM14" s="92" t="n">
        <f aca="false">Апрель!AM36</f>
        <v>0</v>
      </c>
      <c r="AN14" s="92" t="n">
        <f aca="false">Апрель!AN36</f>
        <v>0</v>
      </c>
      <c r="AO14" s="92" t="n">
        <f aca="false">Апрель!AO36</f>
        <v>0</v>
      </c>
      <c r="AP14" s="92" t="n">
        <f aca="false">Апрель!AP36</f>
        <v>0</v>
      </c>
      <c r="AQ14" s="92" t="n">
        <f aca="false">Апрель!AQ36</f>
        <v>0</v>
      </c>
      <c r="AR14" s="92" t="n">
        <f aca="false">Апрель!AR36</f>
        <v>0</v>
      </c>
      <c r="AS14" s="92" t="n">
        <f aca="false">Апрель!AS36</f>
        <v>0</v>
      </c>
      <c r="AT14" s="92" t="n">
        <f aca="false">Апрель!AT36</f>
        <v>0</v>
      </c>
      <c r="AU14" s="92" t="n">
        <f aca="false">Апрель!AU36</f>
        <v>0</v>
      </c>
      <c r="AV14" s="92" t="n">
        <f aca="false">Апрель!AV36</f>
        <v>0</v>
      </c>
      <c r="AW14" s="92" t="n">
        <f aca="false">Апрель!AW36</f>
        <v>0</v>
      </c>
      <c r="AX14" s="92" t="n">
        <f aca="false">Апрель!AX36</f>
        <v>0</v>
      </c>
      <c r="AY14" s="92" t="n">
        <f aca="false">Апрель!AY36</f>
        <v>0</v>
      </c>
      <c r="AZ14" s="92" t="n">
        <f aca="false">Апрель!AZ36</f>
        <v>0</v>
      </c>
      <c r="BA14" s="92" t="n">
        <f aca="false">Апрель!BA36</f>
        <v>0</v>
      </c>
      <c r="BB14" s="92" t="n">
        <f aca="false">Апрель!BB36</f>
        <v>0</v>
      </c>
      <c r="BC14" s="92" t="n">
        <f aca="false">Апрель!BC36</f>
        <v>0</v>
      </c>
      <c r="BD14" s="92" t="n">
        <f aca="false">Апрель!BD36</f>
        <v>0</v>
      </c>
      <c r="BE14" s="92" t="n">
        <f aca="false">Апрель!BE36</f>
        <v>0</v>
      </c>
      <c r="BF14" s="92" t="n">
        <f aca="false">Апрель!BF36</f>
        <v>1000</v>
      </c>
      <c r="BG14" s="92" t="n">
        <f aca="false">Апрель!BG36</f>
        <v>605</v>
      </c>
      <c r="BH14" s="92" t="n">
        <f aca="false">Апрель!BH36</f>
        <v>395</v>
      </c>
      <c r="BI14" s="92" t="n">
        <f aca="false">Апрель!BI36</f>
        <v>0</v>
      </c>
      <c r="BJ14" s="92" t="n">
        <f aca="false">Апрель!BJ36</f>
        <v>0</v>
      </c>
      <c r="BK14" s="92" t="n">
        <f aca="false">Апрель!BK36</f>
        <v>0</v>
      </c>
      <c r="BL14" s="92" t="n">
        <f aca="false">Апрель!BL36</f>
        <v>0</v>
      </c>
      <c r="BM14" s="92" t="n">
        <f aca="false">Апрель!BM36</f>
        <v>0</v>
      </c>
      <c r="BN14" s="92" t="n">
        <f aca="false">Апрель!BN36</f>
        <v>0</v>
      </c>
      <c r="BO14" s="92" t="n">
        <f aca="false">Апрель!BO36</f>
        <v>0</v>
      </c>
      <c r="BP14" s="92" t="n">
        <f aca="false">Апрель!BP36</f>
        <v>0</v>
      </c>
      <c r="BQ14" s="92" t="n">
        <f aca="false">Апрель!BQ36</f>
        <v>0</v>
      </c>
      <c r="BR14" s="92" t="n">
        <f aca="false">Апрель!BR36</f>
        <v>0</v>
      </c>
      <c r="BS14" s="92" t="n">
        <f aca="false">Апрель!BS36</f>
        <v>0</v>
      </c>
      <c r="BT14" s="92" t="n">
        <f aca="false">Апрель!BT36</f>
        <v>0</v>
      </c>
      <c r="BU14" s="92" t="n">
        <f aca="false">Апрель!BU36</f>
        <v>0</v>
      </c>
      <c r="BV14" s="92" t="n">
        <f aca="false">Апрель!BV36</f>
        <v>0</v>
      </c>
      <c r="BW14" s="92" t="n">
        <f aca="false">Апрель!BW36</f>
        <v>0</v>
      </c>
      <c r="BX14" s="92" t="n">
        <f aca="false">Апрель!BX36</f>
        <v>934.1375</v>
      </c>
      <c r="BY14" s="92" t="n">
        <f aca="false">Апрель!BY36</f>
        <v>934.1375</v>
      </c>
      <c r="BZ14" s="92" t="n">
        <f aca="false">Апрель!BZ36</f>
        <v>0</v>
      </c>
      <c r="CA14" s="92" t="n">
        <f aca="false">Апрель!CA36</f>
        <v>186.41392</v>
      </c>
      <c r="CB14" s="92" t="n">
        <f aca="false">Апрель!CB36</f>
        <v>747.72358</v>
      </c>
      <c r="CC14" s="92" t="n">
        <f aca="false">Апрель!CC36</f>
        <v>0</v>
      </c>
      <c r="CD14" s="92" t="n">
        <f aca="false">Апрель!CD36</f>
        <v>0</v>
      </c>
      <c r="CE14" s="92" t="n">
        <f aca="false">Апрель!CE36</f>
        <v>0</v>
      </c>
      <c r="CF14" s="92" t="n">
        <f aca="false">Апрель!CF36</f>
        <v>0</v>
      </c>
      <c r="CG14" s="92" t="n">
        <f aca="false">Апрель!CG36</f>
        <v>0</v>
      </c>
      <c r="CH14" s="92" t="n">
        <f aca="false">Апрель!CH36</f>
        <v>0</v>
      </c>
      <c r="CI14" s="91" t="n">
        <f aca="false">Апрель!CI36</f>
        <v>2</v>
      </c>
      <c r="CJ14" s="91" t="n">
        <f aca="false">Апрель!CJ36</f>
        <v>2</v>
      </c>
      <c r="CK14" s="91" t="n">
        <f aca="false">Апрель!CK36</f>
        <v>0</v>
      </c>
      <c r="CL14" s="91" t="n">
        <f aca="false">Апрель!CL36</f>
        <v>0</v>
      </c>
      <c r="CM14" s="91" t="n">
        <f aca="false">Апрель!CM36</f>
        <v>0</v>
      </c>
      <c r="CN14" s="91" t="n">
        <f aca="false">Апрель!CN36</f>
        <v>0</v>
      </c>
      <c r="CO14" s="91" t="n">
        <f aca="false">Апрель!CO36</f>
        <v>0</v>
      </c>
      <c r="CP14" s="91" t="n">
        <f aca="false">Апрель!CP36</f>
        <v>0</v>
      </c>
      <c r="CQ14" s="91" t="n">
        <f aca="false">Апрель!CQ36</f>
        <v>0</v>
      </c>
      <c r="CR14" s="91" t="n">
        <f aca="false">Апрель!CR36</f>
        <v>0</v>
      </c>
      <c r="CS14" s="91" t="n">
        <f aca="false">Апрель!CS36</f>
        <v>2</v>
      </c>
      <c r="CT14" s="91" t="n">
        <f aca="false">Апрель!CT36</f>
        <v>2</v>
      </c>
      <c r="CU14" s="91" t="n">
        <f aca="false">Апрель!CU36</f>
        <v>0</v>
      </c>
      <c r="CV14" s="91" t="n">
        <f aca="false">Апрель!CV36</f>
        <v>0</v>
      </c>
      <c r="CW14" s="91" t="n">
        <f aca="false">Апрель!CW36</f>
        <v>0</v>
      </c>
      <c r="CX14" s="91" t="n">
        <f aca="false">Апрель!CX36</f>
        <v>0</v>
      </c>
      <c r="CY14" s="91" t="n">
        <f aca="false">Апрель!CY36</f>
        <v>0</v>
      </c>
      <c r="CZ14" s="91" t="n">
        <f aca="false">Апрель!CZ36</f>
        <v>0</v>
      </c>
      <c r="DA14" s="91" t="n">
        <f aca="false">Апрель!DA36</f>
        <v>0</v>
      </c>
      <c r="DB14" s="91" t="n">
        <f aca="false">Апрель!DB36</f>
        <v>0</v>
      </c>
    </row>
    <row r="15" s="93" customFormat="true" ht="24.95" hidden="false" customHeight="true" outlineLevel="0" collapsed="false">
      <c r="A15" s="90" t="s">
        <v>250</v>
      </c>
      <c r="B15" s="91" t="n">
        <f aca="false">Май!B36</f>
        <v>26</v>
      </c>
      <c r="C15" s="91" t="n">
        <f aca="false">Май!C36</f>
        <v>1</v>
      </c>
      <c r="D15" s="91" t="n">
        <f aca="false">Май!D36</f>
        <v>0</v>
      </c>
      <c r="E15" s="91" t="n">
        <f aca="false">Май!E36</f>
        <v>0</v>
      </c>
      <c r="F15" s="91" t="n">
        <f aca="false">Май!F36</f>
        <v>0</v>
      </c>
      <c r="G15" s="91" t="n">
        <f aca="false">Май!G36</f>
        <v>0</v>
      </c>
      <c r="H15" s="91" t="n">
        <f aca="false">Май!H36</f>
        <v>0</v>
      </c>
      <c r="I15" s="91" t="n">
        <f aca="false">Май!I36</f>
        <v>0</v>
      </c>
      <c r="J15" s="91" t="n">
        <f aca="false">Май!J36</f>
        <v>0</v>
      </c>
      <c r="K15" s="91" t="n">
        <f aca="false">Май!K36</f>
        <v>0</v>
      </c>
      <c r="L15" s="91" t="n">
        <f aca="false">Май!L36</f>
        <v>0</v>
      </c>
      <c r="M15" s="91" t="n">
        <f aca="false">Май!M36</f>
        <v>0</v>
      </c>
      <c r="N15" s="91" t="n">
        <f aca="false">Май!N36</f>
        <v>1</v>
      </c>
      <c r="O15" s="91" t="n">
        <f aca="false">Май!O36</f>
        <v>1</v>
      </c>
      <c r="P15" s="91" t="n">
        <f aca="false">Май!P36</f>
        <v>0</v>
      </c>
      <c r="Q15" s="91" t="n">
        <f aca="false">Май!Q36</f>
        <v>0</v>
      </c>
      <c r="R15" s="91" t="n">
        <f aca="false">Май!R36</f>
        <v>25</v>
      </c>
      <c r="S15" s="91" t="n">
        <f aca="false">Май!S36</f>
        <v>0</v>
      </c>
      <c r="T15" s="91" t="n">
        <f aca="false">Май!T36</f>
        <v>24</v>
      </c>
      <c r="U15" s="91" t="n">
        <f aca="false">Май!U36</f>
        <v>0</v>
      </c>
      <c r="V15" s="91" t="n">
        <f aca="false">Май!V36</f>
        <v>0</v>
      </c>
      <c r="W15" s="91" t="n">
        <f aca="false">Май!W36</f>
        <v>1</v>
      </c>
      <c r="X15" s="91" t="n">
        <f aca="false">Май!X36</f>
        <v>0</v>
      </c>
      <c r="Y15" s="92" t="n">
        <f aca="false">Май!Y36</f>
        <v>1094.91381</v>
      </c>
      <c r="Z15" s="92" t="n">
        <f aca="false">Май!Z36</f>
        <v>1069.91381</v>
      </c>
      <c r="AA15" s="92" t="n">
        <f aca="false">Май!AA36</f>
        <v>0</v>
      </c>
      <c r="AB15" s="92" t="n">
        <f aca="false">Май!AB36</f>
        <v>200</v>
      </c>
      <c r="AC15" s="92" t="n">
        <f aca="false">Май!AC36</f>
        <v>175</v>
      </c>
      <c r="AD15" s="92" t="n">
        <f aca="false">Май!AD36</f>
        <v>0</v>
      </c>
      <c r="AE15" s="92" t="n">
        <f aca="false">Май!AE36</f>
        <v>0</v>
      </c>
      <c r="AF15" s="92" t="n">
        <f aca="false">Май!AF36</f>
        <v>0</v>
      </c>
      <c r="AG15" s="92" t="n">
        <f aca="false">Май!AG36</f>
        <v>0</v>
      </c>
      <c r="AH15" s="92" t="n">
        <f aca="false">Май!AH36</f>
        <v>0</v>
      </c>
      <c r="AI15" s="92" t="n">
        <f aca="false">Май!AI36</f>
        <v>0</v>
      </c>
      <c r="AJ15" s="92" t="n">
        <f aca="false">Май!AJ36</f>
        <v>0</v>
      </c>
      <c r="AK15" s="92" t="n">
        <f aca="false">Май!AK36</f>
        <v>0</v>
      </c>
      <c r="AL15" s="92" t="n">
        <f aca="false">Май!AL36</f>
        <v>0</v>
      </c>
      <c r="AM15" s="92" t="n">
        <f aca="false">Май!AM36</f>
        <v>0</v>
      </c>
      <c r="AN15" s="92" t="n">
        <f aca="false">Май!AN36</f>
        <v>0</v>
      </c>
      <c r="AO15" s="92" t="n">
        <f aca="false">Май!AO36</f>
        <v>0</v>
      </c>
      <c r="AP15" s="92" t="n">
        <f aca="false">Май!AP36</f>
        <v>0</v>
      </c>
      <c r="AQ15" s="92" t="n">
        <f aca="false">Май!AQ36</f>
        <v>0</v>
      </c>
      <c r="AR15" s="92" t="n">
        <f aca="false">Май!AR36</f>
        <v>0</v>
      </c>
      <c r="AS15" s="92" t="n">
        <f aca="false">Май!AS36</f>
        <v>0</v>
      </c>
      <c r="AT15" s="92" t="n">
        <f aca="false">Май!AT36</f>
        <v>0</v>
      </c>
      <c r="AU15" s="92" t="n">
        <f aca="false">Май!AU36</f>
        <v>0</v>
      </c>
      <c r="AV15" s="92" t="n">
        <f aca="false">Май!AV36</f>
        <v>0</v>
      </c>
      <c r="AW15" s="92" t="n">
        <f aca="false">Май!AW36</f>
        <v>0</v>
      </c>
      <c r="AX15" s="92" t="n">
        <f aca="false">Май!AX36</f>
        <v>0</v>
      </c>
      <c r="AY15" s="92" t="n">
        <f aca="false">Май!AY36</f>
        <v>0</v>
      </c>
      <c r="AZ15" s="92" t="n">
        <f aca="false">Май!AZ36</f>
        <v>0</v>
      </c>
      <c r="BA15" s="92" t="n">
        <f aca="false">Май!BA36</f>
        <v>0</v>
      </c>
      <c r="BB15" s="92" t="n">
        <f aca="false">Май!BB36</f>
        <v>0</v>
      </c>
      <c r="BC15" s="92" t="n">
        <f aca="false">Май!BC36</f>
        <v>0</v>
      </c>
      <c r="BD15" s="92" t="n">
        <f aca="false">Май!BD36</f>
        <v>0</v>
      </c>
      <c r="BE15" s="92" t="n">
        <f aca="false">Май!BE36</f>
        <v>0</v>
      </c>
      <c r="BF15" s="92" t="n">
        <f aca="false">Май!BF36</f>
        <v>0</v>
      </c>
      <c r="BG15" s="92" t="n">
        <f aca="false">Май!BG36</f>
        <v>0</v>
      </c>
      <c r="BH15" s="92" t="n">
        <f aca="false">Май!BH36</f>
        <v>0</v>
      </c>
      <c r="BI15" s="92" t="n">
        <f aca="false">Май!BI36</f>
        <v>0</v>
      </c>
      <c r="BJ15" s="92" t="n">
        <f aca="false">Май!BJ36</f>
        <v>0</v>
      </c>
      <c r="BK15" s="92" t="n">
        <f aca="false">Май!BK36</f>
        <v>0</v>
      </c>
      <c r="BL15" s="92" t="n">
        <f aca="false">Май!BL36</f>
        <v>200</v>
      </c>
      <c r="BM15" s="92" t="n">
        <f aca="false">Май!BM36</f>
        <v>175</v>
      </c>
      <c r="BN15" s="92" t="n">
        <f aca="false">Май!BN36</f>
        <v>25</v>
      </c>
      <c r="BO15" s="92" t="n">
        <f aca="false">Май!BO36</f>
        <v>200</v>
      </c>
      <c r="BP15" s="92" t="n">
        <f aca="false">Май!BP36</f>
        <v>175</v>
      </c>
      <c r="BQ15" s="92" t="n">
        <f aca="false">Май!BQ36</f>
        <v>25</v>
      </c>
      <c r="BR15" s="92" t="n">
        <f aca="false">Май!BR36</f>
        <v>0</v>
      </c>
      <c r="BS15" s="92" t="n">
        <f aca="false">Май!BS36</f>
        <v>0</v>
      </c>
      <c r="BT15" s="92" t="n">
        <f aca="false">Май!BT36</f>
        <v>0</v>
      </c>
      <c r="BU15" s="92" t="n">
        <f aca="false">Май!BU36</f>
        <v>0</v>
      </c>
      <c r="BV15" s="92" t="n">
        <f aca="false">Май!BV36</f>
        <v>0</v>
      </c>
      <c r="BW15" s="92" t="n">
        <f aca="false">Май!BW36</f>
        <v>0</v>
      </c>
      <c r="BX15" s="92" t="n">
        <f aca="false">Май!BX36</f>
        <v>894.91381</v>
      </c>
      <c r="BY15" s="92" t="n">
        <f aca="false">Май!BY36</f>
        <v>894.91381</v>
      </c>
      <c r="BZ15" s="92" t="n">
        <f aca="false">Май!BZ36</f>
        <v>0</v>
      </c>
      <c r="CA15" s="92" t="n">
        <f aca="false">Май!CA36</f>
        <v>0</v>
      </c>
      <c r="CB15" s="92" t="n">
        <f aca="false">Май!CB36</f>
        <v>822.91381</v>
      </c>
      <c r="CC15" s="92" t="n">
        <f aca="false">Май!CC36</f>
        <v>0</v>
      </c>
      <c r="CD15" s="92" t="n">
        <f aca="false">Май!CD36</f>
        <v>0</v>
      </c>
      <c r="CE15" s="92" t="n">
        <f aca="false">Май!CE36</f>
        <v>72</v>
      </c>
      <c r="CF15" s="92" t="n">
        <f aca="false">Май!CF36</f>
        <v>72</v>
      </c>
      <c r="CG15" s="92" t="n">
        <f aca="false">Май!CG36</f>
        <v>0</v>
      </c>
      <c r="CH15" s="92" t="n">
        <f aca="false">Май!CH36</f>
        <v>0</v>
      </c>
      <c r="CI15" s="91" t="n">
        <f aca="false">Май!CI36</f>
        <v>2</v>
      </c>
      <c r="CJ15" s="91" t="n">
        <f aca="false">Май!CJ36</f>
        <v>2</v>
      </c>
      <c r="CK15" s="91" t="n">
        <f aca="false">Май!CK36</f>
        <v>0</v>
      </c>
      <c r="CL15" s="91" t="n">
        <f aca="false">Май!CL36</f>
        <v>0</v>
      </c>
      <c r="CM15" s="91" t="n">
        <f aca="false">Май!CM36</f>
        <v>0</v>
      </c>
      <c r="CN15" s="91" t="n">
        <f aca="false">Май!CN36</f>
        <v>0</v>
      </c>
      <c r="CO15" s="91" t="n">
        <f aca="false">Май!CO36</f>
        <v>0</v>
      </c>
      <c r="CP15" s="91" t="n">
        <f aca="false">Май!CP36</f>
        <v>0</v>
      </c>
      <c r="CQ15" s="91" t="n">
        <f aca="false">Май!CQ36</f>
        <v>0</v>
      </c>
      <c r="CR15" s="91" t="n">
        <f aca="false">Май!CR36</f>
        <v>0</v>
      </c>
      <c r="CS15" s="91" t="n">
        <f aca="false">Май!CS36</f>
        <v>0</v>
      </c>
      <c r="CT15" s="91" t="n">
        <f aca="false">Май!CT36</f>
        <v>0</v>
      </c>
      <c r="CU15" s="91" t="n">
        <f aca="false">Май!CU36</f>
        <v>2</v>
      </c>
      <c r="CV15" s="91" t="n">
        <f aca="false">Май!CV36</f>
        <v>2</v>
      </c>
      <c r="CW15" s="91" t="n">
        <f aca="false">Май!CW36</f>
        <v>2</v>
      </c>
      <c r="CX15" s="91" t="n">
        <f aca="false">Май!CX36</f>
        <v>2</v>
      </c>
      <c r="CY15" s="91" t="n">
        <f aca="false">Май!CY36</f>
        <v>0</v>
      </c>
      <c r="CZ15" s="91" t="n">
        <f aca="false">Май!CZ36</f>
        <v>0</v>
      </c>
      <c r="DA15" s="91" t="n">
        <f aca="false">Май!DA36</f>
        <v>0</v>
      </c>
      <c r="DB15" s="91" t="n">
        <f aca="false">Май!DB36</f>
        <v>0</v>
      </c>
    </row>
    <row r="16" s="93" customFormat="true" ht="24.95" hidden="false" customHeight="true" outlineLevel="0" collapsed="false">
      <c r="A16" s="90" t="s">
        <v>251</v>
      </c>
      <c r="B16" s="91" t="n">
        <f aca="false">Июнь!B35</f>
        <v>25</v>
      </c>
      <c r="C16" s="91" t="n">
        <f aca="false">Июнь!C35</f>
        <v>1</v>
      </c>
      <c r="D16" s="91" t="n">
        <f aca="false">Июнь!D35</f>
        <v>0</v>
      </c>
      <c r="E16" s="91" t="n">
        <f aca="false">Июнь!E35</f>
        <v>0</v>
      </c>
      <c r="F16" s="91" t="n">
        <f aca="false">Июнь!F35</f>
        <v>0</v>
      </c>
      <c r="G16" s="91" t="n">
        <f aca="false">Июнь!G35</f>
        <v>0</v>
      </c>
      <c r="H16" s="91" t="n">
        <f aca="false">Июнь!H35</f>
        <v>0</v>
      </c>
      <c r="I16" s="91" t="n">
        <f aca="false">Июнь!I35</f>
        <v>0</v>
      </c>
      <c r="J16" s="91" t="n">
        <f aca="false">Июнь!J35</f>
        <v>0</v>
      </c>
      <c r="K16" s="91" t="n">
        <f aca="false">Июнь!K35</f>
        <v>0</v>
      </c>
      <c r="L16" s="91" t="n">
        <f aca="false">Июнь!L35</f>
        <v>1</v>
      </c>
      <c r="M16" s="91" t="n">
        <f aca="false">Июнь!M35</f>
        <v>0</v>
      </c>
      <c r="N16" s="91" t="n">
        <f aca="false">Июнь!N35</f>
        <v>0</v>
      </c>
      <c r="O16" s="91" t="n">
        <f aca="false">Июнь!O35</f>
        <v>0</v>
      </c>
      <c r="P16" s="91" t="n">
        <f aca="false">Июнь!P35</f>
        <v>0</v>
      </c>
      <c r="Q16" s="91" t="n">
        <f aca="false">Июнь!Q35</f>
        <v>0</v>
      </c>
      <c r="R16" s="91" t="n">
        <f aca="false">Июнь!R35</f>
        <v>24</v>
      </c>
      <c r="S16" s="91" t="n">
        <f aca="false">Июнь!S35</f>
        <v>0</v>
      </c>
      <c r="T16" s="91" t="n">
        <f aca="false">Июнь!T35</f>
        <v>22</v>
      </c>
      <c r="U16" s="91" t="n">
        <f aca="false">Июнь!U35</f>
        <v>0</v>
      </c>
      <c r="V16" s="91" t="n">
        <f aca="false">Июнь!V35</f>
        <v>0</v>
      </c>
      <c r="W16" s="91" t="n">
        <f aca="false">Июнь!W35</f>
        <v>2</v>
      </c>
      <c r="X16" s="91" t="n">
        <f aca="false">Июнь!X35</f>
        <v>0</v>
      </c>
      <c r="Y16" s="92" t="n">
        <f aca="false">Июнь!Y35</f>
        <v>43711.20441</v>
      </c>
      <c r="Z16" s="92" t="n">
        <f aca="false">Июнь!Z35</f>
        <v>42358.75701</v>
      </c>
      <c r="AA16" s="92" t="n">
        <f aca="false">Июнь!AA35</f>
        <v>1352.4474</v>
      </c>
      <c r="AB16" s="92" t="n">
        <f aca="false">Июнь!AB35</f>
        <v>4508.1584</v>
      </c>
      <c r="AC16" s="92" t="n">
        <f aca="false">Июнь!AC35</f>
        <v>3155.711</v>
      </c>
      <c r="AD16" s="92" t="n">
        <f aca="false">Июнь!AD35</f>
        <v>1352.4474</v>
      </c>
      <c r="AE16" s="92" t="n">
        <f aca="false">Июнь!AE35</f>
        <v>0</v>
      </c>
      <c r="AF16" s="92" t="n">
        <f aca="false">Июнь!AF35</f>
        <v>0</v>
      </c>
      <c r="AG16" s="92" t="n">
        <f aca="false">Июнь!AG35</f>
        <v>0</v>
      </c>
      <c r="AH16" s="92" t="n">
        <f aca="false">Июнь!AH35</f>
        <v>0</v>
      </c>
      <c r="AI16" s="92" t="n">
        <f aca="false">Июнь!AI35</f>
        <v>0</v>
      </c>
      <c r="AJ16" s="92" t="n">
        <f aca="false">Июнь!AJ35</f>
        <v>0</v>
      </c>
      <c r="AK16" s="92" t="n">
        <f aca="false">Июнь!AK35</f>
        <v>0</v>
      </c>
      <c r="AL16" s="92" t="n">
        <f aca="false">Июнь!AL35</f>
        <v>0</v>
      </c>
      <c r="AM16" s="92" t="n">
        <f aca="false">Июнь!AM35</f>
        <v>0</v>
      </c>
      <c r="AN16" s="92" t="n">
        <f aca="false">Июнь!AN35</f>
        <v>0</v>
      </c>
      <c r="AO16" s="92" t="n">
        <f aca="false">Июнь!AO35</f>
        <v>0</v>
      </c>
      <c r="AP16" s="92" t="n">
        <f aca="false">Июнь!AP35</f>
        <v>0</v>
      </c>
      <c r="AQ16" s="92" t="n">
        <f aca="false">Июнь!AQ35</f>
        <v>0</v>
      </c>
      <c r="AR16" s="92" t="n">
        <f aca="false">Июнь!AR35</f>
        <v>0</v>
      </c>
      <c r="AS16" s="92" t="n">
        <f aca="false">Июнь!AS35</f>
        <v>0</v>
      </c>
      <c r="AT16" s="92" t="n">
        <f aca="false">Июнь!AT35</f>
        <v>0</v>
      </c>
      <c r="AU16" s="92" t="n">
        <f aca="false">Июнь!AU35</f>
        <v>0</v>
      </c>
      <c r="AV16" s="92" t="n">
        <f aca="false">Июнь!AV35</f>
        <v>0</v>
      </c>
      <c r="AW16" s="92" t="n">
        <f aca="false">Июнь!AW35</f>
        <v>0</v>
      </c>
      <c r="AX16" s="92" t="n">
        <f aca="false">Июнь!AX35</f>
        <v>0</v>
      </c>
      <c r="AY16" s="92" t="n">
        <f aca="false">Июнь!AY35</f>
        <v>0</v>
      </c>
      <c r="AZ16" s="92" t="n">
        <f aca="false">Июнь!AZ35</f>
        <v>0</v>
      </c>
      <c r="BA16" s="92" t="n">
        <f aca="false">Июнь!BA35</f>
        <v>0</v>
      </c>
      <c r="BB16" s="92" t="n">
        <f aca="false">Июнь!BB35</f>
        <v>0</v>
      </c>
      <c r="BC16" s="92" t="n">
        <f aca="false">Июнь!BC35</f>
        <v>0</v>
      </c>
      <c r="BD16" s="92" t="n">
        <f aca="false">Июнь!BD35</f>
        <v>0</v>
      </c>
      <c r="BE16" s="92" t="n">
        <f aca="false">Июнь!BE35</f>
        <v>0</v>
      </c>
      <c r="BF16" s="92" t="n">
        <f aca="false">Июнь!BF35</f>
        <v>4508.1584</v>
      </c>
      <c r="BG16" s="92" t="n">
        <f aca="false">Июнь!BG35</f>
        <v>3155.711</v>
      </c>
      <c r="BH16" s="92" t="n">
        <f aca="false">Июнь!BH35</f>
        <v>1352.4474</v>
      </c>
      <c r="BI16" s="92" t="n">
        <f aca="false">Июнь!BI35</f>
        <v>0</v>
      </c>
      <c r="BJ16" s="92" t="n">
        <f aca="false">Июнь!BJ35</f>
        <v>0</v>
      </c>
      <c r="BK16" s="92" t="n">
        <f aca="false">Июнь!BK35</f>
        <v>0</v>
      </c>
      <c r="BL16" s="92" t="n">
        <f aca="false">Июнь!BL35</f>
        <v>0</v>
      </c>
      <c r="BM16" s="92" t="n">
        <f aca="false">Июнь!BM35</f>
        <v>0</v>
      </c>
      <c r="BN16" s="92" t="n">
        <f aca="false">Июнь!BN35</f>
        <v>0</v>
      </c>
      <c r="BO16" s="92" t="n">
        <f aca="false">Июнь!BO35</f>
        <v>0</v>
      </c>
      <c r="BP16" s="92" t="n">
        <f aca="false">Июнь!BP35</f>
        <v>0</v>
      </c>
      <c r="BQ16" s="92" t="n">
        <f aca="false">Июнь!BQ35</f>
        <v>0</v>
      </c>
      <c r="BR16" s="92" t="n">
        <f aca="false">Июнь!BR35</f>
        <v>0</v>
      </c>
      <c r="BS16" s="92" t="n">
        <f aca="false">Июнь!BS35</f>
        <v>0</v>
      </c>
      <c r="BT16" s="92" t="n">
        <f aca="false">Июнь!BT35</f>
        <v>0</v>
      </c>
      <c r="BU16" s="92" t="n">
        <f aca="false">Июнь!BU35</f>
        <v>0</v>
      </c>
      <c r="BV16" s="92" t="n">
        <f aca="false">Июнь!BV35</f>
        <v>0</v>
      </c>
      <c r="BW16" s="92" t="n">
        <f aca="false">Июнь!BW35</f>
        <v>0</v>
      </c>
      <c r="BX16" s="92" t="n">
        <f aca="false">Июнь!BX35</f>
        <v>39203.04601</v>
      </c>
      <c r="BY16" s="92" t="n">
        <f aca="false">Июнь!BY35</f>
        <v>39203.04601</v>
      </c>
      <c r="BZ16" s="92" t="n">
        <f aca="false">Июнь!BZ35</f>
        <v>0</v>
      </c>
      <c r="CA16" s="92" t="n">
        <f aca="false">Июнь!CA35</f>
        <v>0</v>
      </c>
      <c r="CB16" s="92" t="n">
        <f aca="false">Июнь!CB35</f>
        <v>700.311</v>
      </c>
      <c r="CC16" s="92" t="n">
        <f aca="false">Июнь!CC35</f>
        <v>0</v>
      </c>
      <c r="CD16" s="92" t="n">
        <f aca="false">Июнь!CD35</f>
        <v>0</v>
      </c>
      <c r="CE16" s="92" t="n">
        <f aca="false">Июнь!CE35</f>
        <v>38502.73501</v>
      </c>
      <c r="CF16" s="92" t="n">
        <f aca="false">Июнь!CF35</f>
        <v>38502.73501</v>
      </c>
      <c r="CG16" s="92" t="n">
        <f aca="false">Июнь!CG35</f>
        <v>0</v>
      </c>
      <c r="CH16" s="92" t="n">
        <f aca="false">Июнь!CH35</f>
        <v>0</v>
      </c>
      <c r="CI16" s="91" t="n">
        <f aca="false">Июнь!CI35</f>
        <v>3</v>
      </c>
      <c r="CJ16" s="91" t="n">
        <f aca="false">Июнь!CJ35</f>
        <v>3</v>
      </c>
      <c r="CK16" s="91" t="n">
        <f aca="false">Июнь!CK35</f>
        <v>0</v>
      </c>
      <c r="CL16" s="91" t="n">
        <f aca="false">Июнь!CL35</f>
        <v>0</v>
      </c>
      <c r="CM16" s="91" t="n">
        <f aca="false">Июнь!CM35</f>
        <v>0</v>
      </c>
      <c r="CN16" s="91" t="n">
        <f aca="false">Июнь!CN35</f>
        <v>0</v>
      </c>
      <c r="CO16" s="91" t="n">
        <f aca="false">Июнь!CO35</f>
        <v>0</v>
      </c>
      <c r="CP16" s="91" t="n">
        <f aca="false">Июнь!CP35</f>
        <v>0</v>
      </c>
      <c r="CQ16" s="91" t="n">
        <f aca="false">Июнь!CQ35</f>
        <v>0</v>
      </c>
      <c r="CR16" s="91" t="n">
        <f aca="false">Июнь!CR35</f>
        <v>0</v>
      </c>
      <c r="CS16" s="91" t="n">
        <f aca="false">Июнь!CS35</f>
        <v>3</v>
      </c>
      <c r="CT16" s="91" t="n">
        <f aca="false">Июнь!CT35</f>
        <v>3</v>
      </c>
      <c r="CU16" s="91" t="n">
        <f aca="false">Июнь!CU35</f>
        <v>0</v>
      </c>
      <c r="CV16" s="91" t="n">
        <f aca="false">Июнь!CV35</f>
        <v>0</v>
      </c>
      <c r="CW16" s="91" t="n">
        <f aca="false">Июнь!CW35</f>
        <v>0</v>
      </c>
      <c r="CX16" s="91" t="n">
        <f aca="false">Июнь!CX35</f>
        <v>0</v>
      </c>
      <c r="CY16" s="91" t="n">
        <f aca="false">Июнь!CY35</f>
        <v>0</v>
      </c>
      <c r="CZ16" s="91" t="n">
        <f aca="false">Июнь!CZ35</f>
        <v>0</v>
      </c>
      <c r="DA16" s="91" t="n">
        <f aca="false">Июнь!DA35</f>
        <v>0</v>
      </c>
      <c r="DB16" s="91" t="n">
        <f aca="false">Июнь!DB35</f>
        <v>0</v>
      </c>
    </row>
    <row r="17" s="93" customFormat="true" ht="24.95" hidden="false" customHeight="true" outlineLevel="0" collapsed="false">
      <c r="A17" s="90" t="s">
        <v>252</v>
      </c>
      <c r="B17" s="91" t="n">
        <f aca="false">Июль!B18</f>
        <v>0</v>
      </c>
      <c r="C17" s="91" t="n">
        <f aca="false">Июль!C18</f>
        <v>0</v>
      </c>
      <c r="D17" s="91" t="n">
        <f aca="false">Июль!D18</f>
        <v>0</v>
      </c>
      <c r="E17" s="91" t="n">
        <f aca="false">Июль!E18</f>
        <v>0</v>
      </c>
      <c r="F17" s="91" t="n">
        <f aca="false">Июль!F18</f>
        <v>0</v>
      </c>
      <c r="G17" s="91" t="n">
        <f aca="false">Июль!G18</f>
        <v>0</v>
      </c>
      <c r="H17" s="91" t="n">
        <f aca="false">Июль!H18</f>
        <v>0</v>
      </c>
      <c r="I17" s="91" t="n">
        <f aca="false">Июль!I18</f>
        <v>0</v>
      </c>
      <c r="J17" s="91" t="n">
        <f aca="false">Июль!J18</f>
        <v>0</v>
      </c>
      <c r="K17" s="91" t="n">
        <f aca="false">Июль!K18</f>
        <v>0</v>
      </c>
      <c r="L17" s="91" t="n">
        <f aca="false">Июль!L18</f>
        <v>0</v>
      </c>
      <c r="M17" s="91" t="n">
        <f aca="false">Июль!M18</f>
        <v>0</v>
      </c>
      <c r="N17" s="91" t="n">
        <f aca="false">Июль!N18</f>
        <v>0</v>
      </c>
      <c r="O17" s="91" t="n">
        <f aca="false">Июль!O18</f>
        <v>0</v>
      </c>
      <c r="P17" s="91" t="n">
        <f aca="false">Июль!P18</f>
        <v>0</v>
      </c>
      <c r="Q17" s="91" t="n">
        <f aca="false">Июль!Q18</f>
        <v>0</v>
      </c>
      <c r="R17" s="91" t="n">
        <f aca="false">Июль!R18</f>
        <v>0</v>
      </c>
      <c r="S17" s="91" t="n">
        <f aca="false">Июль!S18</f>
        <v>0</v>
      </c>
      <c r="T17" s="91" t="n">
        <f aca="false">Июль!T18</f>
        <v>0</v>
      </c>
      <c r="U17" s="91" t="n">
        <f aca="false">Июль!U18</f>
        <v>0</v>
      </c>
      <c r="V17" s="91" t="n">
        <f aca="false">Июль!V18</f>
        <v>0</v>
      </c>
      <c r="W17" s="91" t="n">
        <f aca="false">Июль!W18</f>
        <v>0</v>
      </c>
      <c r="X17" s="91" t="n">
        <f aca="false">Июль!X18</f>
        <v>0</v>
      </c>
      <c r="Y17" s="92" t="n">
        <f aca="false">Июль!Y18</f>
        <v>0</v>
      </c>
      <c r="Z17" s="92" t="n">
        <f aca="false">Июль!Z18</f>
        <v>0</v>
      </c>
      <c r="AA17" s="92" t="n">
        <f aca="false">Июль!AA18</f>
        <v>0</v>
      </c>
      <c r="AB17" s="92" t="n">
        <f aca="false">Июль!AB18</f>
        <v>0</v>
      </c>
      <c r="AC17" s="92" t="n">
        <f aca="false">Июль!AC18</f>
        <v>0</v>
      </c>
      <c r="AD17" s="92" t="n">
        <f aca="false">Июль!AD18</f>
        <v>0</v>
      </c>
      <c r="AE17" s="92" t="n">
        <f aca="false">Июль!AE18</f>
        <v>0</v>
      </c>
      <c r="AF17" s="92" t="n">
        <f aca="false">Июль!AF18</f>
        <v>0</v>
      </c>
      <c r="AG17" s="92" t="n">
        <f aca="false">Июль!AG18</f>
        <v>0</v>
      </c>
      <c r="AH17" s="92" t="n">
        <f aca="false">Июль!AH18</f>
        <v>0</v>
      </c>
      <c r="AI17" s="92" t="n">
        <f aca="false">Июль!AI18</f>
        <v>0</v>
      </c>
      <c r="AJ17" s="92" t="n">
        <f aca="false">Июль!AJ18</f>
        <v>0</v>
      </c>
      <c r="AK17" s="92" t="n">
        <f aca="false">Июль!AK18</f>
        <v>0</v>
      </c>
      <c r="AL17" s="92" t="n">
        <f aca="false">Июль!AL18</f>
        <v>0</v>
      </c>
      <c r="AM17" s="92" t="n">
        <f aca="false">Июль!AM18</f>
        <v>0</v>
      </c>
      <c r="AN17" s="92" t="n">
        <f aca="false">Июль!AN18</f>
        <v>0</v>
      </c>
      <c r="AO17" s="92" t="n">
        <f aca="false">Июль!AO18</f>
        <v>0</v>
      </c>
      <c r="AP17" s="92" t="n">
        <f aca="false">Июль!AP18</f>
        <v>0</v>
      </c>
      <c r="AQ17" s="92" t="n">
        <f aca="false">Июль!AQ18</f>
        <v>0</v>
      </c>
      <c r="AR17" s="92" t="n">
        <f aca="false">Июль!AR18</f>
        <v>0</v>
      </c>
      <c r="AS17" s="92" t="n">
        <f aca="false">Июль!AS18</f>
        <v>0</v>
      </c>
      <c r="AT17" s="92" t="n">
        <f aca="false">Июль!AT18</f>
        <v>0</v>
      </c>
      <c r="AU17" s="92" t="n">
        <f aca="false">Июль!AU18</f>
        <v>0</v>
      </c>
      <c r="AV17" s="92" t="n">
        <f aca="false">Июль!AV18</f>
        <v>0</v>
      </c>
      <c r="AW17" s="92" t="n">
        <f aca="false">Июль!AW18</f>
        <v>0</v>
      </c>
      <c r="AX17" s="92" t="n">
        <f aca="false">Июль!AX18</f>
        <v>0</v>
      </c>
      <c r="AY17" s="92" t="n">
        <f aca="false">Июль!AY18</f>
        <v>0</v>
      </c>
      <c r="AZ17" s="92" t="n">
        <f aca="false">Июль!AZ18</f>
        <v>0</v>
      </c>
      <c r="BA17" s="92" t="n">
        <f aca="false">Июль!BA18</f>
        <v>0</v>
      </c>
      <c r="BB17" s="92" t="n">
        <f aca="false">Июль!BB18</f>
        <v>0</v>
      </c>
      <c r="BC17" s="92" t="n">
        <f aca="false">Июль!BC18</f>
        <v>0</v>
      </c>
      <c r="BD17" s="92" t="n">
        <f aca="false">Июль!BD18</f>
        <v>0</v>
      </c>
      <c r="BE17" s="92" t="n">
        <f aca="false">Июль!BE18</f>
        <v>0</v>
      </c>
      <c r="BF17" s="92" t="n">
        <f aca="false">Июль!BF18</f>
        <v>0</v>
      </c>
      <c r="BG17" s="92" t="n">
        <f aca="false">Июль!BG18</f>
        <v>0</v>
      </c>
      <c r="BH17" s="92" t="n">
        <f aca="false">Июль!BH18</f>
        <v>0</v>
      </c>
      <c r="BI17" s="92" t="n">
        <f aca="false">Июль!BI18</f>
        <v>0</v>
      </c>
      <c r="BJ17" s="92" t="n">
        <f aca="false">Июль!BJ18</f>
        <v>0</v>
      </c>
      <c r="BK17" s="92" t="n">
        <f aca="false">Июль!BK18</f>
        <v>0</v>
      </c>
      <c r="BL17" s="92" t="n">
        <f aca="false">Июль!BL18</f>
        <v>0</v>
      </c>
      <c r="BM17" s="92" t="n">
        <f aca="false">Июль!BM18</f>
        <v>0</v>
      </c>
      <c r="BN17" s="92" t="n">
        <f aca="false">Июль!BN18</f>
        <v>0</v>
      </c>
      <c r="BO17" s="92" t="n">
        <f aca="false">Июль!BO18</f>
        <v>0</v>
      </c>
      <c r="BP17" s="92" t="n">
        <f aca="false">Июль!BP18</f>
        <v>0</v>
      </c>
      <c r="BQ17" s="92" t="n">
        <f aca="false">Июль!BQ18</f>
        <v>0</v>
      </c>
      <c r="BR17" s="92" t="n">
        <f aca="false">Июль!BR18</f>
        <v>0</v>
      </c>
      <c r="BS17" s="92" t="n">
        <f aca="false">Июль!BS18</f>
        <v>0</v>
      </c>
      <c r="BT17" s="92" t="n">
        <f aca="false">Июль!BT18</f>
        <v>0</v>
      </c>
      <c r="BU17" s="92" t="n">
        <f aca="false">Июль!BU18</f>
        <v>0</v>
      </c>
      <c r="BV17" s="92" t="n">
        <f aca="false">Июль!BV18</f>
        <v>0</v>
      </c>
      <c r="BW17" s="92" t="n">
        <f aca="false">Июль!BW18</f>
        <v>0</v>
      </c>
      <c r="BX17" s="92" t="n">
        <f aca="false">Июль!BX18</f>
        <v>0</v>
      </c>
      <c r="BY17" s="92" t="n">
        <f aca="false">Июль!BY18</f>
        <v>0</v>
      </c>
      <c r="BZ17" s="92" t="n">
        <f aca="false">Июль!BZ18</f>
        <v>0</v>
      </c>
      <c r="CA17" s="92" t="n">
        <f aca="false">Июль!CA18</f>
        <v>0</v>
      </c>
      <c r="CB17" s="92" t="n">
        <f aca="false">Июль!CB18</f>
        <v>0</v>
      </c>
      <c r="CC17" s="92" t="n">
        <f aca="false">Июль!CC18</f>
        <v>0</v>
      </c>
      <c r="CD17" s="92" t="n">
        <f aca="false">Июль!CD18</f>
        <v>0</v>
      </c>
      <c r="CE17" s="92" t="n">
        <f aca="false">Июль!CE18</f>
        <v>0</v>
      </c>
      <c r="CF17" s="92" t="n">
        <f aca="false">Июль!CF18</f>
        <v>0</v>
      </c>
      <c r="CG17" s="92" t="n">
        <f aca="false">Июль!CG18</f>
        <v>0</v>
      </c>
      <c r="CH17" s="92" t="n">
        <f aca="false">Июль!CH18</f>
        <v>0</v>
      </c>
      <c r="CI17" s="91" t="n">
        <f aca="false">Июль!CI18</f>
        <v>0</v>
      </c>
      <c r="CJ17" s="91" t="n">
        <f aca="false">Июль!CJ18</f>
        <v>0</v>
      </c>
      <c r="CK17" s="91" t="n">
        <f aca="false">Июль!CK18</f>
        <v>0</v>
      </c>
      <c r="CL17" s="91" t="n">
        <f aca="false">Июль!CL18</f>
        <v>0</v>
      </c>
      <c r="CM17" s="91" t="n">
        <f aca="false">Июль!CM18</f>
        <v>0</v>
      </c>
      <c r="CN17" s="91" t="n">
        <f aca="false">Июль!CN18</f>
        <v>0</v>
      </c>
      <c r="CO17" s="91" t="n">
        <f aca="false">Июль!CO18</f>
        <v>0</v>
      </c>
      <c r="CP17" s="91" t="n">
        <f aca="false">Июль!CP18</f>
        <v>0</v>
      </c>
      <c r="CQ17" s="91" t="n">
        <f aca="false">Июль!CQ18</f>
        <v>0</v>
      </c>
      <c r="CR17" s="91" t="n">
        <f aca="false">Июль!CR18</f>
        <v>0</v>
      </c>
      <c r="CS17" s="91" t="n">
        <f aca="false">Июль!CS18</f>
        <v>0</v>
      </c>
      <c r="CT17" s="91" t="n">
        <f aca="false">Июль!CT18</f>
        <v>0</v>
      </c>
      <c r="CU17" s="91" t="n">
        <f aca="false">Июль!CU18</f>
        <v>0</v>
      </c>
      <c r="CV17" s="91" t="n">
        <f aca="false">Июль!CV18</f>
        <v>0</v>
      </c>
      <c r="CW17" s="91" t="n">
        <f aca="false">Июль!CW18</f>
        <v>0</v>
      </c>
      <c r="CX17" s="91" t="n">
        <f aca="false">Июль!CX18</f>
        <v>0</v>
      </c>
      <c r="CY17" s="91" t="n">
        <f aca="false">Июль!CY18</f>
        <v>0</v>
      </c>
      <c r="CZ17" s="91" t="n">
        <f aca="false">Июль!CZ18</f>
        <v>0</v>
      </c>
      <c r="DA17" s="91" t="n">
        <f aca="false">Июль!DA18</f>
        <v>0</v>
      </c>
      <c r="DB17" s="91" t="n">
        <f aca="false">Июль!DB18</f>
        <v>0</v>
      </c>
    </row>
    <row r="18" s="93" customFormat="true" ht="24.95" hidden="false" customHeight="true" outlineLevel="0" collapsed="false">
      <c r="A18" s="90" t="s">
        <v>253</v>
      </c>
      <c r="B18" s="91" t="n">
        <f aca="false">Август!B18</f>
        <v>0</v>
      </c>
      <c r="C18" s="91" t="n">
        <f aca="false">Август!C18</f>
        <v>0</v>
      </c>
      <c r="D18" s="91" t="n">
        <f aca="false">Август!D18</f>
        <v>0</v>
      </c>
      <c r="E18" s="91" t="n">
        <f aca="false">Август!E18</f>
        <v>0</v>
      </c>
      <c r="F18" s="91" t="n">
        <f aca="false">Август!F18</f>
        <v>0</v>
      </c>
      <c r="G18" s="91" t="n">
        <f aca="false">Август!G18</f>
        <v>0</v>
      </c>
      <c r="H18" s="91" t="n">
        <f aca="false">Август!H18</f>
        <v>0</v>
      </c>
      <c r="I18" s="91" t="n">
        <f aca="false">Август!I18</f>
        <v>0</v>
      </c>
      <c r="J18" s="91" t="n">
        <f aca="false">Август!J18</f>
        <v>0</v>
      </c>
      <c r="K18" s="91" t="n">
        <f aca="false">Август!K18</f>
        <v>0</v>
      </c>
      <c r="L18" s="91" t="n">
        <f aca="false">Август!L18</f>
        <v>0</v>
      </c>
      <c r="M18" s="91" t="n">
        <f aca="false">Август!M18</f>
        <v>0</v>
      </c>
      <c r="N18" s="91" t="n">
        <f aca="false">Август!N18</f>
        <v>0</v>
      </c>
      <c r="O18" s="91" t="n">
        <f aca="false">Август!O18</f>
        <v>0</v>
      </c>
      <c r="P18" s="91" t="n">
        <f aca="false">Август!P18</f>
        <v>0</v>
      </c>
      <c r="Q18" s="91" t="n">
        <f aca="false">Август!Q18</f>
        <v>0</v>
      </c>
      <c r="R18" s="91" t="n">
        <f aca="false">Август!R18</f>
        <v>0</v>
      </c>
      <c r="S18" s="91" t="n">
        <f aca="false">Август!S18</f>
        <v>0</v>
      </c>
      <c r="T18" s="91" t="n">
        <f aca="false">Август!T18</f>
        <v>0</v>
      </c>
      <c r="U18" s="91" t="n">
        <f aca="false">Август!U18</f>
        <v>0</v>
      </c>
      <c r="V18" s="91" t="n">
        <f aca="false">Август!V18</f>
        <v>0</v>
      </c>
      <c r="W18" s="91" t="n">
        <f aca="false">Август!W18</f>
        <v>0</v>
      </c>
      <c r="X18" s="91" t="n">
        <f aca="false">Август!X18</f>
        <v>0</v>
      </c>
      <c r="Y18" s="92" t="n">
        <f aca="false">Август!Y18</f>
        <v>0</v>
      </c>
      <c r="Z18" s="92" t="n">
        <f aca="false">Август!Z18</f>
        <v>0</v>
      </c>
      <c r="AA18" s="92" t="n">
        <f aca="false">Август!AA18</f>
        <v>0</v>
      </c>
      <c r="AB18" s="92" t="n">
        <f aca="false">Август!AB18</f>
        <v>0</v>
      </c>
      <c r="AC18" s="92" t="n">
        <f aca="false">Август!AC18</f>
        <v>0</v>
      </c>
      <c r="AD18" s="92" t="n">
        <f aca="false">Август!AD18</f>
        <v>0</v>
      </c>
      <c r="AE18" s="92" t="n">
        <f aca="false">Август!AE18</f>
        <v>0</v>
      </c>
      <c r="AF18" s="92" t="n">
        <f aca="false">Август!AF18</f>
        <v>0</v>
      </c>
      <c r="AG18" s="92" t="n">
        <f aca="false">Август!AG18</f>
        <v>0</v>
      </c>
      <c r="AH18" s="92" t="n">
        <f aca="false">Август!AH18</f>
        <v>0</v>
      </c>
      <c r="AI18" s="92" t="n">
        <f aca="false">Август!AI18</f>
        <v>0</v>
      </c>
      <c r="AJ18" s="92" t="n">
        <f aca="false">Август!AJ18</f>
        <v>0</v>
      </c>
      <c r="AK18" s="92" t="n">
        <f aca="false">Август!AK18</f>
        <v>0</v>
      </c>
      <c r="AL18" s="92" t="n">
        <f aca="false">Август!AL18</f>
        <v>0</v>
      </c>
      <c r="AM18" s="92" t="n">
        <f aca="false">Август!AM18</f>
        <v>0</v>
      </c>
      <c r="AN18" s="92" t="n">
        <f aca="false">Август!AN18</f>
        <v>0</v>
      </c>
      <c r="AO18" s="92" t="n">
        <f aca="false">Август!AO18</f>
        <v>0</v>
      </c>
      <c r="AP18" s="92" t="n">
        <f aca="false">Август!AP18</f>
        <v>0</v>
      </c>
      <c r="AQ18" s="92" t="n">
        <f aca="false">Август!AQ18</f>
        <v>0</v>
      </c>
      <c r="AR18" s="92" t="n">
        <f aca="false">Август!AR18</f>
        <v>0</v>
      </c>
      <c r="AS18" s="92" t="n">
        <f aca="false">Август!AS18</f>
        <v>0</v>
      </c>
      <c r="AT18" s="92" t="n">
        <f aca="false">Август!AT18</f>
        <v>0</v>
      </c>
      <c r="AU18" s="92" t="n">
        <f aca="false">Август!AU18</f>
        <v>0</v>
      </c>
      <c r="AV18" s="92" t="n">
        <f aca="false">Август!AV18</f>
        <v>0</v>
      </c>
      <c r="AW18" s="92" t="n">
        <f aca="false">Август!AW18</f>
        <v>0</v>
      </c>
      <c r="AX18" s="92" t="n">
        <f aca="false">Август!AX18</f>
        <v>0</v>
      </c>
      <c r="AY18" s="92" t="n">
        <f aca="false">Август!AY18</f>
        <v>0</v>
      </c>
      <c r="AZ18" s="92" t="n">
        <f aca="false">Август!AZ18</f>
        <v>0</v>
      </c>
      <c r="BA18" s="92" t="n">
        <f aca="false">Август!BA18</f>
        <v>0</v>
      </c>
      <c r="BB18" s="92" t="n">
        <f aca="false">Август!BB18</f>
        <v>0</v>
      </c>
      <c r="BC18" s="92" t="n">
        <f aca="false">Август!BC18</f>
        <v>0</v>
      </c>
      <c r="BD18" s="92" t="n">
        <f aca="false">Август!BD18</f>
        <v>0</v>
      </c>
      <c r="BE18" s="92" t="n">
        <f aca="false">Август!BE18</f>
        <v>0</v>
      </c>
      <c r="BF18" s="92" t="n">
        <f aca="false">Август!BF18</f>
        <v>0</v>
      </c>
      <c r="BG18" s="92" t="n">
        <f aca="false">Август!BG18</f>
        <v>0</v>
      </c>
      <c r="BH18" s="92" t="n">
        <f aca="false">Август!BH18</f>
        <v>0</v>
      </c>
      <c r="BI18" s="92" t="n">
        <f aca="false">Август!BI18</f>
        <v>0</v>
      </c>
      <c r="BJ18" s="92" t="n">
        <f aca="false">Август!BJ18</f>
        <v>0</v>
      </c>
      <c r="BK18" s="92" t="n">
        <f aca="false">Август!BK18</f>
        <v>0</v>
      </c>
      <c r="BL18" s="92" t="n">
        <f aca="false">Август!BL18</f>
        <v>0</v>
      </c>
      <c r="BM18" s="92" t="n">
        <f aca="false">Август!BM18</f>
        <v>0</v>
      </c>
      <c r="BN18" s="92" t="n">
        <f aca="false">Август!BN18</f>
        <v>0</v>
      </c>
      <c r="BO18" s="92" t="n">
        <f aca="false">Август!BO18</f>
        <v>0</v>
      </c>
      <c r="BP18" s="92" t="n">
        <f aca="false">Август!BP18</f>
        <v>0</v>
      </c>
      <c r="BQ18" s="92" t="n">
        <f aca="false">Август!BQ18</f>
        <v>0</v>
      </c>
      <c r="BR18" s="92" t="n">
        <f aca="false">Август!BR18</f>
        <v>0</v>
      </c>
      <c r="BS18" s="92" t="n">
        <f aca="false">Август!BS18</f>
        <v>0</v>
      </c>
      <c r="BT18" s="92" t="n">
        <f aca="false">Август!BT18</f>
        <v>0</v>
      </c>
      <c r="BU18" s="92" t="n">
        <f aca="false">Август!BU18</f>
        <v>0</v>
      </c>
      <c r="BV18" s="92" t="n">
        <f aca="false">Август!BV18</f>
        <v>0</v>
      </c>
      <c r="BW18" s="92" t="n">
        <f aca="false">Август!BW18</f>
        <v>0</v>
      </c>
      <c r="BX18" s="92" t="n">
        <f aca="false">Август!BX18</f>
        <v>0</v>
      </c>
      <c r="BY18" s="92" t="n">
        <f aca="false">Август!BY18</f>
        <v>0</v>
      </c>
      <c r="BZ18" s="92" t="n">
        <f aca="false">Август!BZ18</f>
        <v>0</v>
      </c>
      <c r="CA18" s="92" t="n">
        <f aca="false">Август!CA18</f>
        <v>0</v>
      </c>
      <c r="CB18" s="92" t="n">
        <f aca="false">Август!CB18</f>
        <v>0</v>
      </c>
      <c r="CC18" s="92" t="n">
        <f aca="false">Август!CC18</f>
        <v>0</v>
      </c>
      <c r="CD18" s="92" t="n">
        <f aca="false">Август!CD18</f>
        <v>0</v>
      </c>
      <c r="CE18" s="92" t="n">
        <f aca="false">Август!CE18</f>
        <v>0</v>
      </c>
      <c r="CF18" s="92" t="n">
        <f aca="false">Август!CF18</f>
        <v>0</v>
      </c>
      <c r="CG18" s="92" t="n">
        <f aca="false">Август!CG18</f>
        <v>0</v>
      </c>
      <c r="CH18" s="92" t="n">
        <f aca="false">Август!CH18</f>
        <v>0</v>
      </c>
      <c r="CI18" s="91" t="n">
        <f aca="false">Август!CI18</f>
        <v>0</v>
      </c>
      <c r="CJ18" s="91" t="n">
        <f aca="false">Август!CJ18</f>
        <v>0</v>
      </c>
      <c r="CK18" s="91" t="n">
        <f aca="false">Август!CK18</f>
        <v>0</v>
      </c>
      <c r="CL18" s="91" t="n">
        <f aca="false">Август!CL18</f>
        <v>0</v>
      </c>
      <c r="CM18" s="91" t="n">
        <f aca="false">Август!CM18</f>
        <v>0</v>
      </c>
      <c r="CN18" s="91" t="n">
        <f aca="false">Август!CN18</f>
        <v>0</v>
      </c>
      <c r="CO18" s="91" t="n">
        <f aca="false">Август!CO18</f>
        <v>0</v>
      </c>
      <c r="CP18" s="91" t="n">
        <f aca="false">Август!CP18</f>
        <v>0</v>
      </c>
      <c r="CQ18" s="91" t="n">
        <f aca="false">Август!CQ18</f>
        <v>0</v>
      </c>
      <c r="CR18" s="91" t="n">
        <f aca="false">Август!CR18</f>
        <v>0</v>
      </c>
      <c r="CS18" s="91" t="n">
        <f aca="false">Август!CS18</f>
        <v>0</v>
      </c>
      <c r="CT18" s="91" t="n">
        <f aca="false">Август!CT18</f>
        <v>0</v>
      </c>
      <c r="CU18" s="91" t="n">
        <f aca="false">Август!CU18</f>
        <v>0</v>
      </c>
      <c r="CV18" s="91" t="n">
        <f aca="false">Август!CV18</f>
        <v>0</v>
      </c>
      <c r="CW18" s="91" t="n">
        <f aca="false">Август!CW18</f>
        <v>0</v>
      </c>
      <c r="CX18" s="91" t="n">
        <f aca="false">Август!CX18</f>
        <v>0</v>
      </c>
      <c r="CY18" s="91" t="n">
        <f aca="false">Август!CY18</f>
        <v>0</v>
      </c>
      <c r="CZ18" s="91" t="n">
        <f aca="false">Август!CZ18</f>
        <v>0</v>
      </c>
      <c r="DA18" s="91" t="n">
        <f aca="false">Август!DA18</f>
        <v>0</v>
      </c>
      <c r="DB18" s="91" t="n">
        <f aca="false">Август!DB18</f>
        <v>0</v>
      </c>
    </row>
    <row r="19" s="93" customFormat="true" ht="24.95" hidden="false" customHeight="true" outlineLevel="0" collapsed="false">
      <c r="A19" s="90" t="s">
        <v>254</v>
      </c>
      <c r="B19" s="91" t="n">
        <f aca="false">Сентябрь!B18</f>
        <v>0</v>
      </c>
      <c r="C19" s="91" t="n">
        <f aca="false">Сентябрь!C18</f>
        <v>0</v>
      </c>
      <c r="D19" s="91" t="n">
        <f aca="false">Сентябрь!D18</f>
        <v>0</v>
      </c>
      <c r="E19" s="91" t="n">
        <f aca="false">Сентябрь!E18</f>
        <v>0</v>
      </c>
      <c r="F19" s="91" t="n">
        <f aca="false">Сентябрь!F18</f>
        <v>0</v>
      </c>
      <c r="G19" s="91" t="n">
        <f aca="false">Сентябрь!G18</f>
        <v>0</v>
      </c>
      <c r="H19" s="91" t="n">
        <f aca="false">Сентябрь!H18</f>
        <v>0</v>
      </c>
      <c r="I19" s="91" t="n">
        <f aca="false">Сентябрь!I18</f>
        <v>0</v>
      </c>
      <c r="J19" s="91" t="n">
        <f aca="false">Сентябрь!J18</f>
        <v>0</v>
      </c>
      <c r="K19" s="91" t="n">
        <f aca="false">Сентябрь!K18</f>
        <v>0</v>
      </c>
      <c r="L19" s="91" t="n">
        <f aca="false">Сентябрь!L18</f>
        <v>0</v>
      </c>
      <c r="M19" s="91" t="n">
        <f aca="false">Сентябрь!M18</f>
        <v>0</v>
      </c>
      <c r="N19" s="91" t="n">
        <f aca="false">Сентябрь!N18</f>
        <v>0</v>
      </c>
      <c r="O19" s="91" t="n">
        <f aca="false">Сентябрь!O18</f>
        <v>0</v>
      </c>
      <c r="P19" s="91" t="n">
        <f aca="false">Сентябрь!P18</f>
        <v>0</v>
      </c>
      <c r="Q19" s="91" t="n">
        <f aca="false">Сентябрь!Q18</f>
        <v>0</v>
      </c>
      <c r="R19" s="91" t="n">
        <f aca="false">Сентябрь!R18</f>
        <v>0</v>
      </c>
      <c r="S19" s="91" t="n">
        <f aca="false">Сентябрь!S18</f>
        <v>0</v>
      </c>
      <c r="T19" s="91" t="n">
        <f aca="false">Сентябрь!T18</f>
        <v>0</v>
      </c>
      <c r="U19" s="91" t="n">
        <f aca="false">Сентябрь!U18</f>
        <v>0</v>
      </c>
      <c r="V19" s="91" t="n">
        <f aca="false">Сентябрь!V18</f>
        <v>0</v>
      </c>
      <c r="W19" s="91" t="n">
        <f aca="false">Сентябрь!W18</f>
        <v>0</v>
      </c>
      <c r="X19" s="91" t="n">
        <f aca="false">Сентябрь!X18</f>
        <v>0</v>
      </c>
      <c r="Y19" s="92" t="n">
        <f aca="false">Сентябрь!Y18</f>
        <v>0</v>
      </c>
      <c r="Z19" s="92" t="n">
        <f aca="false">Сентябрь!Z18</f>
        <v>0</v>
      </c>
      <c r="AA19" s="92" t="n">
        <f aca="false">Сентябрь!AA18</f>
        <v>0</v>
      </c>
      <c r="AB19" s="92" t="n">
        <f aca="false">Сентябрь!AB18</f>
        <v>0</v>
      </c>
      <c r="AC19" s="92" t="n">
        <f aca="false">Сентябрь!AC18</f>
        <v>0</v>
      </c>
      <c r="AD19" s="92" t="n">
        <f aca="false">Сентябрь!AD18</f>
        <v>0</v>
      </c>
      <c r="AE19" s="92" t="n">
        <f aca="false">Сентябрь!AE18</f>
        <v>0</v>
      </c>
      <c r="AF19" s="92" t="n">
        <f aca="false">Сентябрь!AF18</f>
        <v>0</v>
      </c>
      <c r="AG19" s="92" t="n">
        <f aca="false">Сентябрь!AG18</f>
        <v>0</v>
      </c>
      <c r="AH19" s="92" t="n">
        <f aca="false">Сентябрь!AH18</f>
        <v>0</v>
      </c>
      <c r="AI19" s="92" t="n">
        <f aca="false">Сентябрь!AI18</f>
        <v>0</v>
      </c>
      <c r="AJ19" s="92" t="n">
        <f aca="false">Сентябрь!AJ18</f>
        <v>0</v>
      </c>
      <c r="AK19" s="92" t="n">
        <f aca="false">Сентябрь!AK18</f>
        <v>0</v>
      </c>
      <c r="AL19" s="92" t="n">
        <f aca="false">Сентябрь!AL18</f>
        <v>0</v>
      </c>
      <c r="AM19" s="92" t="n">
        <f aca="false">Сентябрь!AM18</f>
        <v>0</v>
      </c>
      <c r="AN19" s="92" t="n">
        <f aca="false">Сентябрь!AN18</f>
        <v>0</v>
      </c>
      <c r="AO19" s="92" t="n">
        <f aca="false">Сентябрь!AO18</f>
        <v>0</v>
      </c>
      <c r="AP19" s="92" t="n">
        <f aca="false">Сентябрь!AP18</f>
        <v>0</v>
      </c>
      <c r="AQ19" s="92" t="n">
        <f aca="false">Сентябрь!AQ18</f>
        <v>0</v>
      </c>
      <c r="AR19" s="92" t="n">
        <f aca="false">Сентябрь!AR18</f>
        <v>0</v>
      </c>
      <c r="AS19" s="92" t="n">
        <f aca="false">Сентябрь!AS18</f>
        <v>0</v>
      </c>
      <c r="AT19" s="92" t="n">
        <f aca="false">Сентябрь!AT18</f>
        <v>0</v>
      </c>
      <c r="AU19" s="92" t="n">
        <f aca="false">Сентябрь!AU18</f>
        <v>0</v>
      </c>
      <c r="AV19" s="92" t="n">
        <f aca="false">Сентябрь!AV18</f>
        <v>0</v>
      </c>
      <c r="AW19" s="92" t="n">
        <f aca="false">Сентябрь!AW18</f>
        <v>0</v>
      </c>
      <c r="AX19" s="92" t="n">
        <f aca="false">Сентябрь!AX18</f>
        <v>0</v>
      </c>
      <c r="AY19" s="92" t="n">
        <f aca="false">Сентябрь!AY18</f>
        <v>0</v>
      </c>
      <c r="AZ19" s="92" t="n">
        <f aca="false">Сентябрь!AZ18</f>
        <v>0</v>
      </c>
      <c r="BA19" s="92" t="n">
        <f aca="false">Сентябрь!BA18</f>
        <v>0</v>
      </c>
      <c r="BB19" s="92" t="n">
        <f aca="false">Сентябрь!BB18</f>
        <v>0</v>
      </c>
      <c r="BC19" s="92" t="n">
        <f aca="false">Сентябрь!BC18</f>
        <v>0</v>
      </c>
      <c r="BD19" s="92" t="n">
        <f aca="false">Сентябрь!BD18</f>
        <v>0</v>
      </c>
      <c r="BE19" s="92" t="n">
        <f aca="false">Сентябрь!BE18</f>
        <v>0</v>
      </c>
      <c r="BF19" s="92" t="n">
        <f aca="false">Сентябрь!BF18</f>
        <v>0</v>
      </c>
      <c r="BG19" s="92" t="n">
        <f aca="false">Сентябрь!BG18</f>
        <v>0</v>
      </c>
      <c r="BH19" s="92" t="n">
        <f aca="false">Сентябрь!BH18</f>
        <v>0</v>
      </c>
      <c r="BI19" s="92" t="n">
        <f aca="false">Сентябрь!BI18</f>
        <v>0</v>
      </c>
      <c r="BJ19" s="92" t="n">
        <f aca="false">Сентябрь!BJ18</f>
        <v>0</v>
      </c>
      <c r="BK19" s="92" t="n">
        <f aca="false">Сентябрь!BK18</f>
        <v>0</v>
      </c>
      <c r="BL19" s="92" t="n">
        <f aca="false">Сентябрь!BL18</f>
        <v>0</v>
      </c>
      <c r="BM19" s="92" t="n">
        <f aca="false">Сентябрь!BM18</f>
        <v>0</v>
      </c>
      <c r="BN19" s="92" t="n">
        <f aca="false">Сентябрь!BN18</f>
        <v>0</v>
      </c>
      <c r="BO19" s="92" t="n">
        <f aca="false">Сентябрь!BO18</f>
        <v>0</v>
      </c>
      <c r="BP19" s="92" t="n">
        <f aca="false">Сентябрь!BP18</f>
        <v>0</v>
      </c>
      <c r="BQ19" s="92" t="n">
        <f aca="false">Сентябрь!BQ18</f>
        <v>0</v>
      </c>
      <c r="BR19" s="92" t="n">
        <f aca="false">Сентябрь!BR18</f>
        <v>0</v>
      </c>
      <c r="BS19" s="92" t="n">
        <f aca="false">Сентябрь!BS18</f>
        <v>0</v>
      </c>
      <c r="BT19" s="92" t="n">
        <f aca="false">Сентябрь!BT18</f>
        <v>0</v>
      </c>
      <c r="BU19" s="92" t="n">
        <f aca="false">Сентябрь!BU18</f>
        <v>0</v>
      </c>
      <c r="BV19" s="92" t="n">
        <f aca="false">Сентябрь!BV18</f>
        <v>0</v>
      </c>
      <c r="BW19" s="92" t="n">
        <f aca="false">Сентябрь!BW18</f>
        <v>0</v>
      </c>
      <c r="BX19" s="92" t="n">
        <f aca="false">Сентябрь!BX18</f>
        <v>0</v>
      </c>
      <c r="BY19" s="92" t="n">
        <f aca="false">Сентябрь!BY18</f>
        <v>0</v>
      </c>
      <c r="BZ19" s="92" t="n">
        <f aca="false">Сентябрь!BZ18</f>
        <v>0</v>
      </c>
      <c r="CA19" s="92" t="n">
        <f aca="false">Сентябрь!CA18</f>
        <v>0</v>
      </c>
      <c r="CB19" s="92" t="n">
        <f aca="false">Сентябрь!CB18</f>
        <v>0</v>
      </c>
      <c r="CC19" s="92" t="n">
        <f aca="false">Сентябрь!CC18</f>
        <v>0</v>
      </c>
      <c r="CD19" s="92" t="n">
        <f aca="false">Сентябрь!CD18</f>
        <v>0</v>
      </c>
      <c r="CE19" s="92" t="n">
        <f aca="false">Сентябрь!CE18</f>
        <v>0</v>
      </c>
      <c r="CF19" s="92" t="n">
        <f aca="false">Сентябрь!CF18</f>
        <v>0</v>
      </c>
      <c r="CG19" s="92" t="n">
        <f aca="false">Сентябрь!CG18</f>
        <v>0</v>
      </c>
      <c r="CH19" s="92" t="n">
        <f aca="false">Сентябрь!CH18</f>
        <v>0</v>
      </c>
      <c r="CI19" s="91" t="n">
        <f aca="false">Сентябрь!CI18</f>
        <v>0</v>
      </c>
      <c r="CJ19" s="91" t="n">
        <f aca="false">Сентябрь!CJ18</f>
        <v>0</v>
      </c>
      <c r="CK19" s="91" t="n">
        <f aca="false">Сентябрь!CK18</f>
        <v>0</v>
      </c>
      <c r="CL19" s="91" t="n">
        <f aca="false">Сентябрь!CL18</f>
        <v>0</v>
      </c>
      <c r="CM19" s="91" t="n">
        <f aca="false">Сентябрь!CM18</f>
        <v>0</v>
      </c>
      <c r="CN19" s="91" t="n">
        <f aca="false">Сентябрь!CN18</f>
        <v>0</v>
      </c>
      <c r="CO19" s="91" t="n">
        <f aca="false">Сентябрь!CO18</f>
        <v>0</v>
      </c>
      <c r="CP19" s="91" t="n">
        <f aca="false">Сентябрь!CP18</f>
        <v>0</v>
      </c>
      <c r="CQ19" s="91" t="n">
        <f aca="false">Сентябрь!CQ18</f>
        <v>0</v>
      </c>
      <c r="CR19" s="91" t="n">
        <f aca="false">Сентябрь!CR18</f>
        <v>0</v>
      </c>
      <c r="CS19" s="91" t="n">
        <f aca="false">Сентябрь!CS18</f>
        <v>0</v>
      </c>
      <c r="CT19" s="91" t="n">
        <f aca="false">Сентябрь!CT18</f>
        <v>0</v>
      </c>
      <c r="CU19" s="91" t="n">
        <f aca="false">Сентябрь!CU18</f>
        <v>0</v>
      </c>
      <c r="CV19" s="91" t="n">
        <f aca="false">Сентябрь!CV18</f>
        <v>0</v>
      </c>
      <c r="CW19" s="91" t="n">
        <f aca="false">Сентябрь!CW18</f>
        <v>0</v>
      </c>
      <c r="CX19" s="91" t="n">
        <f aca="false">Сентябрь!CX18</f>
        <v>0</v>
      </c>
      <c r="CY19" s="91" t="n">
        <f aca="false">Сентябрь!CY18</f>
        <v>0</v>
      </c>
      <c r="CZ19" s="91" t="n">
        <f aca="false">Сентябрь!CZ18</f>
        <v>0</v>
      </c>
      <c r="DA19" s="91" t="n">
        <f aca="false">Сентябрь!DA18</f>
        <v>0</v>
      </c>
      <c r="DB19" s="91" t="n">
        <f aca="false">Сентябрь!DB18</f>
        <v>0</v>
      </c>
    </row>
    <row r="20" s="93" customFormat="true" ht="24.95" hidden="false" customHeight="true" outlineLevel="0" collapsed="false">
      <c r="A20" s="90" t="s">
        <v>255</v>
      </c>
      <c r="B20" s="91" t="n">
        <f aca="false">Октябрь!B18</f>
        <v>0</v>
      </c>
      <c r="C20" s="91" t="n">
        <f aca="false">Октябрь!C18</f>
        <v>0</v>
      </c>
      <c r="D20" s="91" t="n">
        <f aca="false">Октябрь!D18</f>
        <v>0</v>
      </c>
      <c r="E20" s="91" t="n">
        <f aca="false">Октябрь!E18</f>
        <v>0</v>
      </c>
      <c r="F20" s="91" t="n">
        <f aca="false">Октябрь!F18</f>
        <v>0</v>
      </c>
      <c r="G20" s="91" t="n">
        <f aca="false">Октябрь!G18</f>
        <v>0</v>
      </c>
      <c r="H20" s="91" t="n">
        <f aca="false">Октябрь!H18</f>
        <v>0</v>
      </c>
      <c r="I20" s="91" t="n">
        <f aca="false">Октябрь!I18</f>
        <v>0</v>
      </c>
      <c r="J20" s="91" t="n">
        <f aca="false">Октябрь!J18</f>
        <v>0</v>
      </c>
      <c r="K20" s="91" t="n">
        <f aca="false">Октябрь!K18</f>
        <v>0</v>
      </c>
      <c r="L20" s="91" t="n">
        <f aca="false">Октябрь!L18</f>
        <v>0</v>
      </c>
      <c r="M20" s="91" t="n">
        <f aca="false">Октябрь!M18</f>
        <v>0</v>
      </c>
      <c r="N20" s="91" t="n">
        <f aca="false">Октябрь!N18</f>
        <v>0</v>
      </c>
      <c r="O20" s="91" t="n">
        <f aca="false">Октябрь!O18</f>
        <v>0</v>
      </c>
      <c r="P20" s="91" t="n">
        <f aca="false">Октябрь!P18</f>
        <v>0</v>
      </c>
      <c r="Q20" s="91" t="n">
        <f aca="false">Октябрь!Q18</f>
        <v>0</v>
      </c>
      <c r="R20" s="91" t="n">
        <f aca="false">Октябрь!R18</f>
        <v>0</v>
      </c>
      <c r="S20" s="91" t="n">
        <f aca="false">Октябрь!S18</f>
        <v>0</v>
      </c>
      <c r="T20" s="91" t="n">
        <f aca="false">Октябрь!T18</f>
        <v>0</v>
      </c>
      <c r="U20" s="91" t="n">
        <f aca="false">Октябрь!U18</f>
        <v>0</v>
      </c>
      <c r="V20" s="91" t="n">
        <f aca="false">Октябрь!V18</f>
        <v>0</v>
      </c>
      <c r="W20" s="91" t="n">
        <f aca="false">Октябрь!W18</f>
        <v>0</v>
      </c>
      <c r="X20" s="91" t="n">
        <f aca="false">Октябрь!X18</f>
        <v>0</v>
      </c>
      <c r="Y20" s="92" t="n">
        <f aca="false">Октябрь!Y18</f>
        <v>0</v>
      </c>
      <c r="Z20" s="92" t="n">
        <f aca="false">Октябрь!Z18</f>
        <v>0</v>
      </c>
      <c r="AA20" s="92" t="n">
        <f aca="false">Октябрь!AA18</f>
        <v>0</v>
      </c>
      <c r="AB20" s="92" t="n">
        <f aca="false">Октябрь!AB18</f>
        <v>0</v>
      </c>
      <c r="AC20" s="92" t="n">
        <f aca="false">Октябрь!AC18</f>
        <v>0</v>
      </c>
      <c r="AD20" s="92" t="n">
        <f aca="false">Октябрь!AD18</f>
        <v>0</v>
      </c>
      <c r="AE20" s="92" t="n">
        <f aca="false">Октябрь!AE18</f>
        <v>0</v>
      </c>
      <c r="AF20" s="92" t="n">
        <f aca="false">Октябрь!AF18</f>
        <v>0</v>
      </c>
      <c r="AG20" s="92" t="n">
        <f aca="false">Октябрь!AG18</f>
        <v>0</v>
      </c>
      <c r="AH20" s="92" t="n">
        <f aca="false">Октябрь!AH18</f>
        <v>0</v>
      </c>
      <c r="AI20" s="92" t="n">
        <f aca="false">Октябрь!AI18</f>
        <v>0</v>
      </c>
      <c r="AJ20" s="92" t="n">
        <f aca="false">Октябрь!AJ18</f>
        <v>0</v>
      </c>
      <c r="AK20" s="92" t="n">
        <f aca="false">Октябрь!AK18</f>
        <v>0</v>
      </c>
      <c r="AL20" s="92" t="n">
        <f aca="false">Октябрь!AL18</f>
        <v>0</v>
      </c>
      <c r="AM20" s="92" t="n">
        <f aca="false">Октябрь!AM18</f>
        <v>0</v>
      </c>
      <c r="AN20" s="92" t="n">
        <f aca="false">Октябрь!AN18</f>
        <v>0</v>
      </c>
      <c r="AO20" s="92" t="n">
        <f aca="false">Октябрь!AO18</f>
        <v>0</v>
      </c>
      <c r="AP20" s="92" t="n">
        <f aca="false">Октябрь!AP18</f>
        <v>0</v>
      </c>
      <c r="AQ20" s="92" t="n">
        <f aca="false">Октябрь!AQ18</f>
        <v>0</v>
      </c>
      <c r="AR20" s="92" t="n">
        <f aca="false">Октябрь!AR18</f>
        <v>0</v>
      </c>
      <c r="AS20" s="92" t="n">
        <f aca="false">Октябрь!AS18</f>
        <v>0</v>
      </c>
      <c r="AT20" s="92" t="n">
        <f aca="false">Октябрь!AT18</f>
        <v>0</v>
      </c>
      <c r="AU20" s="92" t="n">
        <f aca="false">Октябрь!AU18</f>
        <v>0</v>
      </c>
      <c r="AV20" s="92" t="n">
        <f aca="false">Октябрь!AV18</f>
        <v>0</v>
      </c>
      <c r="AW20" s="92" t="n">
        <f aca="false">Октябрь!AW18</f>
        <v>0</v>
      </c>
      <c r="AX20" s="92" t="n">
        <f aca="false">Октябрь!AX18</f>
        <v>0</v>
      </c>
      <c r="AY20" s="92" t="n">
        <f aca="false">Октябрь!AY18</f>
        <v>0</v>
      </c>
      <c r="AZ20" s="92" t="n">
        <f aca="false">Октябрь!AZ18</f>
        <v>0</v>
      </c>
      <c r="BA20" s="92" t="n">
        <f aca="false">Октябрь!BA18</f>
        <v>0</v>
      </c>
      <c r="BB20" s="92" t="n">
        <f aca="false">Октябрь!BB18</f>
        <v>0</v>
      </c>
      <c r="BC20" s="92" t="n">
        <f aca="false">Октябрь!BC18</f>
        <v>0</v>
      </c>
      <c r="BD20" s="92" t="n">
        <f aca="false">Октябрь!BD18</f>
        <v>0</v>
      </c>
      <c r="BE20" s="92" t="n">
        <f aca="false">Октябрь!BE18</f>
        <v>0</v>
      </c>
      <c r="BF20" s="92" t="n">
        <f aca="false">Октябрь!BF18</f>
        <v>0</v>
      </c>
      <c r="BG20" s="92" t="n">
        <f aca="false">Октябрь!BG18</f>
        <v>0</v>
      </c>
      <c r="BH20" s="92" t="n">
        <f aca="false">Октябрь!BH18</f>
        <v>0</v>
      </c>
      <c r="BI20" s="92" t="n">
        <f aca="false">Октябрь!BI18</f>
        <v>0</v>
      </c>
      <c r="BJ20" s="92" t="n">
        <f aca="false">Октябрь!BJ18</f>
        <v>0</v>
      </c>
      <c r="BK20" s="92" t="n">
        <f aca="false">Октябрь!BK18</f>
        <v>0</v>
      </c>
      <c r="BL20" s="92" t="n">
        <f aca="false">Октябрь!BL18</f>
        <v>0</v>
      </c>
      <c r="BM20" s="92" t="n">
        <f aca="false">Октябрь!BM18</f>
        <v>0</v>
      </c>
      <c r="BN20" s="92" t="n">
        <f aca="false">Октябрь!BN18</f>
        <v>0</v>
      </c>
      <c r="BO20" s="92" t="n">
        <f aca="false">Октябрь!BO18</f>
        <v>0</v>
      </c>
      <c r="BP20" s="92" t="n">
        <f aca="false">Октябрь!BP18</f>
        <v>0</v>
      </c>
      <c r="BQ20" s="92" t="n">
        <f aca="false">Октябрь!BQ18</f>
        <v>0</v>
      </c>
      <c r="BR20" s="92" t="n">
        <f aca="false">Октябрь!BR18</f>
        <v>0</v>
      </c>
      <c r="BS20" s="92" t="n">
        <f aca="false">Октябрь!BS18</f>
        <v>0</v>
      </c>
      <c r="BT20" s="92" t="n">
        <f aca="false">Октябрь!BT18</f>
        <v>0</v>
      </c>
      <c r="BU20" s="92" t="n">
        <f aca="false">Октябрь!BU18</f>
        <v>0</v>
      </c>
      <c r="BV20" s="92" t="n">
        <f aca="false">Октябрь!BV18</f>
        <v>0</v>
      </c>
      <c r="BW20" s="92" t="n">
        <f aca="false">Октябрь!BW18</f>
        <v>0</v>
      </c>
      <c r="BX20" s="92" t="n">
        <f aca="false">Октябрь!BX18</f>
        <v>0</v>
      </c>
      <c r="BY20" s="92" t="n">
        <f aca="false">Октябрь!BY18</f>
        <v>0</v>
      </c>
      <c r="BZ20" s="92" t="n">
        <f aca="false">Октябрь!BZ18</f>
        <v>0</v>
      </c>
      <c r="CA20" s="92" t="n">
        <f aca="false">Октябрь!CA18</f>
        <v>0</v>
      </c>
      <c r="CB20" s="92" t="n">
        <f aca="false">Октябрь!CB18</f>
        <v>0</v>
      </c>
      <c r="CC20" s="92" t="n">
        <f aca="false">Октябрь!CC18</f>
        <v>0</v>
      </c>
      <c r="CD20" s="92" t="n">
        <f aca="false">Октябрь!CD18</f>
        <v>0</v>
      </c>
      <c r="CE20" s="92" t="n">
        <f aca="false">Октябрь!CE18</f>
        <v>0</v>
      </c>
      <c r="CF20" s="92" t="n">
        <f aca="false">Октябрь!CF18</f>
        <v>0</v>
      </c>
      <c r="CG20" s="92" t="n">
        <f aca="false">Октябрь!CG18</f>
        <v>0</v>
      </c>
      <c r="CH20" s="92" t="n">
        <f aca="false">Октябрь!CH18</f>
        <v>0</v>
      </c>
      <c r="CI20" s="91" t="n">
        <f aca="false">Октябрь!CI18</f>
        <v>0</v>
      </c>
      <c r="CJ20" s="91" t="n">
        <f aca="false">Октябрь!CJ18</f>
        <v>0</v>
      </c>
      <c r="CK20" s="91" t="n">
        <f aca="false">Октябрь!CK18</f>
        <v>0</v>
      </c>
      <c r="CL20" s="91" t="n">
        <f aca="false">Октябрь!CL18</f>
        <v>0</v>
      </c>
      <c r="CM20" s="91" t="n">
        <f aca="false">Октябрь!CM18</f>
        <v>0</v>
      </c>
      <c r="CN20" s="91" t="n">
        <f aca="false">Октябрь!CN18</f>
        <v>0</v>
      </c>
      <c r="CO20" s="91" t="n">
        <f aca="false">Октябрь!CO18</f>
        <v>0</v>
      </c>
      <c r="CP20" s="91" t="n">
        <f aca="false">Октябрь!CP18</f>
        <v>0</v>
      </c>
      <c r="CQ20" s="91" t="n">
        <f aca="false">Октябрь!CQ18</f>
        <v>0</v>
      </c>
      <c r="CR20" s="91" t="n">
        <f aca="false">Октябрь!CR18</f>
        <v>0</v>
      </c>
      <c r="CS20" s="91" t="n">
        <f aca="false">Октябрь!CS18</f>
        <v>0</v>
      </c>
      <c r="CT20" s="91" t="n">
        <f aca="false">Октябрь!CT18</f>
        <v>0</v>
      </c>
      <c r="CU20" s="91" t="n">
        <f aca="false">Октябрь!CU18</f>
        <v>0</v>
      </c>
      <c r="CV20" s="91" t="n">
        <f aca="false">Октябрь!CV18</f>
        <v>0</v>
      </c>
      <c r="CW20" s="91" t="n">
        <f aca="false">Октябрь!CW18</f>
        <v>0</v>
      </c>
      <c r="CX20" s="91" t="n">
        <f aca="false">Октябрь!CX18</f>
        <v>0</v>
      </c>
      <c r="CY20" s="91" t="n">
        <f aca="false">Октябрь!CY18</f>
        <v>0</v>
      </c>
      <c r="CZ20" s="91" t="n">
        <f aca="false">Октябрь!CZ18</f>
        <v>0</v>
      </c>
      <c r="DA20" s="91" t="n">
        <f aca="false">Октябрь!DA18</f>
        <v>0</v>
      </c>
      <c r="DB20" s="91" t="n">
        <f aca="false">Октябрь!DB18</f>
        <v>0</v>
      </c>
    </row>
    <row r="21" s="93" customFormat="true" ht="24.95" hidden="false" customHeight="true" outlineLevel="0" collapsed="false">
      <c r="A21" s="90" t="s">
        <v>256</v>
      </c>
      <c r="B21" s="91" t="n">
        <f aca="false">Ноябрь!B18</f>
        <v>0</v>
      </c>
      <c r="C21" s="91" t="n">
        <f aca="false">Ноябрь!C18</f>
        <v>0</v>
      </c>
      <c r="D21" s="91" t="n">
        <f aca="false">Ноябрь!D18</f>
        <v>0</v>
      </c>
      <c r="E21" s="91" t="n">
        <f aca="false">Ноябрь!E18</f>
        <v>0</v>
      </c>
      <c r="F21" s="91" t="n">
        <f aca="false">Ноябрь!F18</f>
        <v>0</v>
      </c>
      <c r="G21" s="91" t="n">
        <f aca="false">Ноябрь!G18</f>
        <v>0</v>
      </c>
      <c r="H21" s="91" t="n">
        <f aca="false">Ноябрь!H18</f>
        <v>0</v>
      </c>
      <c r="I21" s="91" t="n">
        <f aca="false">Ноябрь!I18</f>
        <v>0</v>
      </c>
      <c r="J21" s="91" t="n">
        <f aca="false">Ноябрь!J18</f>
        <v>0</v>
      </c>
      <c r="K21" s="91" t="n">
        <f aca="false">Ноябрь!K18</f>
        <v>0</v>
      </c>
      <c r="L21" s="91" t="n">
        <f aca="false">Ноябрь!L18</f>
        <v>0</v>
      </c>
      <c r="M21" s="91" t="n">
        <f aca="false">Ноябрь!M18</f>
        <v>0</v>
      </c>
      <c r="N21" s="91" t="n">
        <f aca="false">Ноябрь!N18</f>
        <v>0</v>
      </c>
      <c r="O21" s="91" t="n">
        <f aca="false">Ноябрь!O18</f>
        <v>0</v>
      </c>
      <c r="P21" s="91" t="n">
        <f aca="false">Ноябрь!P18</f>
        <v>0</v>
      </c>
      <c r="Q21" s="91" t="n">
        <f aca="false">Ноябрь!Q18</f>
        <v>0</v>
      </c>
      <c r="R21" s="91" t="n">
        <f aca="false">Ноябрь!R18</f>
        <v>0</v>
      </c>
      <c r="S21" s="91" t="n">
        <f aca="false">Ноябрь!S18</f>
        <v>0</v>
      </c>
      <c r="T21" s="91" t="n">
        <f aca="false">Ноябрь!T18</f>
        <v>0</v>
      </c>
      <c r="U21" s="91" t="n">
        <f aca="false">Ноябрь!U18</f>
        <v>0</v>
      </c>
      <c r="V21" s="91" t="n">
        <f aca="false">Ноябрь!V18</f>
        <v>0</v>
      </c>
      <c r="W21" s="91" t="n">
        <f aca="false">Ноябрь!W18</f>
        <v>0</v>
      </c>
      <c r="X21" s="91" t="n">
        <f aca="false">Ноябрь!X18</f>
        <v>0</v>
      </c>
      <c r="Y21" s="92" t="n">
        <f aca="false">Ноябрь!Y18</f>
        <v>0</v>
      </c>
      <c r="Z21" s="92" t="n">
        <f aca="false">Ноябрь!Z18</f>
        <v>0</v>
      </c>
      <c r="AA21" s="92" t="n">
        <f aca="false">Ноябрь!AA18</f>
        <v>0</v>
      </c>
      <c r="AB21" s="92" t="n">
        <f aca="false">Ноябрь!AB18</f>
        <v>0</v>
      </c>
      <c r="AC21" s="92" t="n">
        <f aca="false">Ноябрь!AC18</f>
        <v>0</v>
      </c>
      <c r="AD21" s="92" t="n">
        <f aca="false">Ноябрь!AD18</f>
        <v>0</v>
      </c>
      <c r="AE21" s="92" t="n">
        <f aca="false">Ноябрь!AE18</f>
        <v>0</v>
      </c>
      <c r="AF21" s="92" t="n">
        <f aca="false">Ноябрь!AF18</f>
        <v>0</v>
      </c>
      <c r="AG21" s="92" t="n">
        <f aca="false">Ноябрь!AG18</f>
        <v>0</v>
      </c>
      <c r="AH21" s="92" t="n">
        <f aca="false">Ноябрь!AH18</f>
        <v>0</v>
      </c>
      <c r="AI21" s="92" t="n">
        <f aca="false">Ноябрь!AI18</f>
        <v>0</v>
      </c>
      <c r="AJ21" s="92" t="n">
        <f aca="false">Ноябрь!AJ18</f>
        <v>0</v>
      </c>
      <c r="AK21" s="92" t="n">
        <f aca="false">Ноябрь!AK18</f>
        <v>0</v>
      </c>
      <c r="AL21" s="92" t="n">
        <f aca="false">Ноябрь!AL18</f>
        <v>0</v>
      </c>
      <c r="AM21" s="92" t="n">
        <f aca="false">Ноябрь!AM18</f>
        <v>0</v>
      </c>
      <c r="AN21" s="92" t="n">
        <f aca="false">Ноябрь!AN18</f>
        <v>0</v>
      </c>
      <c r="AO21" s="92" t="n">
        <f aca="false">Ноябрь!AO18</f>
        <v>0</v>
      </c>
      <c r="AP21" s="92" t="n">
        <f aca="false">Ноябрь!AP18</f>
        <v>0</v>
      </c>
      <c r="AQ21" s="92" t="n">
        <f aca="false">Ноябрь!AQ18</f>
        <v>0</v>
      </c>
      <c r="AR21" s="92" t="n">
        <f aca="false">Ноябрь!AR18</f>
        <v>0</v>
      </c>
      <c r="AS21" s="92" t="n">
        <f aca="false">Ноябрь!AS18</f>
        <v>0</v>
      </c>
      <c r="AT21" s="92" t="n">
        <f aca="false">Ноябрь!AT18</f>
        <v>0</v>
      </c>
      <c r="AU21" s="92" t="n">
        <f aca="false">Ноябрь!AU18</f>
        <v>0</v>
      </c>
      <c r="AV21" s="92" t="n">
        <f aca="false">Ноябрь!AV18</f>
        <v>0</v>
      </c>
      <c r="AW21" s="92" t="n">
        <f aca="false">Ноябрь!AW18</f>
        <v>0</v>
      </c>
      <c r="AX21" s="92" t="n">
        <f aca="false">Ноябрь!AX18</f>
        <v>0</v>
      </c>
      <c r="AY21" s="92" t="n">
        <f aca="false">Ноябрь!AY18</f>
        <v>0</v>
      </c>
      <c r="AZ21" s="92" t="n">
        <f aca="false">Ноябрь!AZ18</f>
        <v>0</v>
      </c>
      <c r="BA21" s="92" t="n">
        <f aca="false">Ноябрь!BA18</f>
        <v>0</v>
      </c>
      <c r="BB21" s="92" t="n">
        <f aca="false">Ноябрь!BB18</f>
        <v>0</v>
      </c>
      <c r="BC21" s="92" t="n">
        <f aca="false">Ноябрь!BC18</f>
        <v>0</v>
      </c>
      <c r="BD21" s="92" t="n">
        <f aca="false">Ноябрь!BD18</f>
        <v>0</v>
      </c>
      <c r="BE21" s="92" t="n">
        <f aca="false">Ноябрь!BE18</f>
        <v>0</v>
      </c>
      <c r="BF21" s="92" t="n">
        <f aca="false">Ноябрь!BF18</f>
        <v>0</v>
      </c>
      <c r="BG21" s="92" t="n">
        <f aca="false">Ноябрь!BG18</f>
        <v>0</v>
      </c>
      <c r="BH21" s="92" t="n">
        <f aca="false">Ноябрь!BH18</f>
        <v>0</v>
      </c>
      <c r="BI21" s="92" t="n">
        <f aca="false">Ноябрь!BI18</f>
        <v>0</v>
      </c>
      <c r="BJ21" s="92" t="n">
        <f aca="false">Ноябрь!BJ18</f>
        <v>0</v>
      </c>
      <c r="BK21" s="92" t="n">
        <f aca="false">Ноябрь!BK18</f>
        <v>0</v>
      </c>
      <c r="BL21" s="92" t="n">
        <f aca="false">Ноябрь!BL18</f>
        <v>0</v>
      </c>
      <c r="BM21" s="92" t="n">
        <f aca="false">Ноябрь!BM18</f>
        <v>0</v>
      </c>
      <c r="BN21" s="92" t="n">
        <f aca="false">Ноябрь!BN18</f>
        <v>0</v>
      </c>
      <c r="BO21" s="92" t="n">
        <f aca="false">Ноябрь!BO18</f>
        <v>0</v>
      </c>
      <c r="BP21" s="92" t="n">
        <f aca="false">Ноябрь!BP18</f>
        <v>0</v>
      </c>
      <c r="BQ21" s="92" t="n">
        <f aca="false">Ноябрь!BQ18</f>
        <v>0</v>
      </c>
      <c r="BR21" s="92" t="n">
        <f aca="false">Ноябрь!BR18</f>
        <v>0</v>
      </c>
      <c r="BS21" s="92" t="n">
        <f aca="false">Ноябрь!BS18</f>
        <v>0</v>
      </c>
      <c r="BT21" s="92" t="n">
        <f aca="false">Ноябрь!BT18</f>
        <v>0</v>
      </c>
      <c r="BU21" s="92" t="n">
        <f aca="false">Ноябрь!BU18</f>
        <v>0</v>
      </c>
      <c r="BV21" s="92" t="n">
        <f aca="false">Ноябрь!BV18</f>
        <v>0</v>
      </c>
      <c r="BW21" s="92" t="n">
        <f aca="false">Ноябрь!BW18</f>
        <v>0</v>
      </c>
      <c r="BX21" s="92" t="n">
        <f aca="false">Ноябрь!BX18</f>
        <v>0</v>
      </c>
      <c r="BY21" s="92" t="n">
        <f aca="false">Ноябрь!BY18</f>
        <v>0</v>
      </c>
      <c r="BZ21" s="92" t="n">
        <f aca="false">Ноябрь!BZ18</f>
        <v>0</v>
      </c>
      <c r="CA21" s="92" t="n">
        <f aca="false">Ноябрь!CA18</f>
        <v>0</v>
      </c>
      <c r="CB21" s="92" t="n">
        <f aca="false">Ноябрь!CB18</f>
        <v>0</v>
      </c>
      <c r="CC21" s="92" t="n">
        <f aca="false">Ноябрь!CC18</f>
        <v>0</v>
      </c>
      <c r="CD21" s="92" t="n">
        <f aca="false">Ноябрь!CD18</f>
        <v>0</v>
      </c>
      <c r="CE21" s="92" t="n">
        <f aca="false">Ноябрь!CE18</f>
        <v>0</v>
      </c>
      <c r="CF21" s="92" t="n">
        <f aca="false">Ноябрь!CF18</f>
        <v>0</v>
      </c>
      <c r="CG21" s="92" t="n">
        <f aca="false">Ноябрь!CG18</f>
        <v>0</v>
      </c>
      <c r="CH21" s="92" t="n">
        <f aca="false">Ноябрь!CH18</f>
        <v>0</v>
      </c>
      <c r="CI21" s="91" t="n">
        <f aca="false">Ноябрь!CI18</f>
        <v>0</v>
      </c>
      <c r="CJ21" s="91" t="n">
        <f aca="false">Ноябрь!CJ18</f>
        <v>0</v>
      </c>
      <c r="CK21" s="91" t="n">
        <f aca="false">Ноябрь!CK18</f>
        <v>0</v>
      </c>
      <c r="CL21" s="91" t="n">
        <f aca="false">Ноябрь!CL18</f>
        <v>0</v>
      </c>
      <c r="CM21" s="91" t="n">
        <f aca="false">Ноябрь!CM18</f>
        <v>0</v>
      </c>
      <c r="CN21" s="91" t="n">
        <f aca="false">Ноябрь!CN18</f>
        <v>0</v>
      </c>
      <c r="CO21" s="91" t="n">
        <f aca="false">Ноябрь!CO18</f>
        <v>0</v>
      </c>
      <c r="CP21" s="91" t="n">
        <f aca="false">Ноябрь!CP18</f>
        <v>0</v>
      </c>
      <c r="CQ21" s="91" t="n">
        <f aca="false">Ноябрь!CQ18</f>
        <v>0</v>
      </c>
      <c r="CR21" s="91" t="n">
        <f aca="false">Ноябрь!CR18</f>
        <v>0</v>
      </c>
      <c r="CS21" s="91" t="n">
        <f aca="false">Ноябрь!CS18</f>
        <v>0</v>
      </c>
      <c r="CT21" s="91" t="n">
        <f aca="false">Ноябрь!CT18</f>
        <v>0</v>
      </c>
      <c r="CU21" s="91" t="n">
        <f aca="false">Ноябрь!CU18</f>
        <v>0</v>
      </c>
      <c r="CV21" s="91" t="n">
        <f aca="false">Ноябрь!CV18</f>
        <v>0</v>
      </c>
      <c r="CW21" s="91" t="n">
        <f aca="false">Ноябрь!CW18</f>
        <v>0</v>
      </c>
      <c r="CX21" s="91" t="n">
        <f aca="false">Ноябрь!CX18</f>
        <v>0</v>
      </c>
      <c r="CY21" s="91" t="n">
        <f aca="false">Ноябрь!CY18</f>
        <v>0</v>
      </c>
      <c r="CZ21" s="91" t="n">
        <f aca="false">Ноябрь!CZ18</f>
        <v>0</v>
      </c>
      <c r="DA21" s="91" t="n">
        <f aca="false">Ноябрь!DA18</f>
        <v>0</v>
      </c>
      <c r="DB21" s="91" t="n">
        <f aca="false">Ноябрь!DB18</f>
        <v>0</v>
      </c>
    </row>
    <row r="22" s="93" customFormat="true" ht="24.95" hidden="false" customHeight="true" outlineLevel="0" collapsed="false">
      <c r="A22" s="90" t="s">
        <v>257</v>
      </c>
      <c r="B22" s="91" t="n">
        <f aca="false">Декабрь!B18</f>
        <v>0</v>
      </c>
      <c r="C22" s="91" t="n">
        <f aca="false">Декабрь!C18</f>
        <v>0</v>
      </c>
      <c r="D22" s="91" t="n">
        <f aca="false">Декабрь!D18</f>
        <v>0</v>
      </c>
      <c r="E22" s="91" t="n">
        <f aca="false">Декабрь!E18</f>
        <v>0</v>
      </c>
      <c r="F22" s="91" t="n">
        <f aca="false">Декабрь!F18</f>
        <v>0</v>
      </c>
      <c r="G22" s="91" t="n">
        <f aca="false">Декабрь!G18</f>
        <v>0</v>
      </c>
      <c r="H22" s="91" t="n">
        <f aca="false">Декабрь!H18</f>
        <v>0</v>
      </c>
      <c r="I22" s="91" t="n">
        <f aca="false">Декабрь!I18</f>
        <v>0</v>
      </c>
      <c r="J22" s="91" t="n">
        <f aca="false">Декабрь!J18</f>
        <v>0</v>
      </c>
      <c r="K22" s="91" t="n">
        <f aca="false">Декабрь!K18</f>
        <v>0</v>
      </c>
      <c r="L22" s="91" t="n">
        <f aca="false">Декабрь!L18</f>
        <v>0</v>
      </c>
      <c r="M22" s="91" t="n">
        <f aca="false">Декабрь!M18</f>
        <v>0</v>
      </c>
      <c r="N22" s="91" t="n">
        <f aca="false">Декабрь!N18</f>
        <v>0</v>
      </c>
      <c r="O22" s="91" t="n">
        <f aca="false">Декабрь!O18</f>
        <v>0</v>
      </c>
      <c r="P22" s="91" t="n">
        <f aca="false">Декабрь!P18</f>
        <v>0</v>
      </c>
      <c r="Q22" s="91" t="n">
        <f aca="false">Декабрь!Q18</f>
        <v>0</v>
      </c>
      <c r="R22" s="91" t="n">
        <f aca="false">Декабрь!R18</f>
        <v>0</v>
      </c>
      <c r="S22" s="91" t="n">
        <f aca="false">Декабрь!S18</f>
        <v>0</v>
      </c>
      <c r="T22" s="91" t="n">
        <f aca="false">Декабрь!T18</f>
        <v>0</v>
      </c>
      <c r="U22" s="91" t="n">
        <f aca="false">Декабрь!U18</f>
        <v>0</v>
      </c>
      <c r="V22" s="91" t="n">
        <f aca="false">Декабрь!V18</f>
        <v>0</v>
      </c>
      <c r="W22" s="91" t="n">
        <f aca="false">Декабрь!W18</f>
        <v>0</v>
      </c>
      <c r="X22" s="91" t="n">
        <f aca="false">Декабрь!X18</f>
        <v>0</v>
      </c>
      <c r="Y22" s="92" t="n">
        <f aca="false">Декабрь!Y18</f>
        <v>0</v>
      </c>
      <c r="Z22" s="92" t="n">
        <f aca="false">Декабрь!Z18</f>
        <v>0</v>
      </c>
      <c r="AA22" s="92" t="n">
        <f aca="false">Декабрь!AA18</f>
        <v>0</v>
      </c>
      <c r="AB22" s="92" t="n">
        <f aca="false">Декабрь!AB18</f>
        <v>0</v>
      </c>
      <c r="AC22" s="92" t="n">
        <f aca="false">Декабрь!AC18</f>
        <v>0</v>
      </c>
      <c r="AD22" s="92" t="n">
        <f aca="false">Декабрь!AD18</f>
        <v>0</v>
      </c>
      <c r="AE22" s="92" t="n">
        <f aca="false">Декабрь!AE18</f>
        <v>0</v>
      </c>
      <c r="AF22" s="92" t="n">
        <f aca="false">Декабрь!AF18</f>
        <v>0</v>
      </c>
      <c r="AG22" s="92" t="n">
        <f aca="false">Декабрь!AG18</f>
        <v>0</v>
      </c>
      <c r="AH22" s="92" t="n">
        <f aca="false">Декабрь!AH18</f>
        <v>0</v>
      </c>
      <c r="AI22" s="92" t="n">
        <f aca="false">Декабрь!AI18</f>
        <v>0</v>
      </c>
      <c r="AJ22" s="92" t="n">
        <f aca="false">Декабрь!AJ18</f>
        <v>0</v>
      </c>
      <c r="AK22" s="92" t="n">
        <f aca="false">Декабрь!AK18</f>
        <v>0</v>
      </c>
      <c r="AL22" s="92" t="n">
        <f aca="false">Декабрь!AL18</f>
        <v>0</v>
      </c>
      <c r="AM22" s="92" t="n">
        <f aca="false">Декабрь!AM18</f>
        <v>0</v>
      </c>
      <c r="AN22" s="92" t="n">
        <f aca="false">Декабрь!AN18</f>
        <v>0</v>
      </c>
      <c r="AO22" s="92" t="n">
        <f aca="false">Декабрь!AO18</f>
        <v>0</v>
      </c>
      <c r="AP22" s="92" t="n">
        <f aca="false">Декабрь!AP18</f>
        <v>0</v>
      </c>
      <c r="AQ22" s="92" t="n">
        <f aca="false">Декабрь!AQ18</f>
        <v>0</v>
      </c>
      <c r="AR22" s="92" t="n">
        <f aca="false">Декабрь!AR18</f>
        <v>0</v>
      </c>
      <c r="AS22" s="92" t="n">
        <f aca="false">Декабрь!AS18</f>
        <v>0</v>
      </c>
      <c r="AT22" s="92" t="n">
        <f aca="false">Декабрь!AT18</f>
        <v>0</v>
      </c>
      <c r="AU22" s="92" t="n">
        <f aca="false">Декабрь!AU18</f>
        <v>0</v>
      </c>
      <c r="AV22" s="92" t="n">
        <f aca="false">Декабрь!AV18</f>
        <v>0</v>
      </c>
      <c r="AW22" s="92" t="n">
        <f aca="false">Декабрь!AW18</f>
        <v>0</v>
      </c>
      <c r="AX22" s="92" t="n">
        <f aca="false">Декабрь!AX18</f>
        <v>0</v>
      </c>
      <c r="AY22" s="92" t="n">
        <f aca="false">Декабрь!AY18</f>
        <v>0</v>
      </c>
      <c r="AZ22" s="92" t="n">
        <f aca="false">Декабрь!AZ18</f>
        <v>0</v>
      </c>
      <c r="BA22" s="92" t="n">
        <f aca="false">Декабрь!BA18</f>
        <v>0</v>
      </c>
      <c r="BB22" s="92" t="n">
        <f aca="false">Декабрь!BB18</f>
        <v>0</v>
      </c>
      <c r="BC22" s="92" t="n">
        <f aca="false">Декабрь!BC18</f>
        <v>0</v>
      </c>
      <c r="BD22" s="92" t="n">
        <f aca="false">Декабрь!BD18</f>
        <v>0</v>
      </c>
      <c r="BE22" s="92" t="n">
        <f aca="false">Декабрь!BE18</f>
        <v>0</v>
      </c>
      <c r="BF22" s="92" t="n">
        <f aca="false">Декабрь!BF18</f>
        <v>0</v>
      </c>
      <c r="BG22" s="92" t="n">
        <f aca="false">Декабрь!BG18</f>
        <v>0</v>
      </c>
      <c r="BH22" s="92" t="n">
        <f aca="false">Декабрь!BH18</f>
        <v>0</v>
      </c>
      <c r="BI22" s="92" t="n">
        <f aca="false">Декабрь!BI18</f>
        <v>0</v>
      </c>
      <c r="BJ22" s="92" t="n">
        <f aca="false">Декабрь!BJ18</f>
        <v>0</v>
      </c>
      <c r="BK22" s="92" t="n">
        <f aca="false">Декабрь!BK18</f>
        <v>0</v>
      </c>
      <c r="BL22" s="92" t="n">
        <f aca="false">Декабрь!BL18</f>
        <v>0</v>
      </c>
      <c r="BM22" s="92" t="n">
        <f aca="false">Декабрь!BM18</f>
        <v>0</v>
      </c>
      <c r="BN22" s="92" t="n">
        <f aca="false">Декабрь!BN18</f>
        <v>0</v>
      </c>
      <c r="BO22" s="92" t="n">
        <f aca="false">Декабрь!BO18</f>
        <v>0</v>
      </c>
      <c r="BP22" s="92" t="n">
        <f aca="false">Декабрь!BP18</f>
        <v>0</v>
      </c>
      <c r="BQ22" s="92" t="n">
        <f aca="false">Декабрь!BQ18</f>
        <v>0</v>
      </c>
      <c r="BR22" s="92" t="n">
        <f aca="false">Декабрь!BR18</f>
        <v>0</v>
      </c>
      <c r="BS22" s="92" t="n">
        <f aca="false">Декабрь!BS18</f>
        <v>0</v>
      </c>
      <c r="BT22" s="92" t="n">
        <f aca="false">Декабрь!BT18</f>
        <v>0</v>
      </c>
      <c r="BU22" s="92" t="n">
        <f aca="false">Декабрь!BU18</f>
        <v>0</v>
      </c>
      <c r="BV22" s="92" t="n">
        <f aca="false">Декабрь!BV18</f>
        <v>0</v>
      </c>
      <c r="BW22" s="92" t="n">
        <f aca="false">Декабрь!BW18</f>
        <v>0</v>
      </c>
      <c r="BX22" s="92" t="n">
        <f aca="false">Декабрь!BX18</f>
        <v>0</v>
      </c>
      <c r="BY22" s="92" t="n">
        <f aca="false">Декабрь!BY18</f>
        <v>0</v>
      </c>
      <c r="BZ22" s="92" t="n">
        <f aca="false">Декабрь!BZ18</f>
        <v>0</v>
      </c>
      <c r="CA22" s="92" t="n">
        <f aca="false">Декабрь!CA18</f>
        <v>0</v>
      </c>
      <c r="CB22" s="92" t="n">
        <f aca="false">Декабрь!CB18</f>
        <v>0</v>
      </c>
      <c r="CC22" s="92" t="n">
        <f aca="false">Декабрь!CC18</f>
        <v>0</v>
      </c>
      <c r="CD22" s="92" t="n">
        <f aca="false">Декабрь!CD18</f>
        <v>0</v>
      </c>
      <c r="CE22" s="92" t="n">
        <f aca="false">Декабрь!CE18</f>
        <v>0</v>
      </c>
      <c r="CF22" s="92" t="n">
        <f aca="false">Декабрь!CF18</f>
        <v>0</v>
      </c>
      <c r="CG22" s="92" t="n">
        <f aca="false">Декабрь!CG18</f>
        <v>0</v>
      </c>
      <c r="CH22" s="92" t="n">
        <f aca="false">Декабрь!CH18</f>
        <v>0</v>
      </c>
      <c r="CI22" s="91" t="n">
        <f aca="false">Декабрь!CI18</f>
        <v>0</v>
      </c>
      <c r="CJ22" s="91" t="n">
        <f aca="false">Декабрь!CJ18</f>
        <v>0</v>
      </c>
      <c r="CK22" s="91" t="n">
        <f aca="false">Декабрь!CK18</f>
        <v>0</v>
      </c>
      <c r="CL22" s="91" t="n">
        <f aca="false">Декабрь!CL18</f>
        <v>0</v>
      </c>
      <c r="CM22" s="91" t="n">
        <f aca="false">Декабрь!CM18</f>
        <v>0</v>
      </c>
      <c r="CN22" s="91" t="n">
        <f aca="false">Декабрь!CN18</f>
        <v>0</v>
      </c>
      <c r="CO22" s="91" t="n">
        <f aca="false">Декабрь!CO18</f>
        <v>0</v>
      </c>
      <c r="CP22" s="91" t="n">
        <f aca="false">Декабрь!CP18</f>
        <v>0</v>
      </c>
      <c r="CQ22" s="91" t="n">
        <f aca="false">Декабрь!CQ18</f>
        <v>0</v>
      </c>
      <c r="CR22" s="91" t="n">
        <f aca="false">Декабрь!CR18</f>
        <v>0</v>
      </c>
      <c r="CS22" s="91" t="n">
        <f aca="false">Декабрь!CS18</f>
        <v>0</v>
      </c>
      <c r="CT22" s="91" t="n">
        <f aca="false">Декабрь!CT18</f>
        <v>0</v>
      </c>
      <c r="CU22" s="91" t="n">
        <f aca="false">Декабрь!CU18</f>
        <v>0</v>
      </c>
      <c r="CV22" s="91" t="n">
        <f aca="false">Декабрь!CV18</f>
        <v>0</v>
      </c>
      <c r="CW22" s="91" t="n">
        <f aca="false">Декабрь!CW18</f>
        <v>0</v>
      </c>
      <c r="CX22" s="91" t="n">
        <f aca="false">Декабрь!CX18</f>
        <v>0</v>
      </c>
      <c r="CY22" s="91" t="n">
        <f aca="false">Декабрь!CY18</f>
        <v>0</v>
      </c>
      <c r="CZ22" s="91" t="n">
        <f aca="false">Декабрь!CZ18</f>
        <v>0</v>
      </c>
      <c r="DA22" s="91" t="n">
        <f aca="false">Декабрь!DA18</f>
        <v>0</v>
      </c>
      <c r="DB22" s="91" t="n">
        <f aca="false">Декабрь!DB18</f>
        <v>0</v>
      </c>
    </row>
    <row r="23" s="93" customFormat="true" ht="24.95" hidden="false" customHeight="true" outlineLevel="0" collapsed="false">
      <c r="A23" s="94" t="s">
        <v>258</v>
      </c>
      <c r="B23" s="95" t="n">
        <f aca="false">B11+B12+B13</f>
        <v>99</v>
      </c>
      <c r="C23" s="95" t="n">
        <f aca="false">C11+C12+C13</f>
        <v>3</v>
      </c>
      <c r="D23" s="95" t="n">
        <f aca="false">D11+D12+D13</f>
        <v>0</v>
      </c>
      <c r="E23" s="95" t="n">
        <f aca="false">E11+E12+E13</f>
        <v>0</v>
      </c>
      <c r="F23" s="95" t="n">
        <f aca="false">F11+F12+F13</f>
        <v>0</v>
      </c>
      <c r="G23" s="95" t="n">
        <f aca="false">G11+G12+G13</f>
        <v>0</v>
      </c>
      <c r="H23" s="95" t="n">
        <f aca="false">H11+H12+H13</f>
        <v>0</v>
      </c>
      <c r="I23" s="95" t="n">
        <f aca="false">I11+I12+I13</f>
        <v>0</v>
      </c>
      <c r="J23" s="95" t="n">
        <f aca="false">J11+J12+J13</f>
        <v>0</v>
      </c>
      <c r="K23" s="95" t="n">
        <f aca="false">K11+K12+K13</f>
        <v>0</v>
      </c>
      <c r="L23" s="95" t="n">
        <f aca="false">L11+L12+L13</f>
        <v>2</v>
      </c>
      <c r="M23" s="95" t="n">
        <f aca="false">M11+M12+M13</f>
        <v>0</v>
      </c>
      <c r="N23" s="95" t="n">
        <f aca="false">N11+N12+N13</f>
        <v>1</v>
      </c>
      <c r="O23" s="95" t="n">
        <f aca="false">O11+O12+O13</f>
        <v>1</v>
      </c>
      <c r="P23" s="95" t="n">
        <f aca="false">P11+P12+P13</f>
        <v>0</v>
      </c>
      <c r="Q23" s="95" t="n">
        <f aca="false">Q11+Q12+Q13</f>
        <v>0</v>
      </c>
      <c r="R23" s="95" t="n">
        <f aca="false">R11+R12+R13</f>
        <v>96</v>
      </c>
      <c r="S23" s="95" t="n">
        <f aca="false">S11+S12+S13</f>
        <v>15</v>
      </c>
      <c r="T23" s="95" t="n">
        <f aca="false">T11+T12+T13</f>
        <v>73</v>
      </c>
      <c r="U23" s="95" t="n">
        <f aca="false">U11+U12+U13</f>
        <v>0</v>
      </c>
      <c r="V23" s="96" t="n">
        <f aca="false">V11+V12+V13</f>
        <v>0</v>
      </c>
      <c r="W23" s="96" t="n">
        <f aca="false">W11+W12+W13</f>
        <v>7</v>
      </c>
      <c r="X23" s="96" t="n">
        <f aca="false">X11+X12+X13</f>
        <v>2</v>
      </c>
      <c r="Y23" s="97" t="n">
        <f aca="false">Y11+Y12+Y13</f>
        <v>15516.28388</v>
      </c>
      <c r="Z23" s="97" t="n">
        <f aca="false">Z11+Z12+Z13</f>
        <v>17738.15257</v>
      </c>
      <c r="AA23" s="97" t="n">
        <f aca="false">AA11+AA12+AA13</f>
        <v>1105.64244</v>
      </c>
      <c r="AB23" s="97" t="n">
        <f aca="false">AB11+AB12+AB13</f>
        <v>6148.14017</v>
      </c>
      <c r="AC23" s="97" t="n">
        <f aca="false">AC11+AC12+AC13</f>
        <v>4976.49773</v>
      </c>
      <c r="AD23" s="97" t="n">
        <f aca="false">AD11+AD12+AD13</f>
        <v>1100.64244</v>
      </c>
      <c r="AE23" s="97" t="n">
        <f aca="false">AE11+AE12+AE13</f>
        <v>0</v>
      </c>
      <c r="AF23" s="97" t="n">
        <f aca="false">AF11+AF12+AF13</f>
        <v>0</v>
      </c>
      <c r="AG23" s="97" t="n">
        <f aca="false">AG11+AG12+AG13</f>
        <v>0</v>
      </c>
      <c r="AH23" s="97" t="n">
        <f aca="false">AH11+AH12+AH13</f>
        <v>0</v>
      </c>
      <c r="AI23" s="97" t="n">
        <f aca="false">AI11+AI12+AI13</f>
        <v>0</v>
      </c>
      <c r="AJ23" s="97" t="n">
        <f aca="false">AJ11+AJ12+AJ13</f>
        <v>0</v>
      </c>
      <c r="AK23" s="97" t="n">
        <f aca="false">AK11+AK12+AK13</f>
        <v>0</v>
      </c>
      <c r="AL23" s="97" t="n">
        <f aca="false">AL11+AL12+AL13</f>
        <v>0</v>
      </c>
      <c r="AM23" s="97" t="n">
        <f aca="false">AM11+AM12+AM13</f>
        <v>0</v>
      </c>
      <c r="AN23" s="97" t="n">
        <f aca="false">AN11+AN12+AN13</f>
        <v>0</v>
      </c>
      <c r="AO23" s="97" t="n">
        <f aca="false">AO11+AO12+AO13</f>
        <v>0</v>
      </c>
      <c r="AP23" s="97" t="n">
        <f aca="false">AP11+AP12+AP13</f>
        <v>0</v>
      </c>
      <c r="AQ23" s="97" t="n">
        <f aca="false">AQ11+AQ12+AQ13</f>
        <v>0</v>
      </c>
      <c r="AR23" s="97" t="n">
        <f aca="false">AR11+AR12+AR13</f>
        <v>0</v>
      </c>
      <c r="AS23" s="97" t="n">
        <f aca="false">AS11+AS12+AS13</f>
        <v>0</v>
      </c>
      <c r="AT23" s="97" t="n">
        <f aca="false">AT11+AT12+AT13</f>
        <v>0</v>
      </c>
      <c r="AU23" s="97" t="n">
        <f aca="false">AU11+AU12+AU13</f>
        <v>0</v>
      </c>
      <c r="AV23" s="97" t="n">
        <f aca="false">AV11+AV12+AV13</f>
        <v>0</v>
      </c>
      <c r="AW23" s="97" t="n">
        <f aca="false">AW11+AW12+AW13</f>
        <v>0</v>
      </c>
      <c r="AX23" s="97" t="n">
        <f aca="false">AX11+AX12+AX13</f>
        <v>0</v>
      </c>
      <c r="AY23" s="97" t="n">
        <f aca="false">AY11+AY12+AY13</f>
        <v>0</v>
      </c>
      <c r="AZ23" s="97" t="n">
        <f aca="false">AZ11+AZ12+AZ13</f>
        <v>0</v>
      </c>
      <c r="BA23" s="97" t="n">
        <f aca="false">BA11+BA12+BA13</f>
        <v>0</v>
      </c>
      <c r="BB23" s="97" t="n">
        <f aca="false">BB11+BB12+BB13</f>
        <v>0</v>
      </c>
      <c r="BC23" s="97" t="n">
        <f aca="false">BC11+BC12+BC13</f>
        <v>0</v>
      </c>
      <c r="BD23" s="97" t="n">
        <f aca="false">BD11+BD12+BD13</f>
        <v>0</v>
      </c>
      <c r="BE23" s="97" t="n">
        <f aca="false">BE11+BE12+BE13</f>
        <v>0</v>
      </c>
      <c r="BF23" s="97" t="n">
        <f aca="false">BF11+BF12+BF13</f>
        <v>5848.14017</v>
      </c>
      <c r="BG23" s="97" t="n">
        <f aca="false">BG11+BG12+BG13</f>
        <v>4747.49773</v>
      </c>
      <c r="BH23" s="97" t="n">
        <f aca="false">BH11+BH12+BH13</f>
        <v>1100.64244</v>
      </c>
      <c r="BI23" s="97" t="n">
        <f aca="false">BI11+BI12+BI13</f>
        <v>0</v>
      </c>
      <c r="BJ23" s="97" t="n">
        <f aca="false">BJ11+BJ12+BJ13</f>
        <v>0</v>
      </c>
      <c r="BK23" s="97" t="n">
        <f aca="false">BK11+BK12+BK13</f>
        <v>0</v>
      </c>
      <c r="BL23" s="97" t="n">
        <f aca="false">BL11+BL12+BL13</f>
        <v>300</v>
      </c>
      <c r="BM23" s="97" t="n">
        <f aca="false">BM11+BM12+BM13</f>
        <v>229</v>
      </c>
      <c r="BN23" s="97" t="n">
        <f aca="false">BN11+BN12+BN13</f>
        <v>71</v>
      </c>
      <c r="BO23" s="97" t="n">
        <f aca="false">BO11+BO12+BO13</f>
        <v>166.887</v>
      </c>
      <c r="BP23" s="97" t="n">
        <f aca="false">BP11+BP12+BP13</f>
        <v>0</v>
      </c>
      <c r="BQ23" s="97" t="n">
        <f aca="false">BQ11+BQ12+BQ13</f>
        <v>150.947</v>
      </c>
      <c r="BR23" s="97" t="n">
        <f aca="false">BR11+BR12+BR13</f>
        <v>0</v>
      </c>
      <c r="BS23" s="97" t="n">
        <f aca="false">BS11+BS12+BS13</f>
        <v>0</v>
      </c>
      <c r="BT23" s="97" t="n">
        <f aca="false">BT11+BT12+BT13</f>
        <v>0</v>
      </c>
      <c r="BU23" s="97" t="n">
        <f aca="false">BU11+BU12+BU13</f>
        <v>0</v>
      </c>
      <c r="BV23" s="97" t="n">
        <f aca="false">BV11+BV12+BV13</f>
        <v>0</v>
      </c>
      <c r="BW23" s="97" t="n">
        <f aca="false">BW11+BW12+BW13</f>
        <v>0</v>
      </c>
      <c r="BX23" s="97" t="n">
        <f aca="false">BX11+BX12+BX13</f>
        <v>12766.65484</v>
      </c>
      <c r="BY23" s="97" t="n">
        <f aca="false">BY11+BY12+BY13</f>
        <v>9363.14371</v>
      </c>
      <c r="BZ23" s="97" t="n">
        <f aca="false">BZ11+BZ12+BZ13</f>
        <v>5</v>
      </c>
      <c r="CA23" s="97" t="n">
        <f aca="false">CA11+CA12+CA13</f>
        <v>3723.56058</v>
      </c>
      <c r="CB23" s="97" t="n">
        <f aca="false">CB11+CB12+CB13</f>
        <v>3488.60962</v>
      </c>
      <c r="CC23" s="97" t="n">
        <f aca="false">CC11+CC12+CC13</f>
        <v>0</v>
      </c>
      <c r="CD23" s="97" t="n">
        <f aca="false">CD11+CD12+CD13</f>
        <v>0</v>
      </c>
      <c r="CE23" s="97" t="n">
        <f aca="false">CE11+CE12+CE13</f>
        <v>1546.63906</v>
      </c>
      <c r="CF23" s="97" t="n">
        <f aca="false">CF11+CF12+CF13</f>
        <v>1087.9206</v>
      </c>
      <c r="CG23" s="97" t="n">
        <f aca="false">CG11+CG12+CG13</f>
        <v>5</v>
      </c>
      <c r="CH23" s="97" t="n">
        <f aca="false">CH11+CH12+CH13</f>
        <v>1480</v>
      </c>
      <c r="CI23" s="95" t="n">
        <f aca="false">CI11+CI12+CI13</f>
        <v>9</v>
      </c>
      <c r="CJ23" s="95" t="n">
        <f aca="false">CJ11+CJ12+CJ13</f>
        <v>7</v>
      </c>
      <c r="CK23" s="95" t="n">
        <f aca="false">CK11+CK12+CK13</f>
        <v>0</v>
      </c>
      <c r="CL23" s="95" t="n">
        <f aca="false">CL11+CL12+CL13</f>
        <v>0</v>
      </c>
      <c r="CM23" s="95" t="n">
        <f aca="false">CM11+CM12+CM13</f>
        <v>0</v>
      </c>
      <c r="CN23" s="95" t="n">
        <f aca="false">CN11+CN12+CN13</f>
        <v>0</v>
      </c>
      <c r="CO23" s="95" t="n">
        <f aca="false">CO11+CO12+CO13</f>
        <v>0</v>
      </c>
      <c r="CP23" s="95" t="n">
        <f aca="false">CP11+CP12+CP13</f>
        <v>0</v>
      </c>
      <c r="CQ23" s="95" t="n">
        <f aca="false">CQ11+CQ12+CQ13</f>
        <v>0</v>
      </c>
      <c r="CR23" s="95" t="n">
        <f aca="false">CR11+CR12+CR13</f>
        <v>0</v>
      </c>
      <c r="CS23" s="95" t="n">
        <f aca="false">CS11+CS12+CS13</f>
        <v>7</v>
      </c>
      <c r="CT23" s="95" t="n">
        <f aca="false">CT11+CT12+CT13</f>
        <v>5</v>
      </c>
      <c r="CU23" s="95" t="n">
        <f aca="false">CU11+CU12+CU13</f>
        <v>2</v>
      </c>
      <c r="CV23" s="95" t="n">
        <f aca="false">CV11+CV12+CV13</f>
        <v>2</v>
      </c>
      <c r="CW23" s="95" t="n">
        <f aca="false">CW11+CW12+CW13</f>
        <v>0</v>
      </c>
      <c r="CX23" s="95" t="n">
        <f aca="false">CX11+CX12+CX13</f>
        <v>0</v>
      </c>
      <c r="CY23" s="95" t="n">
        <f aca="false">CY11+CY12+CY13</f>
        <v>0</v>
      </c>
      <c r="CZ23" s="95" t="n">
        <f aca="false">CZ11+CZ12+CZ13</f>
        <v>0</v>
      </c>
      <c r="DA23" s="95" t="n">
        <f aca="false">DA11+DA12+DA13</f>
        <v>0</v>
      </c>
      <c r="DB23" s="95" t="n">
        <f aca="false">DB11+DB12+DB13</f>
        <v>0</v>
      </c>
    </row>
    <row r="24" s="93" customFormat="true" ht="24.95" hidden="false" customHeight="true" outlineLevel="0" collapsed="false">
      <c r="A24" s="94" t="s">
        <v>259</v>
      </c>
      <c r="B24" s="95" t="n">
        <f aca="false">B14+B15+B16</f>
        <v>67</v>
      </c>
      <c r="C24" s="95" t="n">
        <f aca="false">C14+C15+C16</f>
        <v>3</v>
      </c>
      <c r="D24" s="95" t="n">
        <f aca="false">D14+D15+D16</f>
        <v>0</v>
      </c>
      <c r="E24" s="95" t="n">
        <f aca="false">E14+E15+E16</f>
        <v>0</v>
      </c>
      <c r="F24" s="95" t="n">
        <f aca="false">F14+F15+F16</f>
        <v>0</v>
      </c>
      <c r="G24" s="95" t="n">
        <f aca="false">G14+G15+G16</f>
        <v>0</v>
      </c>
      <c r="H24" s="95" t="n">
        <f aca="false">H14+H15+H16</f>
        <v>0</v>
      </c>
      <c r="I24" s="95" t="n">
        <f aca="false">I14+I15+I16</f>
        <v>0</v>
      </c>
      <c r="J24" s="95" t="n">
        <f aca="false">J14+J15+J16</f>
        <v>0</v>
      </c>
      <c r="K24" s="95" t="n">
        <f aca="false">K14+K15+K16</f>
        <v>0</v>
      </c>
      <c r="L24" s="95" t="n">
        <f aca="false">L14+L15+L16</f>
        <v>2</v>
      </c>
      <c r="M24" s="95" t="n">
        <f aca="false">M14+M15+M16</f>
        <v>0</v>
      </c>
      <c r="N24" s="95" t="n">
        <f aca="false">N14+N15+N16</f>
        <v>1</v>
      </c>
      <c r="O24" s="95" t="n">
        <f aca="false">O14+O15+O16</f>
        <v>1</v>
      </c>
      <c r="P24" s="95" t="n">
        <f aca="false">P14+P15+P16</f>
        <v>0</v>
      </c>
      <c r="Q24" s="95" t="n">
        <f aca="false">Q14+Q15+Q16</f>
        <v>0</v>
      </c>
      <c r="R24" s="95" t="n">
        <f aca="false">R14+R15+R16</f>
        <v>64</v>
      </c>
      <c r="S24" s="95" t="n">
        <f aca="false">S14+S15+S16</f>
        <v>1</v>
      </c>
      <c r="T24" s="95" t="n">
        <f aca="false">T14+T15+T16</f>
        <v>60</v>
      </c>
      <c r="U24" s="95" t="n">
        <f aca="false">U14+U15+U16</f>
        <v>0</v>
      </c>
      <c r="V24" s="96" t="n">
        <f aca="false">V14+V15+V16</f>
        <v>0</v>
      </c>
      <c r="W24" s="96" t="n">
        <f aca="false">W14+W15+W16</f>
        <v>3</v>
      </c>
      <c r="X24" s="96" t="n">
        <f aca="false">X14+X15+X16</f>
        <v>0</v>
      </c>
      <c r="Y24" s="97" t="n">
        <f aca="false">Y14+Y15+Y16</f>
        <v>46740.25572</v>
      </c>
      <c r="Z24" s="97" t="n">
        <f aca="false">Z14+Z15+Z16</f>
        <v>44967.80832</v>
      </c>
      <c r="AA24" s="97" t="n">
        <f aca="false">AA14+AA15+AA16</f>
        <v>1747.4474</v>
      </c>
      <c r="AB24" s="97" t="n">
        <f aca="false">AB14+AB15+AB16</f>
        <v>5708.1584</v>
      </c>
      <c r="AC24" s="97" t="n">
        <f aca="false">AC14+AC15+AC16</f>
        <v>3935.711</v>
      </c>
      <c r="AD24" s="97" t="n">
        <f aca="false">AD14+AD15+AD16</f>
        <v>1747.4474</v>
      </c>
      <c r="AE24" s="97" t="n">
        <f aca="false">AE14+AE15+AE16</f>
        <v>0</v>
      </c>
      <c r="AF24" s="97" t="n">
        <f aca="false">AF14+AF15+AF16</f>
        <v>0</v>
      </c>
      <c r="AG24" s="97" t="n">
        <f aca="false">AG14+AG15+AG16</f>
        <v>0</v>
      </c>
      <c r="AH24" s="97" t="n">
        <f aca="false">AH14+AH15+AH16</f>
        <v>0</v>
      </c>
      <c r="AI24" s="97" t="n">
        <f aca="false">AI14+AI15+AI16</f>
        <v>0</v>
      </c>
      <c r="AJ24" s="97" t="n">
        <f aca="false">AJ14+AJ15+AJ16</f>
        <v>0</v>
      </c>
      <c r="AK24" s="97" t="n">
        <f aca="false">AK14+AK15+AK16</f>
        <v>0</v>
      </c>
      <c r="AL24" s="97" t="n">
        <f aca="false">AL14+AL15+AL16</f>
        <v>0</v>
      </c>
      <c r="AM24" s="97" t="n">
        <f aca="false">AM14+AM15+AM16</f>
        <v>0</v>
      </c>
      <c r="AN24" s="97" t="n">
        <f aca="false">AN14+AN15+AN16</f>
        <v>0</v>
      </c>
      <c r="AO24" s="97" t="n">
        <f aca="false">AO14+AO15+AO16</f>
        <v>0</v>
      </c>
      <c r="AP24" s="97" t="n">
        <f aca="false">AP14+AP15+AP16</f>
        <v>0</v>
      </c>
      <c r="AQ24" s="97" t="n">
        <f aca="false">AQ14+AQ15+AQ16</f>
        <v>0</v>
      </c>
      <c r="AR24" s="97" t="n">
        <f aca="false">AR14+AR15+AR16</f>
        <v>0</v>
      </c>
      <c r="AS24" s="97" t="n">
        <f aca="false">AS14+AS15+AS16</f>
        <v>0</v>
      </c>
      <c r="AT24" s="97" t="n">
        <f aca="false">AT14+AT15+AT16</f>
        <v>0</v>
      </c>
      <c r="AU24" s="97" t="n">
        <f aca="false">AU14+AU15+AU16</f>
        <v>0</v>
      </c>
      <c r="AV24" s="97" t="n">
        <f aca="false">AV14+AV15+AV16</f>
        <v>0</v>
      </c>
      <c r="AW24" s="97" t="n">
        <f aca="false">AW14+AW15+AW16</f>
        <v>0</v>
      </c>
      <c r="AX24" s="97" t="n">
        <f aca="false">AX14+AX15+AX16</f>
        <v>0</v>
      </c>
      <c r="AY24" s="97" t="n">
        <f aca="false">AY14+AY15+AY16</f>
        <v>0</v>
      </c>
      <c r="AZ24" s="97" t="n">
        <f aca="false">AZ14+AZ15+AZ16</f>
        <v>0</v>
      </c>
      <c r="BA24" s="97" t="n">
        <f aca="false">BA14+BA15+BA16</f>
        <v>0</v>
      </c>
      <c r="BB24" s="97" t="n">
        <f aca="false">BB14+BB15+BB16</f>
        <v>0</v>
      </c>
      <c r="BC24" s="97" t="n">
        <f aca="false">BC14+BC15+BC16</f>
        <v>0</v>
      </c>
      <c r="BD24" s="97" t="n">
        <f aca="false">BD14+BD15+BD16</f>
        <v>0</v>
      </c>
      <c r="BE24" s="97" t="n">
        <f aca="false">BE14+BE15+BE16</f>
        <v>0</v>
      </c>
      <c r="BF24" s="97" t="n">
        <f aca="false">BF14+BF15+BF16</f>
        <v>5508.1584</v>
      </c>
      <c r="BG24" s="97" t="n">
        <f aca="false">BG14+BG15+BG16</f>
        <v>3760.711</v>
      </c>
      <c r="BH24" s="97" t="n">
        <f aca="false">BH14+BH15+BH16</f>
        <v>1747.4474</v>
      </c>
      <c r="BI24" s="97" t="n">
        <f aca="false">BI14+BI15+BI16</f>
        <v>0</v>
      </c>
      <c r="BJ24" s="97" t="n">
        <f aca="false">BJ14+BJ15+BJ16</f>
        <v>0</v>
      </c>
      <c r="BK24" s="97" t="n">
        <f aca="false">BK14+BK15+BK16</f>
        <v>0</v>
      </c>
      <c r="BL24" s="97" t="n">
        <f aca="false">BL14+BL15+BL16</f>
        <v>200</v>
      </c>
      <c r="BM24" s="97" t="n">
        <f aca="false">BM14+BM15+BM16</f>
        <v>175</v>
      </c>
      <c r="BN24" s="97" t="n">
        <f aca="false">BN14+BN15+BN16</f>
        <v>25</v>
      </c>
      <c r="BO24" s="97" t="n">
        <f aca="false">BO14+BO15+BO16</f>
        <v>200</v>
      </c>
      <c r="BP24" s="97" t="n">
        <f aca="false">BP14+BP15+BP16</f>
        <v>175</v>
      </c>
      <c r="BQ24" s="97" t="n">
        <f aca="false">BQ14+BQ15+BQ16</f>
        <v>25</v>
      </c>
      <c r="BR24" s="97" t="n">
        <f aca="false">BR14+BR15+BR16</f>
        <v>0</v>
      </c>
      <c r="BS24" s="97" t="n">
        <f aca="false">BS14+BS15+BS16</f>
        <v>0</v>
      </c>
      <c r="BT24" s="97" t="n">
        <f aca="false">BT14+BT15+BT16</f>
        <v>0</v>
      </c>
      <c r="BU24" s="97" t="n">
        <f aca="false">BU14+BU15+BU16</f>
        <v>0</v>
      </c>
      <c r="BV24" s="97" t="n">
        <f aca="false">BV14+BV15+BV16</f>
        <v>0</v>
      </c>
      <c r="BW24" s="97" t="n">
        <f aca="false">BW14+BW15+BW16</f>
        <v>0</v>
      </c>
      <c r="BX24" s="97" t="n">
        <f aca="false">BX14+BX15+BX16</f>
        <v>41032.09732</v>
      </c>
      <c r="BY24" s="97" t="n">
        <f aca="false">BY14+BY15+BY16</f>
        <v>41032.09732</v>
      </c>
      <c r="BZ24" s="97" t="n">
        <f aca="false">BZ14+BZ15+BZ16</f>
        <v>0</v>
      </c>
      <c r="CA24" s="97" t="n">
        <f aca="false">CA14+CA15+CA16</f>
        <v>186.41392</v>
      </c>
      <c r="CB24" s="97" t="n">
        <f aca="false">CB14+CB15+CB16</f>
        <v>2270.94839</v>
      </c>
      <c r="CC24" s="97" t="n">
        <f aca="false">CC14+CC15+CC16</f>
        <v>0</v>
      </c>
      <c r="CD24" s="97" t="n">
        <f aca="false">CD14+CD15+CD16</f>
        <v>0</v>
      </c>
      <c r="CE24" s="97" t="n">
        <f aca="false">CE14+CE15+CE16</f>
        <v>38574.73501</v>
      </c>
      <c r="CF24" s="97" t="n">
        <f aca="false">CF14+CF15+CF16</f>
        <v>38574.73501</v>
      </c>
      <c r="CG24" s="97" t="n">
        <f aca="false">CG14+CG15+CG16</f>
        <v>0</v>
      </c>
      <c r="CH24" s="97" t="n">
        <f aca="false">CH14+CH15+CH16</f>
        <v>0</v>
      </c>
      <c r="CI24" s="95" t="n">
        <f aca="false">CI14+CI15+CI16</f>
        <v>7</v>
      </c>
      <c r="CJ24" s="95" t="n">
        <f aca="false">CJ14+CJ15+CJ16</f>
        <v>7</v>
      </c>
      <c r="CK24" s="95" t="n">
        <f aca="false">CK14+CK15+CK16</f>
        <v>0</v>
      </c>
      <c r="CL24" s="95" t="n">
        <f aca="false">CL14+CL15+CL16</f>
        <v>0</v>
      </c>
      <c r="CM24" s="95" t="n">
        <f aca="false">CM14+CM15+CM16</f>
        <v>0</v>
      </c>
      <c r="CN24" s="95" t="n">
        <f aca="false">CN14+CN15+CN16</f>
        <v>0</v>
      </c>
      <c r="CO24" s="95" t="n">
        <f aca="false">CO14+CO15+CO16</f>
        <v>0</v>
      </c>
      <c r="CP24" s="95" t="n">
        <f aca="false">CP14+CP15+CP16</f>
        <v>0</v>
      </c>
      <c r="CQ24" s="95" t="n">
        <f aca="false">CQ14+CQ15+CQ16</f>
        <v>0</v>
      </c>
      <c r="CR24" s="95" t="n">
        <f aca="false">CR14+CR15+CR16</f>
        <v>0</v>
      </c>
      <c r="CS24" s="95" t="n">
        <f aca="false">CS14+CS15+CS16</f>
        <v>5</v>
      </c>
      <c r="CT24" s="95" t="n">
        <f aca="false">CT14+CT15+CT16</f>
        <v>5</v>
      </c>
      <c r="CU24" s="95" t="n">
        <f aca="false">CU14+CU15+CU16</f>
        <v>2</v>
      </c>
      <c r="CV24" s="95" t="n">
        <f aca="false">CV14+CV15+CV16</f>
        <v>2</v>
      </c>
      <c r="CW24" s="95" t="n">
        <f aca="false">CW14+CW15+CW16</f>
        <v>2</v>
      </c>
      <c r="CX24" s="95" t="n">
        <f aca="false">CX14+CX15+CX16</f>
        <v>2</v>
      </c>
      <c r="CY24" s="95" t="n">
        <f aca="false">CY14+CY15+CY16</f>
        <v>0</v>
      </c>
      <c r="CZ24" s="95" t="n">
        <f aca="false">CZ14+CZ15+CZ16</f>
        <v>0</v>
      </c>
      <c r="DA24" s="95" t="n">
        <f aca="false">DA14+DA15+DA16</f>
        <v>0</v>
      </c>
      <c r="DB24" s="95" t="n">
        <f aca="false">DB14+DB15+DB16</f>
        <v>0</v>
      </c>
    </row>
    <row r="25" s="93" customFormat="true" ht="24.95" hidden="false" customHeight="true" outlineLevel="0" collapsed="false">
      <c r="A25" s="94" t="s">
        <v>260</v>
      </c>
      <c r="B25" s="95" t="n">
        <f aca="false">B17+B18+B19</f>
        <v>0</v>
      </c>
      <c r="C25" s="95" t="n">
        <f aca="false">C17+C18+C19</f>
        <v>0</v>
      </c>
      <c r="D25" s="95" t="n">
        <f aca="false">D17+D18+D19</f>
        <v>0</v>
      </c>
      <c r="E25" s="95" t="n">
        <f aca="false">E17+E18+E19</f>
        <v>0</v>
      </c>
      <c r="F25" s="95" t="n">
        <f aca="false">F17+F18+F19</f>
        <v>0</v>
      </c>
      <c r="G25" s="95" t="n">
        <f aca="false">G17+G18+G19</f>
        <v>0</v>
      </c>
      <c r="H25" s="95" t="n">
        <f aca="false">H17+H18+H19</f>
        <v>0</v>
      </c>
      <c r="I25" s="95" t="n">
        <f aca="false">I17+I18+I19</f>
        <v>0</v>
      </c>
      <c r="J25" s="95" t="n">
        <f aca="false">J17+J18+J19</f>
        <v>0</v>
      </c>
      <c r="K25" s="95" t="n">
        <f aca="false">K17+K18+K19</f>
        <v>0</v>
      </c>
      <c r="L25" s="95" t="n">
        <f aca="false">L17+L18+L19</f>
        <v>0</v>
      </c>
      <c r="M25" s="95" t="n">
        <f aca="false">M17+M18+M19</f>
        <v>0</v>
      </c>
      <c r="N25" s="95" t="n">
        <f aca="false">N17+N18+N19</f>
        <v>0</v>
      </c>
      <c r="O25" s="95" t="n">
        <f aca="false">O17+O18+O19</f>
        <v>0</v>
      </c>
      <c r="P25" s="95" t="n">
        <f aca="false">P17+P18+P19</f>
        <v>0</v>
      </c>
      <c r="Q25" s="95" t="n">
        <f aca="false">Q17+Q18+Q19</f>
        <v>0</v>
      </c>
      <c r="R25" s="95" t="n">
        <f aca="false">R17+R18+R19</f>
        <v>0</v>
      </c>
      <c r="S25" s="95" t="n">
        <f aca="false">S17+S18+S19</f>
        <v>0</v>
      </c>
      <c r="T25" s="95" t="n">
        <f aca="false">T17+T18+T19</f>
        <v>0</v>
      </c>
      <c r="U25" s="95" t="n">
        <f aca="false">U17+U18+U19</f>
        <v>0</v>
      </c>
      <c r="V25" s="96" t="n">
        <f aca="false">V17+V18+V19</f>
        <v>0</v>
      </c>
      <c r="W25" s="96" t="n">
        <f aca="false">W17+W18+W19</f>
        <v>0</v>
      </c>
      <c r="X25" s="96" t="n">
        <f aca="false">X17+X18+X19</f>
        <v>0</v>
      </c>
      <c r="Y25" s="97" t="n">
        <f aca="false">Y17+Y18+Y19</f>
        <v>0</v>
      </c>
      <c r="Z25" s="97" t="n">
        <f aca="false">Z17+Z18+Z19</f>
        <v>0</v>
      </c>
      <c r="AA25" s="97" t="n">
        <f aca="false">AA17+AA18+AA19</f>
        <v>0</v>
      </c>
      <c r="AB25" s="97" t="n">
        <f aca="false">AB17+AB18+AB19</f>
        <v>0</v>
      </c>
      <c r="AC25" s="97" t="n">
        <f aca="false">AC17+AC18+AC19</f>
        <v>0</v>
      </c>
      <c r="AD25" s="97" t="n">
        <f aca="false">AD17+AD18+AD19</f>
        <v>0</v>
      </c>
      <c r="AE25" s="97" t="n">
        <f aca="false">AE17+AE18+AE19</f>
        <v>0</v>
      </c>
      <c r="AF25" s="97" t="n">
        <f aca="false">AF17+AF18+AF19</f>
        <v>0</v>
      </c>
      <c r="AG25" s="97" t="n">
        <f aca="false">AG17+AG18+AG19</f>
        <v>0</v>
      </c>
      <c r="AH25" s="97" t="n">
        <f aca="false">AH17+AH18+AH19</f>
        <v>0</v>
      </c>
      <c r="AI25" s="97" t="n">
        <f aca="false">AI17+AI18+AI19</f>
        <v>0</v>
      </c>
      <c r="AJ25" s="97" t="n">
        <f aca="false">AJ17+AJ18+AJ19</f>
        <v>0</v>
      </c>
      <c r="AK25" s="97" t="n">
        <f aca="false">AK17+AK18+AK19</f>
        <v>0</v>
      </c>
      <c r="AL25" s="97" t="n">
        <f aca="false">AL17+AL18+AL19</f>
        <v>0</v>
      </c>
      <c r="AM25" s="97" t="n">
        <f aca="false">AM17+AM18+AM19</f>
        <v>0</v>
      </c>
      <c r="AN25" s="97" t="n">
        <f aca="false">AN17+AN18+AN19</f>
        <v>0</v>
      </c>
      <c r="AO25" s="97" t="n">
        <f aca="false">AO17+AO18+AO19</f>
        <v>0</v>
      </c>
      <c r="AP25" s="97" t="n">
        <f aca="false">AP17+AP18+AP19</f>
        <v>0</v>
      </c>
      <c r="AQ25" s="97" t="n">
        <f aca="false">AQ17+AQ18+AQ19</f>
        <v>0</v>
      </c>
      <c r="AR25" s="97" t="n">
        <f aca="false">AR17+AR18+AR19</f>
        <v>0</v>
      </c>
      <c r="AS25" s="97" t="n">
        <f aca="false">AS17+AS18+AS19</f>
        <v>0</v>
      </c>
      <c r="AT25" s="97" t="n">
        <f aca="false">AT17+AT18+AT19</f>
        <v>0</v>
      </c>
      <c r="AU25" s="97" t="n">
        <f aca="false">AU17+AU18+AU19</f>
        <v>0</v>
      </c>
      <c r="AV25" s="97" t="n">
        <f aca="false">AV17+AV18+AV19</f>
        <v>0</v>
      </c>
      <c r="AW25" s="97" t="n">
        <f aca="false">AW17+AW18+AW19</f>
        <v>0</v>
      </c>
      <c r="AX25" s="97" t="n">
        <f aca="false">AX17+AX18+AX19</f>
        <v>0</v>
      </c>
      <c r="AY25" s="97" t="n">
        <f aca="false">AY17+AY18+AY19</f>
        <v>0</v>
      </c>
      <c r="AZ25" s="97" t="n">
        <f aca="false">AZ17+AZ18+AZ19</f>
        <v>0</v>
      </c>
      <c r="BA25" s="97" t="n">
        <f aca="false">BA17+BA18+BA19</f>
        <v>0</v>
      </c>
      <c r="BB25" s="97" t="n">
        <f aca="false">BB17+BB18+BB19</f>
        <v>0</v>
      </c>
      <c r="BC25" s="97" t="n">
        <f aca="false">BC17+BC18+BC19</f>
        <v>0</v>
      </c>
      <c r="BD25" s="97" t="n">
        <f aca="false">BD17+BD18+BD19</f>
        <v>0</v>
      </c>
      <c r="BE25" s="97" t="n">
        <f aca="false">BE17+BE18+BE19</f>
        <v>0</v>
      </c>
      <c r="BF25" s="97" t="n">
        <f aca="false">BF17+BF18+BF19</f>
        <v>0</v>
      </c>
      <c r="BG25" s="97" t="n">
        <f aca="false">BG17+BG18+BG19</f>
        <v>0</v>
      </c>
      <c r="BH25" s="97" t="n">
        <f aca="false">BH17+BH18+BH19</f>
        <v>0</v>
      </c>
      <c r="BI25" s="97" t="n">
        <f aca="false">BI17+BI18+BI19</f>
        <v>0</v>
      </c>
      <c r="BJ25" s="97" t="n">
        <f aca="false">BJ17+BJ18+BJ19</f>
        <v>0</v>
      </c>
      <c r="BK25" s="97" t="n">
        <f aca="false">BK17+BK18+BK19</f>
        <v>0</v>
      </c>
      <c r="BL25" s="97" t="n">
        <f aca="false">BL17+BL18+BL19</f>
        <v>0</v>
      </c>
      <c r="BM25" s="97" t="n">
        <f aca="false">BM17+BM18+BM19</f>
        <v>0</v>
      </c>
      <c r="BN25" s="97" t="n">
        <f aca="false">BN17+BN18+BN19</f>
        <v>0</v>
      </c>
      <c r="BO25" s="97" t="n">
        <f aca="false">BO17+BO18+BO19</f>
        <v>0</v>
      </c>
      <c r="BP25" s="97" t="n">
        <f aca="false">BP17+BP18+BP19</f>
        <v>0</v>
      </c>
      <c r="BQ25" s="97" t="n">
        <f aca="false">BQ17+BQ18+BQ19</f>
        <v>0</v>
      </c>
      <c r="BR25" s="97" t="n">
        <f aca="false">BR17+BR18+BR19</f>
        <v>0</v>
      </c>
      <c r="BS25" s="97" t="n">
        <f aca="false">BS17+BS18+BS19</f>
        <v>0</v>
      </c>
      <c r="BT25" s="97" t="n">
        <f aca="false">BT17+BT18+BT19</f>
        <v>0</v>
      </c>
      <c r="BU25" s="97" t="n">
        <f aca="false">BU17+BU18+BU19</f>
        <v>0</v>
      </c>
      <c r="BV25" s="97" t="n">
        <f aca="false">BV17+BV18+BV19</f>
        <v>0</v>
      </c>
      <c r="BW25" s="97" t="n">
        <f aca="false">BW17+BW18+BW19</f>
        <v>0</v>
      </c>
      <c r="BX25" s="97" t="n">
        <f aca="false">BX17+BX18+BX19</f>
        <v>0</v>
      </c>
      <c r="BY25" s="97" t="n">
        <f aca="false">BY17+BY18+BY19</f>
        <v>0</v>
      </c>
      <c r="BZ25" s="97" t="n">
        <f aca="false">BZ17+BZ18+BZ19</f>
        <v>0</v>
      </c>
      <c r="CA25" s="97" t="n">
        <f aca="false">CA17+CA18+CA19</f>
        <v>0</v>
      </c>
      <c r="CB25" s="97" t="n">
        <f aca="false">CB17+CB18+CB19</f>
        <v>0</v>
      </c>
      <c r="CC25" s="97" t="n">
        <f aca="false">CC17+CC18+CC19</f>
        <v>0</v>
      </c>
      <c r="CD25" s="97" t="n">
        <f aca="false">CD17+CD18+CD19</f>
        <v>0</v>
      </c>
      <c r="CE25" s="97" t="n">
        <f aca="false">CE17+CE18+CE19</f>
        <v>0</v>
      </c>
      <c r="CF25" s="97" t="n">
        <f aca="false">CF17+CF18+CF19</f>
        <v>0</v>
      </c>
      <c r="CG25" s="97" t="n">
        <f aca="false">CG17+CG18+CG19</f>
        <v>0</v>
      </c>
      <c r="CH25" s="97" t="n">
        <f aca="false">CH17+CH18+CH19</f>
        <v>0</v>
      </c>
      <c r="CI25" s="95" t="n">
        <f aca="false">CI17+CI18+CI19</f>
        <v>0</v>
      </c>
      <c r="CJ25" s="95" t="n">
        <f aca="false">CJ17+CJ18+CJ19</f>
        <v>0</v>
      </c>
      <c r="CK25" s="95" t="n">
        <f aca="false">CK17+CK18+CK19</f>
        <v>0</v>
      </c>
      <c r="CL25" s="95" t="n">
        <f aca="false">CL17+CL18+CL19</f>
        <v>0</v>
      </c>
      <c r="CM25" s="95" t="n">
        <f aca="false">CM17+CM18+CM19</f>
        <v>0</v>
      </c>
      <c r="CN25" s="95" t="n">
        <f aca="false">CN17+CN18+CN19</f>
        <v>0</v>
      </c>
      <c r="CO25" s="95" t="n">
        <f aca="false">CO17+CO18+CO19</f>
        <v>0</v>
      </c>
      <c r="CP25" s="95" t="n">
        <f aca="false">CP17+CP18+CP19</f>
        <v>0</v>
      </c>
      <c r="CQ25" s="95" t="n">
        <f aca="false">CQ17+CQ18+CQ19</f>
        <v>0</v>
      </c>
      <c r="CR25" s="95" t="n">
        <f aca="false">CR17+CR18+CR19</f>
        <v>0</v>
      </c>
      <c r="CS25" s="95" t="n">
        <f aca="false">CS17+CS18+CS19</f>
        <v>0</v>
      </c>
      <c r="CT25" s="95" t="n">
        <f aca="false">CT17+CT18+CT19</f>
        <v>0</v>
      </c>
      <c r="CU25" s="95" t="n">
        <f aca="false">CU17+CU18+CU19</f>
        <v>0</v>
      </c>
      <c r="CV25" s="95" t="n">
        <f aca="false">CV17+CV18+CV19</f>
        <v>0</v>
      </c>
      <c r="CW25" s="95" t="n">
        <f aca="false">CW17+CW18+CW19</f>
        <v>0</v>
      </c>
      <c r="CX25" s="95" t="n">
        <f aca="false">CX17+CX18+CX19</f>
        <v>0</v>
      </c>
      <c r="CY25" s="95" t="n">
        <f aca="false">CY17+CY18+CY19</f>
        <v>0</v>
      </c>
      <c r="CZ25" s="95" t="n">
        <f aca="false">CZ17+CZ18+CZ19</f>
        <v>0</v>
      </c>
      <c r="DA25" s="95" t="n">
        <f aca="false">DA17+DA18+DA19</f>
        <v>0</v>
      </c>
      <c r="DB25" s="95" t="n">
        <f aca="false">DB17+DB18+DB19</f>
        <v>0</v>
      </c>
    </row>
    <row r="26" s="93" customFormat="true" ht="24.95" hidden="false" customHeight="true" outlineLevel="0" collapsed="false">
      <c r="A26" s="94" t="s">
        <v>261</v>
      </c>
      <c r="B26" s="95" t="n">
        <f aca="false">B20+B21+B22</f>
        <v>0</v>
      </c>
      <c r="C26" s="95" t="n">
        <f aca="false">C20+C21+C22</f>
        <v>0</v>
      </c>
      <c r="D26" s="95" t="n">
        <f aca="false">D20+D21+D22</f>
        <v>0</v>
      </c>
      <c r="E26" s="95" t="n">
        <f aca="false">E20+E21+E22</f>
        <v>0</v>
      </c>
      <c r="F26" s="95" t="n">
        <f aca="false">F20+F21+F22</f>
        <v>0</v>
      </c>
      <c r="G26" s="95" t="n">
        <f aca="false">G20+G21+G22</f>
        <v>0</v>
      </c>
      <c r="H26" s="95" t="n">
        <f aca="false">H20+H21+H22</f>
        <v>0</v>
      </c>
      <c r="I26" s="95" t="n">
        <f aca="false">I20+I21+I22</f>
        <v>0</v>
      </c>
      <c r="J26" s="95" t="n">
        <f aca="false">J20+J21+J22</f>
        <v>0</v>
      </c>
      <c r="K26" s="95" t="n">
        <f aca="false">K20+K21+K22</f>
        <v>0</v>
      </c>
      <c r="L26" s="95" t="n">
        <f aca="false">L20+L21+L22</f>
        <v>0</v>
      </c>
      <c r="M26" s="95" t="n">
        <f aca="false">M20+M21+M22</f>
        <v>0</v>
      </c>
      <c r="N26" s="95" t="n">
        <f aca="false">N20+N21+N22</f>
        <v>0</v>
      </c>
      <c r="O26" s="95" t="n">
        <f aca="false">O20+O21+O22</f>
        <v>0</v>
      </c>
      <c r="P26" s="95" t="n">
        <f aca="false">P20+P21+P22</f>
        <v>0</v>
      </c>
      <c r="Q26" s="95" t="n">
        <f aca="false">Q20+Q21+Q22</f>
        <v>0</v>
      </c>
      <c r="R26" s="95" t="n">
        <f aca="false">R20+R21+R22</f>
        <v>0</v>
      </c>
      <c r="S26" s="95" t="n">
        <f aca="false">S20+S21+S22</f>
        <v>0</v>
      </c>
      <c r="T26" s="95" t="n">
        <f aca="false">T20+T21+T22</f>
        <v>0</v>
      </c>
      <c r="U26" s="95" t="n">
        <f aca="false">U20+U21+U22</f>
        <v>0</v>
      </c>
      <c r="V26" s="96" t="n">
        <f aca="false">V20+V21+V22</f>
        <v>0</v>
      </c>
      <c r="W26" s="96" t="n">
        <f aca="false">W20+W21+W22</f>
        <v>0</v>
      </c>
      <c r="X26" s="96" t="n">
        <f aca="false">X20+X21+X22</f>
        <v>0</v>
      </c>
      <c r="Y26" s="97" t="n">
        <f aca="false">Y20+Y21+Y22</f>
        <v>0</v>
      </c>
      <c r="Z26" s="97" t="n">
        <f aca="false">Z20+Z21+Z22</f>
        <v>0</v>
      </c>
      <c r="AA26" s="97" t="n">
        <f aca="false">AA20+AA21+AA22</f>
        <v>0</v>
      </c>
      <c r="AB26" s="97" t="n">
        <f aca="false">AB20+AB21+AB22</f>
        <v>0</v>
      </c>
      <c r="AC26" s="97" t="n">
        <f aca="false">AC20+AC21+AC22</f>
        <v>0</v>
      </c>
      <c r="AD26" s="97" t="n">
        <f aca="false">AD20+AD21+AD22</f>
        <v>0</v>
      </c>
      <c r="AE26" s="97" t="n">
        <f aca="false">AE20+AE21+AE22</f>
        <v>0</v>
      </c>
      <c r="AF26" s="97" t="n">
        <f aca="false">AF20+AF21+AF22</f>
        <v>0</v>
      </c>
      <c r="AG26" s="97" t="n">
        <f aca="false">AG20+AG21+AG22</f>
        <v>0</v>
      </c>
      <c r="AH26" s="97" t="n">
        <f aca="false">AH20+AH21+AH22</f>
        <v>0</v>
      </c>
      <c r="AI26" s="97" t="n">
        <f aca="false">AI20+AI21+AI22</f>
        <v>0</v>
      </c>
      <c r="AJ26" s="97" t="n">
        <f aca="false">AJ20+AJ21+AJ22</f>
        <v>0</v>
      </c>
      <c r="AK26" s="97" t="n">
        <f aca="false">AK20+AK21+AK22</f>
        <v>0</v>
      </c>
      <c r="AL26" s="97" t="n">
        <f aca="false">AL20+AL21+AL22</f>
        <v>0</v>
      </c>
      <c r="AM26" s="97" t="n">
        <f aca="false">AM20+AM21+AM22</f>
        <v>0</v>
      </c>
      <c r="AN26" s="97" t="n">
        <f aca="false">AN20+AN21+AN22</f>
        <v>0</v>
      </c>
      <c r="AO26" s="97" t="n">
        <f aca="false">AO20+AO21+AO22</f>
        <v>0</v>
      </c>
      <c r="AP26" s="97" t="n">
        <f aca="false">AP20+AP21+AP22</f>
        <v>0</v>
      </c>
      <c r="AQ26" s="97" t="n">
        <f aca="false">AQ20+AQ21+AQ22</f>
        <v>0</v>
      </c>
      <c r="AR26" s="97" t="n">
        <f aca="false">AR20+AR21+AR22</f>
        <v>0</v>
      </c>
      <c r="AS26" s="97" t="n">
        <f aca="false">AS20+AS21+AS22</f>
        <v>0</v>
      </c>
      <c r="AT26" s="97" t="n">
        <f aca="false">AT20+AT21+AT22</f>
        <v>0</v>
      </c>
      <c r="AU26" s="97" t="n">
        <f aca="false">AU20+AU21+AU22</f>
        <v>0</v>
      </c>
      <c r="AV26" s="97" t="n">
        <f aca="false">AV20+AV21+AV22</f>
        <v>0</v>
      </c>
      <c r="AW26" s="97" t="n">
        <f aca="false">AW20+AW21+AW22</f>
        <v>0</v>
      </c>
      <c r="AX26" s="97" t="n">
        <f aca="false">AX20+AX21+AX22</f>
        <v>0</v>
      </c>
      <c r="AY26" s="97" t="n">
        <f aca="false">AY20+AY21+AY22</f>
        <v>0</v>
      </c>
      <c r="AZ26" s="97" t="n">
        <f aca="false">AZ20+AZ21+AZ22</f>
        <v>0</v>
      </c>
      <c r="BA26" s="97" t="n">
        <f aca="false">BA20+BA21+BA22</f>
        <v>0</v>
      </c>
      <c r="BB26" s="97" t="n">
        <f aca="false">BB20+BB21+BB22</f>
        <v>0</v>
      </c>
      <c r="BC26" s="97" t="n">
        <f aca="false">BC20+BC21+BC22</f>
        <v>0</v>
      </c>
      <c r="BD26" s="97" t="n">
        <f aca="false">BD20+BD21+BD22</f>
        <v>0</v>
      </c>
      <c r="BE26" s="97" t="n">
        <f aca="false">BE20+BE21+BE22</f>
        <v>0</v>
      </c>
      <c r="BF26" s="97" t="n">
        <f aca="false">BF20+BF21+BF22</f>
        <v>0</v>
      </c>
      <c r="BG26" s="97" t="n">
        <f aca="false">BG20+BG21+BG22</f>
        <v>0</v>
      </c>
      <c r="BH26" s="97" t="n">
        <f aca="false">BH20+BH21+BH22</f>
        <v>0</v>
      </c>
      <c r="BI26" s="97" t="n">
        <f aca="false">BI20+BI21+BI22</f>
        <v>0</v>
      </c>
      <c r="BJ26" s="97" t="n">
        <f aca="false">BJ20+BJ21+BJ22</f>
        <v>0</v>
      </c>
      <c r="BK26" s="97" t="n">
        <f aca="false">BK20+BK21+BK22</f>
        <v>0</v>
      </c>
      <c r="BL26" s="97" t="n">
        <f aca="false">BL20+BL21+BL22</f>
        <v>0</v>
      </c>
      <c r="BM26" s="97" t="n">
        <f aca="false">BM20+BM21+BM22</f>
        <v>0</v>
      </c>
      <c r="BN26" s="97" t="n">
        <f aca="false">BN20+BN21+BN22</f>
        <v>0</v>
      </c>
      <c r="BO26" s="97" t="n">
        <f aca="false">BO20+BO21+BO22</f>
        <v>0</v>
      </c>
      <c r="BP26" s="97" t="n">
        <f aca="false">BP20+BP21+BP22</f>
        <v>0</v>
      </c>
      <c r="BQ26" s="97" t="n">
        <f aca="false">BQ20+BQ21+BQ22</f>
        <v>0</v>
      </c>
      <c r="BR26" s="97" t="n">
        <f aca="false">BR20+BR21+BR22</f>
        <v>0</v>
      </c>
      <c r="BS26" s="97" t="n">
        <f aca="false">BS20+BS21+BS22</f>
        <v>0</v>
      </c>
      <c r="BT26" s="97" t="n">
        <f aca="false">BT20+BT21+BT22</f>
        <v>0</v>
      </c>
      <c r="BU26" s="97" t="n">
        <f aca="false">BU20+BU21+BU22</f>
        <v>0</v>
      </c>
      <c r="BV26" s="97" t="n">
        <f aca="false">BV20+BV21+BV22</f>
        <v>0</v>
      </c>
      <c r="BW26" s="97" t="n">
        <f aca="false">BW20+BW21+BW22</f>
        <v>0</v>
      </c>
      <c r="BX26" s="97" t="n">
        <f aca="false">BX20+BX21+BX22</f>
        <v>0</v>
      </c>
      <c r="BY26" s="97" t="n">
        <f aca="false">BY20+BY21+BY22</f>
        <v>0</v>
      </c>
      <c r="BZ26" s="97" t="n">
        <f aca="false">BZ20+BZ21+BZ22</f>
        <v>0</v>
      </c>
      <c r="CA26" s="97" t="n">
        <f aca="false">CA20+CA21+CA22</f>
        <v>0</v>
      </c>
      <c r="CB26" s="97" t="n">
        <f aca="false">CB20+CB21+CB22</f>
        <v>0</v>
      </c>
      <c r="CC26" s="97" t="n">
        <f aca="false">CC20+CC21+CC22</f>
        <v>0</v>
      </c>
      <c r="CD26" s="97" t="n">
        <f aca="false">CD20+CD21+CD22</f>
        <v>0</v>
      </c>
      <c r="CE26" s="97" t="n">
        <f aca="false">CE20+CE21+CE22</f>
        <v>0</v>
      </c>
      <c r="CF26" s="97" t="n">
        <f aca="false">CF20+CF21+CF22</f>
        <v>0</v>
      </c>
      <c r="CG26" s="97" t="n">
        <f aca="false">CG20+CG21+CG22</f>
        <v>0</v>
      </c>
      <c r="CH26" s="97" t="n">
        <f aca="false">CH20+CH21+CH22</f>
        <v>0</v>
      </c>
      <c r="CI26" s="95" t="n">
        <f aca="false">CI20+CI21+CI22</f>
        <v>0</v>
      </c>
      <c r="CJ26" s="95" t="n">
        <f aca="false">CJ20+CJ21+CJ22</f>
        <v>0</v>
      </c>
      <c r="CK26" s="95" t="n">
        <f aca="false">CK20+CK21+CK22</f>
        <v>0</v>
      </c>
      <c r="CL26" s="95" t="n">
        <f aca="false">CL20+CL21+CL22</f>
        <v>0</v>
      </c>
      <c r="CM26" s="95" t="n">
        <f aca="false">CM20+CM21+CM22</f>
        <v>0</v>
      </c>
      <c r="CN26" s="95" t="n">
        <f aca="false">CN20+CN21+CN22</f>
        <v>0</v>
      </c>
      <c r="CO26" s="95" t="n">
        <f aca="false">CO20+CO21+CO22</f>
        <v>0</v>
      </c>
      <c r="CP26" s="95" t="n">
        <f aca="false">CP20+CP21+CP22</f>
        <v>0</v>
      </c>
      <c r="CQ26" s="95" t="n">
        <f aca="false">CQ20+CQ21+CQ22</f>
        <v>0</v>
      </c>
      <c r="CR26" s="95" t="n">
        <f aca="false">CR20+CR21+CR22</f>
        <v>0</v>
      </c>
      <c r="CS26" s="95" t="n">
        <f aca="false">CS20+CS21+CS22</f>
        <v>0</v>
      </c>
      <c r="CT26" s="95" t="n">
        <f aca="false">CT20+CT21+CT22</f>
        <v>0</v>
      </c>
      <c r="CU26" s="95" t="n">
        <f aca="false">CU20+CU21+CU22</f>
        <v>0</v>
      </c>
      <c r="CV26" s="95" t="n">
        <f aca="false">CV20+CV21+CV22</f>
        <v>0</v>
      </c>
      <c r="CW26" s="95" t="n">
        <f aca="false">CW20+CW21+CW22</f>
        <v>0</v>
      </c>
      <c r="CX26" s="95" t="n">
        <f aca="false">CX20+CX21+CX22</f>
        <v>0</v>
      </c>
      <c r="CY26" s="95" t="n">
        <f aca="false">CY20+CY21+CY22</f>
        <v>0</v>
      </c>
      <c r="CZ26" s="95" t="n">
        <f aca="false">CZ20+CZ21+CZ22</f>
        <v>0</v>
      </c>
      <c r="DA26" s="95" t="n">
        <f aca="false">DA20+DA21+DA22</f>
        <v>0</v>
      </c>
      <c r="DB26" s="95" t="n">
        <f aca="false">DB20+DB21+DB22</f>
        <v>0</v>
      </c>
    </row>
    <row r="27" s="93" customFormat="true" ht="24.95" hidden="false" customHeight="true" outlineLevel="0" collapsed="false">
      <c r="A27" s="94" t="s">
        <v>262</v>
      </c>
      <c r="B27" s="95" t="n">
        <f aca="false">B23+B24</f>
        <v>166</v>
      </c>
      <c r="C27" s="95" t="n">
        <f aca="false">C23+C24</f>
        <v>6</v>
      </c>
      <c r="D27" s="95" t="n">
        <f aca="false">D23+D24</f>
        <v>0</v>
      </c>
      <c r="E27" s="95" t="n">
        <f aca="false">E23+E24</f>
        <v>0</v>
      </c>
      <c r="F27" s="95" t="n">
        <f aca="false">F23+F24</f>
        <v>0</v>
      </c>
      <c r="G27" s="95" t="n">
        <f aca="false">G23+G24</f>
        <v>0</v>
      </c>
      <c r="H27" s="95" t="n">
        <f aca="false">H23+H24</f>
        <v>0</v>
      </c>
      <c r="I27" s="95" t="n">
        <f aca="false">I23+I24</f>
        <v>0</v>
      </c>
      <c r="J27" s="95" t="n">
        <f aca="false">J23+J24</f>
        <v>0</v>
      </c>
      <c r="K27" s="95" t="n">
        <f aca="false">K23+K24</f>
        <v>0</v>
      </c>
      <c r="L27" s="95" t="n">
        <f aca="false">L23+L24</f>
        <v>4</v>
      </c>
      <c r="M27" s="95" t="n">
        <f aca="false">M23+M24</f>
        <v>0</v>
      </c>
      <c r="N27" s="95" t="n">
        <f aca="false">N23+N24</f>
        <v>2</v>
      </c>
      <c r="O27" s="95" t="n">
        <f aca="false">O23+O24</f>
        <v>2</v>
      </c>
      <c r="P27" s="95" t="n">
        <f aca="false">P23+P24</f>
        <v>0</v>
      </c>
      <c r="Q27" s="95" t="n">
        <f aca="false">Q23+Q24</f>
        <v>0</v>
      </c>
      <c r="R27" s="95" t="n">
        <f aca="false">R23+R24</f>
        <v>160</v>
      </c>
      <c r="S27" s="95" t="n">
        <f aca="false">S23+S24</f>
        <v>16</v>
      </c>
      <c r="T27" s="95" t="n">
        <f aca="false">T23+T24</f>
        <v>133</v>
      </c>
      <c r="U27" s="95" t="n">
        <f aca="false">U23+U24</f>
        <v>0</v>
      </c>
      <c r="V27" s="96" t="n">
        <f aca="false">V23+V24</f>
        <v>0</v>
      </c>
      <c r="W27" s="96" t="n">
        <f aca="false">W23+W24</f>
        <v>10</v>
      </c>
      <c r="X27" s="96" t="n">
        <f aca="false">X23+X24</f>
        <v>2</v>
      </c>
      <c r="Y27" s="97" t="n">
        <f aca="false">Y23+Y24</f>
        <v>62256.5396</v>
      </c>
      <c r="Z27" s="97" t="n">
        <f aca="false">Z23+Z24</f>
        <v>62705.96089</v>
      </c>
      <c r="AA27" s="97" t="n">
        <f aca="false">AA23+AA24</f>
        <v>2853.08984</v>
      </c>
      <c r="AB27" s="97" t="n">
        <f aca="false">AB23+AB24</f>
        <v>11856.29857</v>
      </c>
      <c r="AC27" s="97" t="n">
        <f aca="false">AC23+AC24</f>
        <v>8912.20873</v>
      </c>
      <c r="AD27" s="97" t="n">
        <f aca="false">AD23+AD24</f>
        <v>2848.08984</v>
      </c>
      <c r="AE27" s="97" t="n">
        <f aca="false">AE23+AE24</f>
        <v>0</v>
      </c>
      <c r="AF27" s="97" t="n">
        <f aca="false">AF23+AF24</f>
        <v>0</v>
      </c>
      <c r="AG27" s="97" t="n">
        <f aca="false">AG23+AG24</f>
        <v>0</v>
      </c>
      <c r="AH27" s="97" t="n">
        <f aca="false">AH23+AH24</f>
        <v>0</v>
      </c>
      <c r="AI27" s="97" t="n">
        <f aca="false">AI23+AI24</f>
        <v>0</v>
      </c>
      <c r="AJ27" s="97" t="n">
        <f aca="false">AJ23+AJ24</f>
        <v>0</v>
      </c>
      <c r="AK27" s="97" t="n">
        <f aca="false">AK23+AK24</f>
        <v>0</v>
      </c>
      <c r="AL27" s="97" t="n">
        <f aca="false">AL23+AL24</f>
        <v>0</v>
      </c>
      <c r="AM27" s="97" t="n">
        <f aca="false">AM23+AM24</f>
        <v>0</v>
      </c>
      <c r="AN27" s="97" t="n">
        <f aca="false">AN23+AN24</f>
        <v>0</v>
      </c>
      <c r="AO27" s="97" t="n">
        <f aca="false">AO23+AO24</f>
        <v>0</v>
      </c>
      <c r="AP27" s="97" t="n">
        <f aca="false">AP23+AP24</f>
        <v>0</v>
      </c>
      <c r="AQ27" s="97" t="n">
        <f aca="false">AQ23+AQ24</f>
        <v>0</v>
      </c>
      <c r="AR27" s="97" t="n">
        <f aca="false">AR23+AR24</f>
        <v>0</v>
      </c>
      <c r="AS27" s="97" t="n">
        <f aca="false">AS23+AS24</f>
        <v>0</v>
      </c>
      <c r="AT27" s="97" t="n">
        <f aca="false">AT23+AT24</f>
        <v>0</v>
      </c>
      <c r="AU27" s="97" t="n">
        <f aca="false">AU23+AU24</f>
        <v>0</v>
      </c>
      <c r="AV27" s="97" t="n">
        <f aca="false">AV23+AV24</f>
        <v>0</v>
      </c>
      <c r="AW27" s="97" t="n">
        <f aca="false">AW23+AW24</f>
        <v>0</v>
      </c>
      <c r="AX27" s="97" t="n">
        <f aca="false">AX23+AX24</f>
        <v>0</v>
      </c>
      <c r="AY27" s="97" t="n">
        <f aca="false">AY23+AY24</f>
        <v>0</v>
      </c>
      <c r="AZ27" s="97" t="n">
        <f aca="false">AZ23+AZ24</f>
        <v>0</v>
      </c>
      <c r="BA27" s="97" t="n">
        <f aca="false">BA23+BA24</f>
        <v>0</v>
      </c>
      <c r="BB27" s="97" t="n">
        <f aca="false">BB23+BB24</f>
        <v>0</v>
      </c>
      <c r="BC27" s="97" t="n">
        <f aca="false">BC23+BC24</f>
        <v>0</v>
      </c>
      <c r="BD27" s="97" t="n">
        <f aca="false">BD23+BD24</f>
        <v>0</v>
      </c>
      <c r="BE27" s="97" t="n">
        <f aca="false">BE23+BE24</f>
        <v>0</v>
      </c>
      <c r="BF27" s="97" t="n">
        <f aca="false">BF23+BF24</f>
        <v>11356.29857</v>
      </c>
      <c r="BG27" s="97" t="n">
        <f aca="false">BG23+BG24</f>
        <v>8508.20873</v>
      </c>
      <c r="BH27" s="97" t="n">
        <f aca="false">BH23+BH24</f>
        <v>2848.08984</v>
      </c>
      <c r="BI27" s="97" t="n">
        <f aca="false">BI23+BI24</f>
        <v>0</v>
      </c>
      <c r="BJ27" s="97" t="n">
        <f aca="false">BJ23+BJ24</f>
        <v>0</v>
      </c>
      <c r="BK27" s="97" t="n">
        <f aca="false">BK23+BK24</f>
        <v>0</v>
      </c>
      <c r="BL27" s="97" t="n">
        <f aca="false">BL23+BL24</f>
        <v>500</v>
      </c>
      <c r="BM27" s="97" t="n">
        <f aca="false">BM23+BM24</f>
        <v>404</v>
      </c>
      <c r="BN27" s="97" t="n">
        <f aca="false">BN23+BN24</f>
        <v>96</v>
      </c>
      <c r="BO27" s="97" t="n">
        <f aca="false">BO23+BO24</f>
        <v>366.887</v>
      </c>
      <c r="BP27" s="97" t="n">
        <f aca="false">BP23+BP24</f>
        <v>175</v>
      </c>
      <c r="BQ27" s="97" t="n">
        <f aca="false">BQ23+BQ24</f>
        <v>175.947</v>
      </c>
      <c r="BR27" s="97" t="n">
        <f aca="false">BR23+BR24</f>
        <v>0</v>
      </c>
      <c r="BS27" s="97" t="n">
        <f aca="false">BS23+BS24</f>
        <v>0</v>
      </c>
      <c r="BT27" s="97" t="n">
        <f aca="false">BT23+BT24</f>
        <v>0</v>
      </c>
      <c r="BU27" s="97" t="n">
        <f aca="false">BU23+BU24</f>
        <v>0</v>
      </c>
      <c r="BV27" s="97" t="n">
        <f aca="false">BV23+BV24</f>
        <v>0</v>
      </c>
      <c r="BW27" s="97" t="n">
        <f aca="false">BW23+BW24</f>
        <v>0</v>
      </c>
      <c r="BX27" s="97" t="n">
        <f aca="false">BX23+BX24</f>
        <v>53798.75216</v>
      </c>
      <c r="BY27" s="97" t="n">
        <f aca="false">BY23+BY24</f>
        <v>50395.24103</v>
      </c>
      <c r="BZ27" s="97" t="n">
        <f aca="false">BZ23+BZ24</f>
        <v>5</v>
      </c>
      <c r="CA27" s="97" t="n">
        <f aca="false">CA23+CA24</f>
        <v>3909.9745</v>
      </c>
      <c r="CB27" s="97" t="n">
        <f aca="false">CB23+CB24</f>
        <v>5759.55801</v>
      </c>
      <c r="CC27" s="97" t="n">
        <f aca="false">CC23+CC24</f>
        <v>0</v>
      </c>
      <c r="CD27" s="97" t="n">
        <f aca="false">CD23+CD24</f>
        <v>0</v>
      </c>
      <c r="CE27" s="97" t="n">
        <f aca="false">CE23+CE24</f>
        <v>40121.37407</v>
      </c>
      <c r="CF27" s="97" t="n">
        <f aca="false">CF23+CF24</f>
        <v>39662.65561</v>
      </c>
      <c r="CG27" s="97" t="n">
        <f aca="false">CG23+CG24</f>
        <v>5</v>
      </c>
      <c r="CH27" s="97" t="n">
        <f aca="false">CH23+CH24</f>
        <v>1480</v>
      </c>
      <c r="CI27" s="95" t="n">
        <f aca="false">CI23+CI24</f>
        <v>16</v>
      </c>
      <c r="CJ27" s="95" t="n">
        <f aca="false">CJ23+CJ24</f>
        <v>14</v>
      </c>
      <c r="CK27" s="95" t="n">
        <f aca="false">CK23+CK24</f>
        <v>0</v>
      </c>
      <c r="CL27" s="95" t="n">
        <f aca="false">CL23+CL24</f>
        <v>0</v>
      </c>
      <c r="CM27" s="95" t="n">
        <f aca="false">CM23+CM24</f>
        <v>0</v>
      </c>
      <c r="CN27" s="95" t="n">
        <f aca="false">CN23+CN24</f>
        <v>0</v>
      </c>
      <c r="CO27" s="95" t="n">
        <f aca="false">CO23+CO24</f>
        <v>0</v>
      </c>
      <c r="CP27" s="95" t="n">
        <f aca="false">CP23+CP24</f>
        <v>0</v>
      </c>
      <c r="CQ27" s="95" t="n">
        <f aca="false">CQ23+CQ24</f>
        <v>0</v>
      </c>
      <c r="CR27" s="95" t="n">
        <f aca="false">CR23+CR24</f>
        <v>0</v>
      </c>
      <c r="CS27" s="95" t="n">
        <f aca="false">CS23+CS24</f>
        <v>12</v>
      </c>
      <c r="CT27" s="95" t="n">
        <f aca="false">CT23+CT24</f>
        <v>10</v>
      </c>
      <c r="CU27" s="95" t="n">
        <f aca="false">CU23+CU24</f>
        <v>4</v>
      </c>
      <c r="CV27" s="95" t="n">
        <f aca="false">CV23+CV24</f>
        <v>4</v>
      </c>
      <c r="CW27" s="95" t="n">
        <f aca="false">CW23+CW24</f>
        <v>2</v>
      </c>
      <c r="CX27" s="95" t="n">
        <f aca="false">CX23+CX24</f>
        <v>2</v>
      </c>
      <c r="CY27" s="95" t="n">
        <f aca="false">CY23+CY24</f>
        <v>0</v>
      </c>
      <c r="CZ27" s="95" t="n">
        <f aca="false">CZ23+CZ24</f>
        <v>0</v>
      </c>
      <c r="DA27" s="95" t="n">
        <f aca="false">DA23+DA24</f>
        <v>0</v>
      </c>
      <c r="DB27" s="95" t="n">
        <f aca="false">DB23+DB24</f>
        <v>0</v>
      </c>
    </row>
    <row r="28" s="93" customFormat="true" ht="29.25" hidden="false" customHeight="true" outlineLevel="0" collapsed="false">
      <c r="A28" s="94" t="s">
        <v>263</v>
      </c>
      <c r="B28" s="95" t="n">
        <f aca="false">B25+B27</f>
        <v>166</v>
      </c>
      <c r="C28" s="95" t="n">
        <f aca="false">C25+C27</f>
        <v>6</v>
      </c>
      <c r="D28" s="95" t="n">
        <f aca="false">D25+D27</f>
        <v>0</v>
      </c>
      <c r="E28" s="95" t="n">
        <f aca="false">E25+E27</f>
        <v>0</v>
      </c>
      <c r="F28" s="95" t="n">
        <f aca="false">F25+F27</f>
        <v>0</v>
      </c>
      <c r="G28" s="95" t="n">
        <f aca="false">G25+G27</f>
        <v>0</v>
      </c>
      <c r="H28" s="95" t="n">
        <f aca="false">H25+H27</f>
        <v>0</v>
      </c>
      <c r="I28" s="95" t="n">
        <f aca="false">I25+I27</f>
        <v>0</v>
      </c>
      <c r="J28" s="95" t="n">
        <f aca="false">J25+J27</f>
        <v>0</v>
      </c>
      <c r="K28" s="95" t="n">
        <f aca="false">K25+K27</f>
        <v>0</v>
      </c>
      <c r="L28" s="95" t="n">
        <f aca="false">L25+L27</f>
        <v>4</v>
      </c>
      <c r="M28" s="95" t="n">
        <f aca="false">M25+M27</f>
        <v>0</v>
      </c>
      <c r="N28" s="95" t="n">
        <f aca="false">N25+N27</f>
        <v>2</v>
      </c>
      <c r="O28" s="95" t="n">
        <f aca="false">O25+O27</f>
        <v>2</v>
      </c>
      <c r="P28" s="95" t="n">
        <f aca="false">P25+P27</f>
        <v>0</v>
      </c>
      <c r="Q28" s="95" t="n">
        <f aca="false">Q25+Q27</f>
        <v>0</v>
      </c>
      <c r="R28" s="95" t="n">
        <f aca="false">R25+R27</f>
        <v>160</v>
      </c>
      <c r="S28" s="95" t="n">
        <f aca="false">S25+S27</f>
        <v>16</v>
      </c>
      <c r="T28" s="95" t="n">
        <f aca="false">T25+T27</f>
        <v>133</v>
      </c>
      <c r="U28" s="95" t="n">
        <f aca="false">U25+U27</f>
        <v>0</v>
      </c>
      <c r="V28" s="96" t="n">
        <f aca="false">V25+V27</f>
        <v>0</v>
      </c>
      <c r="W28" s="96" t="n">
        <f aca="false">W25+W27</f>
        <v>10</v>
      </c>
      <c r="X28" s="96" t="n">
        <f aca="false">X25+X27</f>
        <v>2</v>
      </c>
      <c r="Y28" s="97" t="n">
        <f aca="false">Y25+Y27</f>
        <v>62256.5396</v>
      </c>
      <c r="Z28" s="97" t="n">
        <f aca="false">Z25+Z27</f>
        <v>62705.96089</v>
      </c>
      <c r="AA28" s="97" t="n">
        <f aca="false">AA25+AA27</f>
        <v>2853.08984</v>
      </c>
      <c r="AB28" s="97" t="n">
        <f aca="false">AB25+AB27</f>
        <v>11856.29857</v>
      </c>
      <c r="AC28" s="97" t="n">
        <f aca="false">AC25+AC27</f>
        <v>8912.20873</v>
      </c>
      <c r="AD28" s="97" t="n">
        <f aca="false">AD25+AD27</f>
        <v>2848.08984</v>
      </c>
      <c r="AE28" s="97" t="n">
        <f aca="false">AE25+AE27</f>
        <v>0</v>
      </c>
      <c r="AF28" s="97" t="n">
        <f aca="false">AF25+AF27</f>
        <v>0</v>
      </c>
      <c r="AG28" s="97" t="n">
        <f aca="false">AG25+AG27</f>
        <v>0</v>
      </c>
      <c r="AH28" s="97" t="n">
        <f aca="false">AH25+AH27</f>
        <v>0</v>
      </c>
      <c r="AI28" s="97" t="n">
        <f aca="false">AI25+AI27</f>
        <v>0</v>
      </c>
      <c r="AJ28" s="97" t="n">
        <f aca="false">AJ25+AJ27</f>
        <v>0</v>
      </c>
      <c r="AK28" s="97" t="n">
        <f aca="false">AK25+AK27</f>
        <v>0</v>
      </c>
      <c r="AL28" s="97" t="n">
        <f aca="false">AL25+AL27</f>
        <v>0</v>
      </c>
      <c r="AM28" s="97" t="n">
        <f aca="false">AM25+AM27</f>
        <v>0</v>
      </c>
      <c r="AN28" s="97" t="n">
        <f aca="false">AN25+AN27</f>
        <v>0</v>
      </c>
      <c r="AO28" s="97" t="n">
        <f aca="false">AO25+AO27</f>
        <v>0</v>
      </c>
      <c r="AP28" s="97" t="n">
        <f aca="false">AP25+AP27</f>
        <v>0</v>
      </c>
      <c r="AQ28" s="97" t="n">
        <f aca="false">AQ25+AQ27</f>
        <v>0</v>
      </c>
      <c r="AR28" s="97" t="n">
        <f aca="false">AR25+AR27</f>
        <v>0</v>
      </c>
      <c r="AS28" s="97" t="n">
        <f aca="false">AS25+AS27</f>
        <v>0</v>
      </c>
      <c r="AT28" s="97" t="n">
        <f aca="false">AT25+AT27</f>
        <v>0</v>
      </c>
      <c r="AU28" s="97" t="n">
        <f aca="false">AU25+AU27</f>
        <v>0</v>
      </c>
      <c r="AV28" s="97" t="n">
        <f aca="false">AV25+AV27</f>
        <v>0</v>
      </c>
      <c r="AW28" s="97" t="n">
        <f aca="false">AW25+AW27</f>
        <v>0</v>
      </c>
      <c r="AX28" s="97" t="n">
        <f aca="false">AX25+AX27</f>
        <v>0</v>
      </c>
      <c r="AY28" s="97" t="n">
        <f aca="false">AY25+AY27</f>
        <v>0</v>
      </c>
      <c r="AZ28" s="97" t="n">
        <f aca="false">AZ25+AZ27</f>
        <v>0</v>
      </c>
      <c r="BA28" s="97" t="n">
        <f aca="false">BA25+BA27</f>
        <v>0</v>
      </c>
      <c r="BB28" s="97" t="n">
        <f aca="false">BB25+BB27</f>
        <v>0</v>
      </c>
      <c r="BC28" s="97" t="n">
        <f aca="false">BC25+BC27</f>
        <v>0</v>
      </c>
      <c r="BD28" s="97" t="n">
        <f aca="false">BD25+BD27</f>
        <v>0</v>
      </c>
      <c r="BE28" s="97" t="n">
        <f aca="false">BE25+BE27</f>
        <v>0</v>
      </c>
      <c r="BF28" s="97" t="n">
        <f aca="false">BF25+BF27</f>
        <v>11356.29857</v>
      </c>
      <c r="BG28" s="97" t="n">
        <f aca="false">BG25+BG27</f>
        <v>8508.20873</v>
      </c>
      <c r="BH28" s="97" t="n">
        <f aca="false">BH25+BH27</f>
        <v>2848.08984</v>
      </c>
      <c r="BI28" s="97" t="n">
        <f aca="false">BI25+BI27</f>
        <v>0</v>
      </c>
      <c r="BJ28" s="97" t="n">
        <f aca="false">BJ25+BJ27</f>
        <v>0</v>
      </c>
      <c r="BK28" s="97" t="n">
        <f aca="false">BK25+BK27</f>
        <v>0</v>
      </c>
      <c r="BL28" s="97" t="n">
        <f aca="false">BL25+BL27</f>
        <v>500</v>
      </c>
      <c r="BM28" s="97" t="n">
        <f aca="false">BM25+BM27</f>
        <v>404</v>
      </c>
      <c r="BN28" s="97" t="n">
        <f aca="false">BN25+BN27</f>
        <v>96</v>
      </c>
      <c r="BO28" s="97" t="n">
        <f aca="false">BO25+BO27</f>
        <v>366.887</v>
      </c>
      <c r="BP28" s="97" t="n">
        <f aca="false">BP25+BP27</f>
        <v>175</v>
      </c>
      <c r="BQ28" s="97" t="n">
        <f aca="false">BQ25+BQ27</f>
        <v>175.947</v>
      </c>
      <c r="BR28" s="97" t="n">
        <f aca="false">BR25+BR27</f>
        <v>0</v>
      </c>
      <c r="BS28" s="97" t="n">
        <f aca="false">BS25+BS27</f>
        <v>0</v>
      </c>
      <c r="BT28" s="97" t="n">
        <f aca="false">BT25+BT27</f>
        <v>0</v>
      </c>
      <c r="BU28" s="97" t="n">
        <f aca="false">BU25+BU27</f>
        <v>0</v>
      </c>
      <c r="BV28" s="97" t="n">
        <f aca="false">BV25+BV27</f>
        <v>0</v>
      </c>
      <c r="BW28" s="97" t="n">
        <f aca="false">BW25+BW27</f>
        <v>0</v>
      </c>
      <c r="BX28" s="97" t="n">
        <f aca="false">BX25+BX27</f>
        <v>53798.75216</v>
      </c>
      <c r="BY28" s="97" t="n">
        <f aca="false">BY25+BY27</f>
        <v>50395.24103</v>
      </c>
      <c r="BZ28" s="97" t="n">
        <f aca="false">BZ25+BZ27</f>
        <v>5</v>
      </c>
      <c r="CA28" s="97" t="n">
        <f aca="false">CA25+CA27</f>
        <v>3909.9745</v>
      </c>
      <c r="CB28" s="97" t="n">
        <f aca="false">CB25+CB27</f>
        <v>5759.55801</v>
      </c>
      <c r="CC28" s="97" t="n">
        <f aca="false">CC25+CC27</f>
        <v>0</v>
      </c>
      <c r="CD28" s="97" t="n">
        <f aca="false">CD25+CD27</f>
        <v>0</v>
      </c>
      <c r="CE28" s="97" t="n">
        <f aca="false">CE25+CE27</f>
        <v>40121.37407</v>
      </c>
      <c r="CF28" s="97" t="n">
        <f aca="false">CF25+CF27</f>
        <v>39662.65561</v>
      </c>
      <c r="CG28" s="97" t="n">
        <f aca="false">CG25+CG27</f>
        <v>5</v>
      </c>
      <c r="CH28" s="97" t="n">
        <f aca="false">CH25+CH27</f>
        <v>1480</v>
      </c>
      <c r="CI28" s="95" t="n">
        <f aca="false">CI25+CI27</f>
        <v>16</v>
      </c>
      <c r="CJ28" s="95" t="n">
        <f aca="false">CJ25+CJ27</f>
        <v>14</v>
      </c>
      <c r="CK28" s="95" t="n">
        <f aca="false">CK25+CK27</f>
        <v>0</v>
      </c>
      <c r="CL28" s="95" t="n">
        <f aca="false">CL25+CL27</f>
        <v>0</v>
      </c>
      <c r="CM28" s="95" t="n">
        <f aca="false">CM25+CM27</f>
        <v>0</v>
      </c>
      <c r="CN28" s="95" t="n">
        <f aca="false">CN25+CN27</f>
        <v>0</v>
      </c>
      <c r="CO28" s="95" t="n">
        <f aca="false">CO25+CO27</f>
        <v>0</v>
      </c>
      <c r="CP28" s="95" t="n">
        <f aca="false">CP25+CP27</f>
        <v>0</v>
      </c>
      <c r="CQ28" s="95" t="n">
        <f aca="false">CQ25+CQ27</f>
        <v>0</v>
      </c>
      <c r="CR28" s="95" t="n">
        <f aca="false">CR25+CR27</f>
        <v>0</v>
      </c>
      <c r="CS28" s="95" t="n">
        <f aca="false">CS25+CS27</f>
        <v>12</v>
      </c>
      <c r="CT28" s="95" t="n">
        <f aca="false">CT25+CT27</f>
        <v>10</v>
      </c>
      <c r="CU28" s="95" t="n">
        <f aca="false">CU25+CU27</f>
        <v>4</v>
      </c>
      <c r="CV28" s="95" t="n">
        <f aca="false">CV25+CV27</f>
        <v>4</v>
      </c>
      <c r="CW28" s="95" t="n">
        <f aca="false">CW25+CW27</f>
        <v>2</v>
      </c>
      <c r="CX28" s="95" t="n">
        <f aca="false">CX25+CX27</f>
        <v>2</v>
      </c>
      <c r="CY28" s="95" t="n">
        <f aca="false">CY25+CY27</f>
        <v>0</v>
      </c>
      <c r="CZ28" s="95" t="n">
        <f aca="false">CZ25+CZ27</f>
        <v>0</v>
      </c>
      <c r="DA28" s="95" t="n">
        <f aca="false">DA25+DA27</f>
        <v>0</v>
      </c>
      <c r="DB28" s="95" t="n">
        <f aca="false">DB25+DB27</f>
        <v>0</v>
      </c>
    </row>
    <row r="29" s="102" customFormat="true" ht="27.75" hidden="false" customHeight="true" outlineLevel="0" collapsed="false">
      <c r="A29" s="98" t="s">
        <v>108</v>
      </c>
      <c r="B29" s="99" t="n">
        <f aca="false">B26+B28</f>
        <v>166</v>
      </c>
      <c r="C29" s="99" t="n">
        <f aca="false">C26+C28</f>
        <v>6</v>
      </c>
      <c r="D29" s="99" t="n">
        <f aca="false">D26+D28</f>
        <v>0</v>
      </c>
      <c r="E29" s="99" t="n">
        <f aca="false">E26+E28</f>
        <v>0</v>
      </c>
      <c r="F29" s="99" t="n">
        <f aca="false">F26+F28</f>
        <v>0</v>
      </c>
      <c r="G29" s="99" t="n">
        <f aca="false">G26+G28</f>
        <v>0</v>
      </c>
      <c r="H29" s="99" t="n">
        <f aca="false">H26+H28</f>
        <v>0</v>
      </c>
      <c r="I29" s="99" t="n">
        <f aca="false">I26+I28</f>
        <v>0</v>
      </c>
      <c r="J29" s="99" t="n">
        <f aca="false">J26+J28</f>
        <v>0</v>
      </c>
      <c r="K29" s="99" t="n">
        <f aca="false">K26+K28</f>
        <v>0</v>
      </c>
      <c r="L29" s="99" t="n">
        <f aca="false">L26+L28</f>
        <v>4</v>
      </c>
      <c r="M29" s="99" t="n">
        <f aca="false">M26+M28</f>
        <v>0</v>
      </c>
      <c r="N29" s="99" t="n">
        <f aca="false">N26+N28</f>
        <v>2</v>
      </c>
      <c r="O29" s="99" t="n">
        <f aca="false">O26+O28</f>
        <v>2</v>
      </c>
      <c r="P29" s="99" t="n">
        <f aca="false">P26+P28</f>
        <v>0</v>
      </c>
      <c r="Q29" s="99" t="n">
        <f aca="false">Q26+Q28</f>
        <v>0</v>
      </c>
      <c r="R29" s="99" t="n">
        <f aca="false">R26+R28</f>
        <v>160</v>
      </c>
      <c r="S29" s="99" t="n">
        <f aca="false">S26+S28</f>
        <v>16</v>
      </c>
      <c r="T29" s="99" t="n">
        <f aca="false">T26+T28</f>
        <v>133</v>
      </c>
      <c r="U29" s="99" t="n">
        <f aca="false">U26+U28</f>
        <v>0</v>
      </c>
      <c r="V29" s="100" t="n">
        <f aca="false">V26+V28</f>
        <v>0</v>
      </c>
      <c r="W29" s="100" t="n">
        <f aca="false">W26+W28</f>
        <v>10</v>
      </c>
      <c r="X29" s="100" t="n">
        <f aca="false">X26+X28</f>
        <v>2</v>
      </c>
      <c r="Y29" s="101" t="n">
        <f aca="false">Y26+Y28</f>
        <v>62256.5396</v>
      </c>
      <c r="Z29" s="101" t="n">
        <f aca="false">Z26+Z28</f>
        <v>62705.96089</v>
      </c>
      <c r="AA29" s="101" t="n">
        <f aca="false">AA26+AA28</f>
        <v>2853.08984</v>
      </c>
      <c r="AB29" s="101" t="n">
        <f aca="false">AB26+AB28</f>
        <v>11856.29857</v>
      </c>
      <c r="AC29" s="101" t="n">
        <f aca="false">AC26+AC28</f>
        <v>8912.20873</v>
      </c>
      <c r="AD29" s="101" t="n">
        <f aca="false">AD26+AD28</f>
        <v>2848.08984</v>
      </c>
      <c r="AE29" s="101" t="n">
        <f aca="false">AE26+AE28</f>
        <v>0</v>
      </c>
      <c r="AF29" s="101" t="n">
        <f aca="false">AF26+AF28</f>
        <v>0</v>
      </c>
      <c r="AG29" s="101" t="n">
        <f aca="false">AG26+AG28</f>
        <v>0</v>
      </c>
      <c r="AH29" s="101" t="n">
        <f aca="false">AH26+AH28</f>
        <v>0</v>
      </c>
      <c r="AI29" s="101" t="n">
        <f aca="false">AI26+AI28</f>
        <v>0</v>
      </c>
      <c r="AJ29" s="101" t="n">
        <f aca="false">AJ26+AJ28</f>
        <v>0</v>
      </c>
      <c r="AK29" s="101" t="n">
        <f aca="false">AK26+AK28</f>
        <v>0</v>
      </c>
      <c r="AL29" s="101" t="n">
        <f aca="false">AL26+AL28</f>
        <v>0</v>
      </c>
      <c r="AM29" s="101" t="n">
        <f aca="false">AM26+AM28</f>
        <v>0</v>
      </c>
      <c r="AN29" s="101" t="n">
        <f aca="false">AN26+AN28</f>
        <v>0</v>
      </c>
      <c r="AO29" s="101" t="n">
        <f aca="false">AO26+AO28</f>
        <v>0</v>
      </c>
      <c r="AP29" s="101" t="n">
        <f aca="false">AP26+AP28</f>
        <v>0</v>
      </c>
      <c r="AQ29" s="101" t="n">
        <f aca="false">AQ26+AQ28</f>
        <v>0</v>
      </c>
      <c r="AR29" s="101" t="n">
        <f aca="false">AR26+AR28</f>
        <v>0</v>
      </c>
      <c r="AS29" s="101" t="n">
        <f aca="false">AS26+AS28</f>
        <v>0</v>
      </c>
      <c r="AT29" s="101" t="n">
        <f aca="false">AT26+AT28</f>
        <v>0</v>
      </c>
      <c r="AU29" s="101" t="n">
        <f aca="false">AU26+AU28</f>
        <v>0</v>
      </c>
      <c r="AV29" s="101" t="n">
        <f aca="false">AV26+AV28</f>
        <v>0</v>
      </c>
      <c r="AW29" s="101" t="n">
        <f aca="false">AW26+AW28</f>
        <v>0</v>
      </c>
      <c r="AX29" s="101" t="n">
        <f aca="false">AX26+AX28</f>
        <v>0</v>
      </c>
      <c r="AY29" s="101" t="n">
        <f aca="false">AY26+AY28</f>
        <v>0</v>
      </c>
      <c r="AZ29" s="101" t="n">
        <f aca="false">AZ26+AZ28</f>
        <v>0</v>
      </c>
      <c r="BA29" s="101" t="n">
        <f aca="false">BA26+BA28</f>
        <v>0</v>
      </c>
      <c r="BB29" s="101" t="n">
        <f aca="false">BB26+BB28</f>
        <v>0</v>
      </c>
      <c r="BC29" s="101" t="n">
        <f aca="false">BC26+BC28</f>
        <v>0</v>
      </c>
      <c r="BD29" s="101" t="n">
        <f aca="false">BD26+BD28</f>
        <v>0</v>
      </c>
      <c r="BE29" s="101" t="n">
        <f aca="false">BE26+BE28</f>
        <v>0</v>
      </c>
      <c r="BF29" s="101" t="n">
        <f aca="false">BF26+BF28</f>
        <v>11356.29857</v>
      </c>
      <c r="BG29" s="101" t="n">
        <f aca="false">BG26+BG28</f>
        <v>8508.20873</v>
      </c>
      <c r="BH29" s="101" t="n">
        <f aca="false">BH26+BH28</f>
        <v>2848.08984</v>
      </c>
      <c r="BI29" s="101" t="n">
        <f aca="false">BI26+BI28</f>
        <v>0</v>
      </c>
      <c r="BJ29" s="101" t="n">
        <f aca="false">BJ26+BJ28</f>
        <v>0</v>
      </c>
      <c r="BK29" s="101" t="n">
        <f aca="false">BK26+BK28</f>
        <v>0</v>
      </c>
      <c r="BL29" s="101" t="n">
        <f aca="false">BL26+BL28</f>
        <v>500</v>
      </c>
      <c r="BM29" s="101" t="n">
        <f aca="false">BM26+BM28</f>
        <v>404</v>
      </c>
      <c r="BN29" s="101" t="n">
        <f aca="false">BN26+BN28</f>
        <v>96</v>
      </c>
      <c r="BO29" s="101" t="n">
        <f aca="false">BO26+BO28</f>
        <v>366.887</v>
      </c>
      <c r="BP29" s="101" t="n">
        <f aca="false">BP26+BP28</f>
        <v>175</v>
      </c>
      <c r="BQ29" s="101" t="n">
        <f aca="false">BQ26+BQ28</f>
        <v>175.947</v>
      </c>
      <c r="BR29" s="101" t="n">
        <f aca="false">BR26+BR28</f>
        <v>0</v>
      </c>
      <c r="BS29" s="101" t="n">
        <f aca="false">BS26+BS28</f>
        <v>0</v>
      </c>
      <c r="BT29" s="101" t="n">
        <f aca="false">BT26+BT28</f>
        <v>0</v>
      </c>
      <c r="BU29" s="101" t="n">
        <f aca="false">BU26+BU28</f>
        <v>0</v>
      </c>
      <c r="BV29" s="101" t="n">
        <f aca="false">BV26+BV28</f>
        <v>0</v>
      </c>
      <c r="BW29" s="101" t="n">
        <f aca="false">BW26+BW28</f>
        <v>0</v>
      </c>
      <c r="BX29" s="101" t="n">
        <f aca="false">BX26+BX28</f>
        <v>53798.75216</v>
      </c>
      <c r="BY29" s="101" t="n">
        <f aca="false">BY26+BY28</f>
        <v>50395.24103</v>
      </c>
      <c r="BZ29" s="101" t="n">
        <f aca="false">BZ26+BZ28</f>
        <v>5</v>
      </c>
      <c r="CA29" s="101" t="n">
        <f aca="false">CA26+CA28</f>
        <v>3909.9745</v>
      </c>
      <c r="CB29" s="101" t="n">
        <f aca="false">CB26+CB28</f>
        <v>5759.55801</v>
      </c>
      <c r="CC29" s="101" t="n">
        <f aca="false">CC26+CC28</f>
        <v>0</v>
      </c>
      <c r="CD29" s="101" t="n">
        <f aca="false">CD26+CD28</f>
        <v>0</v>
      </c>
      <c r="CE29" s="101" t="n">
        <f aca="false">CE26+CE28</f>
        <v>40121.37407</v>
      </c>
      <c r="CF29" s="101" t="n">
        <f aca="false">CF26+CF28</f>
        <v>39662.65561</v>
      </c>
      <c r="CG29" s="101" t="n">
        <f aca="false">CG26+CG28</f>
        <v>5</v>
      </c>
      <c r="CH29" s="101" t="n">
        <f aca="false">CH26+CH28</f>
        <v>1480</v>
      </c>
      <c r="CI29" s="99" t="n">
        <f aca="false">CI26+CI28</f>
        <v>16</v>
      </c>
      <c r="CJ29" s="99" t="n">
        <f aca="false">CJ26+CJ28</f>
        <v>14</v>
      </c>
      <c r="CK29" s="99" t="n">
        <f aca="false">CK26+CK28</f>
        <v>0</v>
      </c>
      <c r="CL29" s="99" t="n">
        <f aca="false">CL26+CL28</f>
        <v>0</v>
      </c>
      <c r="CM29" s="99" t="n">
        <f aca="false">CM26+CM28</f>
        <v>0</v>
      </c>
      <c r="CN29" s="99" t="n">
        <f aca="false">CN26+CN28</f>
        <v>0</v>
      </c>
      <c r="CO29" s="99" t="n">
        <f aca="false">CO26+CO28</f>
        <v>0</v>
      </c>
      <c r="CP29" s="99" t="n">
        <f aca="false">CP26+CP28</f>
        <v>0</v>
      </c>
      <c r="CQ29" s="99" t="n">
        <f aca="false">CQ26+CQ28</f>
        <v>0</v>
      </c>
      <c r="CR29" s="99" t="n">
        <f aca="false">CR26+CR28</f>
        <v>0</v>
      </c>
      <c r="CS29" s="99" t="n">
        <f aca="false">CS26+CS28</f>
        <v>12</v>
      </c>
      <c r="CT29" s="99" t="n">
        <f aca="false">CT26+CT28</f>
        <v>10</v>
      </c>
      <c r="CU29" s="99" t="n">
        <f aca="false">CU26+CU28</f>
        <v>4</v>
      </c>
      <c r="CV29" s="99" t="n">
        <f aca="false">CV26+CV28</f>
        <v>4</v>
      </c>
      <c r="CW29" s="99" t="n">
        <f aca="false">CW26+CW28</f>
        <v>2</v>
      </c>
      <c r="CX29" s="99" t="n">
        <f aca="false">CX26+CX28</f>
        <v>2</v>
      </c>
      <c r="CY29" s="99" t="n">
        <f aca="false">CY26+CY28</f>
        <v>0</v>
      </c>
      <c r="CZ29" s="99" t="n">
        <f aca="false">CZ26+CZ28</f>
        <v>0</v>
      </c>
      <c r="DA29" s="99" t="n">
        <f aca="false">DA26+DA28</f>
        <v>0</v>
      </c>
      <c r="DB29" s="99" t="n">
        <f aca="false">DB26+DB28</f>
        <v>0</v>
      </c>
    </row>
    <row r="30" s="105" customFormat="true" ht="12.75" hidden="false" customHeight="false" outlineLevel="0" collapsed="false">
      <c r="A30" s="103"/>
      <c r="B30" s="103"/>
      <c r="C30" s="103"/>
      <c r="D30" s="103"/>
      <c r="E30" s="103"/>
      <c r="F30" s="103"/>
      <c r="G30" s="104"/>
      <c r="H30" s="104"/>
      <c r="O30" s="106"/>
      <c r="P30" s="106"/>
      <c r="Q30" s="106"/>
      <c r="R30" s="106"/>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105" customFormat="true" ht="12.75" hidden="false" customHeight="false" outlineLevel="0" collapsed="false">
      <c r="A31" s="103"/>
      <c r="B31" s="103"/>
      <c r="C31" s="103"/>
      <c r="D31" s="103"/>
      <c r="E31" s="103"/>
      <c r="F31" s="103"/>
      <c r="G31" s="104"/>
      <c r="H31" s="104"/>
      <c r="O31" s="106"/>
      <c r="P31" s="106"/>
      <c r="Q31" s="106"/>
      <c r="R31" s="106"/>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105" customFormat="true" ht="25.5" hidden="false" customHeight="false" outlineLevel="0" collapsed="false">
      <c r="A32" s="108" t="s">
        <v>264</v>
      </c>
      <c r="B32" s="103"/>
      <c r="C32" s="103"/>
      <c r="D32" s="103"/>
      <c r="E32" s="103"/>
      <c r="F32" s="103"/>
      <c r="G32" s="104"/>
      <c r="H32" s="104"/>
      <c r="O32" s="106"/>
      <c r="P32" s="106"/>
      <c r="Q32" s="106"/>
      <c r="R32" s="106"/>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105" customFormat="true" ht="12.75" hidden="false" customHeight="false" outlineLevel="0" collapsed="false">
      <c r="A33" s="103"/>
      <c r="B33" s="103"/>
      <c r="C33" s="103"/>
      <c r="D33" s="103"/>
      <c r="E33" s="103"/>
      <c r="F33" s="103"/>
      <c r="G33" s="104"/>
      <c r="H33" s="104"/>
      <c r="O33" s="106"/>
      <c r="P33" s="106"/>
      <c r="Q33" s="106"/>
      <c r="R33" s="106"/>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105" customFormat="true" ht="12.75" hidden="false" customHeight="false" outlineLevel="0" collapsed="false">
      <c r="A34" s="103"/>
      <c r="B34" s="103"/>
      <c r="C34" s="103"/>
      <c r="D34" s="103"/>
      <c r="E34" s="103"/>
      <c r="F34" s="103"/>
      <c r="G34" s="104"/>
      <c r="H34" s="104"/>
      <c r="O34" s="106"/>
      <c r="P34" s="106"/>
      <c r="Q34" s="106"/>
      <c r="R34" s="106"/>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105" customFormat="true" ht="12.75" hidden="false" customHeight="false" outlineLevel="0" collapsed="false">
      <c r="A35" s="103"/>
      <c r="B35" s="103"/>
      <c r="C35" s="103"/>
      <c r="D35" s="103"/>
      <c r="E35" s="103"/>
      <c r="F35" s="103"/>
      <c r="G35" s="104"/>
      <c r="H35" s="104"/>
      <c r="O35" s="106"/>
      <c r="P35" s="106"/>
      <c r="Q35" s="106"/>
      <c r="R35" s="106"/>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105" customFormat="true" ht="12.75" hidden="false" customHeight="false" outlineLevel="0" collapsed="false">
      <c r="A36" s="103"/>
      <c r="B36" s="103"/>
      <c r="C36" s="103"/>
      <c r="D36" s="103"/>
      <c r="E36" s="103"/>
      <c r="F36" s="103"/>
      <c r="G36" s="104"/>
      <c r="H36" s="104"/>
      <c r="O36" s="106"/>
      <c r="P36" s="106"/>
      <c r="Q36" s="106"/>
      <c r="R36" s="106"/>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105" customFormat="true" ht="12.75" hidden="false" customHeight="false" outlineLevel="0" collapsed="false">
      <c r="A37" s="103"/>
      <c r="B37" s="103"/>
      <c r="C37" s="103"/>
      <c r="D37" s="103"/>
      <c r="E37" s="103"/>
      <c r="F37" s="103"/>
      <c r="G37" s="104"/>
      <c r="H37" s="104"/>
      <c r="O37" s="106"/>
      <c r="P37" s="106"/>
      <c r="Q37" s="106"/>
      <c r="R37" s="106"/>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105" customFormat="true" ht="12.75" hidden="false" customHeight="false" outlineLevel="0" collapsed="false">
      <c r="A38" s="103"/>
      <c r="B38" s="103"/>
      <c r="C38" s="103"/>
      <c r="D38" s="103"/>
      <c r="E38" s="103"/>
      <c r="F38" s="103"/>
      <c r="G38" s="104"/>
      <c r="H38" s="104"/>
      <c r="O38" s="106"/>
      <c r="P38" s="106"/>
      <c r="Q38" s="106"/>
      <c r="R38" s="106"/>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105" customFormat="true" ht="12.75" hidden="false" customHeight="false" outlineLevel="0" collapsed="false">
      <c r="A39" s="103"/>
      <c r="B39" s="103"/>
      <c r="C39" s="103"/>
      <c r="D39" s="103"/>
      <c r="E39" s="103"/>
      <c r="F39" s="103"/>
      <c r="G39" s="104"/>
      <c r="H39" s="104"/>
      <c r="O39" s="106"/>
      <c r="P39" s="106"/>
      <c r="Q39" s="106"/>
      <c r="R39" s="106"/>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105" customFormat="true" ht="12.75" hidden="false" customHeight="false" outlineLevel="0" collapsed="false">
      <c r="A40" s="103"/>
      <c r="B40" s="103"/>
      <c r="C40" s="103"/>
      <c r="D40" s="103"/>
      <c r="E40" s="103"/>
      <c r="F40" s="103"/>
      <c r="G40" s="104"/>
      <c r="H40" s="104"/>
      <c r="O40" s="106"/>
      <c r="P40" s="106"/>
      <c r="Q40" s="106"/>
      <c r="R40" s="106"/>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105" customFormat="true" ht="12.75" hidden="false" customHeight="false" outlineLevel="0" collapsed="false">
      <c r="A41" s="103"/>
      <c r="B41" s="103"/>
      <c r="C41" s="103"/>
      <c r="D41" s="103"/>
      <c r="E41" s="103"/>
      <c r="F41" s="103"/>
      <c r="G41" s="104"/>
      <c r="H41" s="104"/>
      <c r="O41" s="106"/>
      <c r="P41" s="106"/>
      <c r="Q41" s="106"/>
      <c r="R41" s="106"/>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105" customFormat="true" ht="12.75" hidden="false" customHeight="false" outlineLevel="0" collapsed="false">
      <c r="A42" s="103"/>
      <c r="B42" s="103"/>
      <c r="C42" s="103"/>
      <c r="D42" s="103"/>
      <c r="E42" s="103"/>
      <c r="F42" s="103"/>
      <c r="G42" s="104"/>
      <c r="H42" s="104"/>
      <c r="O42" s="106"/>
      <c r="P42" s="106"/>
      <c r="Q42" s="106"/>
      <c r="R42" s="106"/>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105" customFormat="true" ht="12.75" hidden="false" customHeight="false" outlineLevel="0" collapsed="false">
      <c r="A43" s="103"/>
      <c r="B43" s="103"/>
      <c r="C43" s="103"/>
      <c r="D43" s="103"/>
      <c r="E43" s="103"/>
      <c r="F43" s="103"/>
      <c r="G43" s="104"/>
      <c r="H43" s="104"/>
      <c r="O43" s="106"/>
      <c r="P43" s="106"/>
      <c r="Q43" s="106"/>
      <c r="R43" s="106"/>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105" customFormat="true" ht="12.75" hidden="false" customHeight="false" outlineLevel="0" collapsed="false">
      <c r="A44" s="103"/>
      <c r="B44" s="103"/>
      <c r="C44" s="103"/>
      <c r="D44" s="103"/>
      <c r="E44" s="103"/>
      <c r="F44" s="103"/>
      <c r="G44" s="104"/>
      <c r="H44" s="104"/>
      <c r="O44" s="106"/>
      <c r="P44" s="106"/>
      <c r="Q44" s="106"/>
      <c r="R44" s="106"/>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105" customFormat="true" ht="12.75" hidden="false" customHeight="false" outlineLevel="0" collapsed="false">
      <c r="A45" s="103"/>
      <c r="B45" s="103"/>
      <c r="C45" s="103"/>
      <c r="D45" s="103"/>
      <c r="E45" s="103"/>
      <c r="F45" s="103"/>
      <c r="G45" s="104"/>
      <c r="H45" s="104"/>
      <c r="O45" s="106"/>
      <c r="P45" s="106"/>
      <c r="Q45" s="106"/>
      <c r="R45" s="106"/>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105" customFormat="true" ht="12.75" hidden="false" customHeight="false" outlineLevel="0" collapsed="false">
      <c r="A46" s="103"/>
      <c r="B46" s="103"/>
      <c r="C46" s="103"/>
      <c r="D46" s="103"/>
      <c r="E46" s="103"/>
      <c r="F46" s="103"/>
      <c r="G46" s="104"/>
      <c r="H46" s="104"/>
      <c r="O46" s="106"/>
      <c r="P46" s="106"/>
      <c r="Q46" s="106"/>
      <c r="R46" s="106"/>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105" customFormat="true" ht="12.75" hidden="false" customHeight="false" outlineLevel="0" collapsed="false">
      <c r="A47" s="103"/>
      <c r="B47" s="103"/>
      <c r="C47" s="103"/>
      <c r="D47" s="103"/>
      <c r="E47" s="103"/>
      <c r="F47" s="103"/>
      <c r="G47" s="104"/>
      <c r="H47" s="104"/>
      <c r="O47" s="106"/>
      <c r="P47" s="106"/>
      <c r="Q47" s="106"/>
      <c r="R47" s="106"/>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105" customFormat="true" ht="12.75" hidden="false" customHeight="false" outlineLevel="0" collapsed="false">
      <c r="A48" s="103"/>
      <c r="B48" s="103"/>
      <c r="C48" s="103"/>
      <c r="D48" s="103"/>
      <c r="E48" s="103"/>
      <c r="F48" s="103"/>
      <c r="G48" s="104"/>
      <c r="H48" s="104"/>
      <c r="O48" s="106"/>
      <c r="P48" s="106"/>
      <c r="Q48" s="106"/>
      <c r="R48" s="106"/>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105" customFormat="true" ht="12.75" hidden="false" customHeight="false" outlineLevel="0" collapsed="false">
      <c r="A49" s="103"/>
      <c r="B49" s="103"/>
      <c r="C49" s="103"/>
      <c r="D49" s="103"/>
      <c r="E49" s="103"/>
      <c r="F49" s="103"/>
      <c r="G49" s="104"/>
      <c r="H49" s="104"/>
      <c r="O49" s="106"/>
      <c r="P49" s="106"/>
      <c r="Q49" s="106"/>
      <c r="R49" s="106"/>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105" customFormat="true" ht="12.75" hidden="false" customHeight="false" outlineLevel="0" collapsed="false">
      <c r="A50" s="103"/>
      <c r="B50" s="103"/>
      <c r="C50" s="103"/>
      <c r="D50" s="103"/>
      <c r="E50" s="103"/>
      <c r="F50" s="103"/>
      <c r="G50" s="104"/>
      <c r="H50" s="104"/>
      <c r="O50" s="106"/>
      <c r="P50" s="106"/>
      <c r="Q50" s="106"/>
      <c r="R50" s="106"/>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105" customFormat="true" ht="12.75" hidden="false" customHeight="false" outlineLevel="0" collapsed="false">
      <c r="A51" s="103"/>
      <c r="B51" s="103"/>
      <c r="C51" s="103"/>
      <c r="D51" s="103"/>
      <c r="E51" s="103"/>
      <c r="F51" s="103"/>
      <c r="G51" s="104"/>
      <c r="H51" s="104"/>
      <c r="O51" s="106"/>
      <c r="P51" s="106"/>
      <c r="Q51" s="106"/>
      <c r="R51" s="106"/>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105" customFormat="true" ht="12.75" hidden="false" customHeight="false" outlineLevel="0" collapsed="false">
      <c r="A52" s="103"/>
      <c r="B52" s="103"/>
      <c r="C52" s="103"/>
      <c r="D52" s="103"/>
      <c r="E52" s="103"/>
      <c r="F52" s="103"/>
      <c r="G52" s="104"/>
      <c r="H52" s="104"/>
      <c r="O52" s="106"/>
      <c r="P52" s="106"/>
      <c r="Q52" s="106"/>
      <c r="R52" s="106"/>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105" customFormat="true" ht="12.75" hidden="false" customHeight="false" outlineLevel="0" collapsed="false">
      <c r="A53" s="103"/>
      <c r="B53" s="103"/>
      <c r="C53" s="103"/>
      <c r="D53" s="103"/>
      <c r="E53" s="103"/>
      <c r="F53" s="103"/>
      <c r="G53" s="104"/>
      <c r="H53" s="104"/>
      <c r="O53" s="106"/>
      <c r="P53" s="106"/>
      <c r="Q53" s="106"/>
      <c r="R53" s="106"/>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105" customFormat="true" ht="12.75" hidden="false" customHeight="false" outlineLevel="0" collapsed="false">
      <c r="A54" s="103"/>
      <c r="B54" s="103"/>
      <c r="C54" s="103"/>
      <c r="D54" s="103"/>
      <c r="E54" s="103"/>
      <c r="F54" s="103"/>
      <c r="G54" s="104"/>
      <c r="H54" s="104"/>
      <c r="O54" s="106"/>
      <c r="P54" s="106"/>
      <c r="Q54" s="106"/>
      <c r="R54" s="106"/>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105" customFormat="true" ht="12.75" hidden="false" customHeight="false" outlineLevel="0" collapsed="false">
      <c r="A55" s="103"/>
      <c r="B55" s="103"/>
      <c r="C55" s="103"/>
      <c r="D55" s="103"/>
      <c r="E55" s="103"/>
      <c r="F55" s="103"/>
      <c r="G55" s="104"/>
      <c r="H55" s="104"/>
      <c r="O55" s="106"/>
      <c r="P55" s="106"/>
      <c r="Q55" s="106"/>
      <c r="R55" s="106"/>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105" customFormat="true" ht="12.75" hidden="false" customHeight="false" outlineLevel="0" collapsed="false">
      <c r="A56" s="103"/>
      <c r="B56" s="103"/>
      <c r="C56" s="103"/>
      <c r="D56" s="103"/>
      <c r="E56" s="103"/>
      <c r="F56" s="103"/>
      <c r="G56" s="104"/>
      <c r="H56" s="104"/>
      <c r="O56" s="106"/>
      <c r="P56" s="106"/>
      <c r="Q56" s="106"/>
      <c r="R56" s="106"/>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105" customFormat="true" ht="12.75" hidden="false" customHeight="false" outlineLevel="0" collapsed="false">
      <c r="A57" s="103"/>
      <c r="B57" s="103"/>
      <c r="C57" s="103"/>
      <c r="D57" s="103"/>
      <c r="E57" s="103"/>
      <c r="F57" s="103"/>
      <c r="G57" s="104"/>
      <c r="H57" s="104"/>
      <c r="O57" s="106"/>
      <c r="P57" s="106"/>
      <c r="Q57" s="106"/>
      <c r="R57" s="106"/>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105" customFormat="true" ht="12.75" hidden="false" customHeight="false" outlineLevel="0" collapsed="false">
      <c r="A58" s="103"/>
      <c r="B58" s="103"/>
      <c r="C58" s="103"/>
      <c r="D58" s="103"/>
      <c r="E58" s="103"/>
      <c r="F58" s="103"/>
      <c r="G58" s="104"/>
      <c r="H58" s="104"/>
      <c r="O58" s="106"/>
      <c r="P58" s="106"/>
      <c r="Q58" s="106"/>
      <c r="R58" s="106"/>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105" customFormat="true" ht="12.75" hidden="false" customHeight="false" outlineLevel="0" collapsed="false">
      <c r="A59" s="103"/>
      <c r="B59" s="103"/>
      <c r="C59" s="103"/>
      <c r="D59" s="103"/>
      <c r="E59" s="103"/>
      <c r="F59" s="103"/>
      <c r="G59" s="104"/>
      <c r="H59" s="104"/>
      <c r="O59" s="106"/>
      <c r="P59" s="106"/>
      <c r="Q59" s="106"/>
      <c r="R59" s="106"/>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105" customFormat="true" ht="12.75" hidden="false" customHeight="false" outlineLevel="0" collapsed="false">
      <c r="A60" s="103"/>
      <c r="B60" s="103"/>
      <c r="C60" s="103"/>
      <c r="D60" s="103"/>
      <c r="E60" s="103"/>
      <c r="F60" s="103"/>
      <c r="G60" s="104"/>
      <c r="H60" s="104"/>
      <c r="O60" s="106"/>
      <c r="P60" s="106"/>
      <c r="Q60" s="106"/>
      <c r="R60" s="106"/>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105" customFormat="true" ht="12.75" hidden="false" customHeight="false" outlineLevel="0" collapsed="false">
      <c r="A61" s="103"/>
      <c r="B61" s="103"/>
      <c r="C61" s="103"/>
      <c r="D61" s="103"/>
      <c r="E61" s="103"/>
      <c r="F61" s="103"/>
      <c r="G61" s="104"/>
      <c r="H61" s="104"/>
      <c r="O61" s="106"/>
      <c r="P61" s="106"/>
      <c r="Q61" s="106"/>
      <c r="R61" s="106"/>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105" customFormat="true" ht="12.75" hidden="false" customHeight="false" outlineLevel="0" collapsed="false">
      <c r="A62" s="103"/>
      <c r="B62" s="103"/>
      <c r="C62" s="103"/>
      <c r="D62" s="103"/>
      <c r="E62" s="103"/>
      <c r="F62" s="103"/>
      <c r="G62" s="104"/>
      <c r="H62" s="104"/>
      <c r="O62" s="106"/>
      <c r="P62" s="106"/>
      <c r="Q62" s="106"/>
      <c r="R62" s="106"/>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105" customFormat="true" ht="12.75" hidden="false" customHeight="false" outlineLevel="0" collapsed="false">
      <c r="A63" s="103"/>
      <c r="B63" s="103"/>
      <c r="C63" s="103"/>
      <c r="D63" s="103"/>
      <c r="E63" s="103"/>
      <c r="F63" s="103"/>
      <c r="G63" s="104"/>
      <c r="H63" s="104"/>
      <c r="O63" s="106"/>
      <c r="P63" s="106"/>
      <c r="Q63" s="106"/>
      <c r="R63" s="106"/>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105" customFormat="true" ht="12.75" hidden="false" customHeight="false" outlineLevel="0" collapsed="false">
      <c r="A64" s="103"/>
      <c r="B64" s="103"/>
      <c r="C64" s="103"/>
      <c r="D64" s="103"/>
      <c r="E64" s="103"/>
      <c r="F64" s="103"/>
      <c r="G64" s="104"/>
      <c r="H64" s="104"/>
      <c r="O64" s="106"/>
      <c r="P64" s="106"/>
      <c r="Q64" s="106"/>
      <c r="R64" s="106"/>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105" customFormat="true" ht="12.75" hidden="false" customHeight="false" outlineLevel="0" collapsed="false">
      <c r="A65" s="103"/>
      <c r="B65" s="103"/>
      <c r="C65" s="103"/>
      <c r="D65" s="103"/>
      <c r="E65" s="103"/>
      <c r="F65" s="103"/>
      <c r="G65" s="104"/>
      <c r="H65" s="104"/>
      <c r="O65" s="106"/>
      <c r="P65" s="106"/>
      <c r="Q65" s="106"/>
      <c r="R65" s="106"/>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105" customFormat="true" ht="12.75" hidden="false" customHeight="false" outlineLevel="0" collapsed="false">
      <c r="A66" s="103"/>
      <c r="B66" s="103"/>
      <c r="C66" s="103"/>
      <c r="D66" s="103"/>
      <c r="E66" s="103"/>
      <c r="F66" s="103"/>
      <c r="G66" s="104"/>
      <c r="H66" s="104"/>
      <c r="O66" s="106"/>
      <c r="P66" s="106"/>
      <c r="Q66" s="106"/>
      <c r="R66" s="106"/>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105" customFormat="true" ht="12.75" hidden="false" customHeight="false" outlineLevel="0" collapsed="false">
      <c r="A67" s="103"/>
      <c r="B67" s="103"/>
      <c r="C67" s="103"/>
      <c r="D67" s="103"/>
      <c r="E67" s="103"/>
      <c r="F67" s="103"/>
      <c r="G67" s="104"/>
      <c r="H67" s="104"/>
      <c r="O67" s="106"/>
      <c r="P67" s="106"/>
      <c r="Q67" s="106"/>
      <c r="R67" s="106"/>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105" customFormat="true" ht="12.75" hidden="false" customHeight="false" outlineLevel="0" collapsed="false">
      <c r="A68" s="103"/>
      <c r="B68" s="103"/>
      <c r="C68" s="103"/>
      <c r="D68" s="103"/>
      <c r="E68" s="103"/>
      <c r="F68" s="103"/>
      <c r="G68" s="104"/>
      <c r="H68" s="104"/>
      <c r="O68" s="106"/>
      <c r="P68" s="106"/>
      <c r="Q68" s="106"/>
      <c r="R68" s="106"/>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105" customFormat="true" ht="12.75" hidden="false" customHeight="false" outlineLevel="0" collapsed="false">
      <c r="A69" s="103"/>
      <c r="B69" s="103"/>
      <c r="C69" s="103"/>
      <c r="D69" s="103"/>
      <c r="E69" s="103"/>
      <c r="F69" s="103"/>
      <c r="G69" s="104"/>
      <c r="H69" s="104"/>
      <c r="O69" s="106"/>
      <c r="P69" s="106"/>
      <c r="Q69" s="106"/>
      <c r="R69" s="106"/>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105" customFormat="true" ht="12.75" hidden="false" customHeight="false" outlineLevel="0" collapsed="false">
      <c r="A70" s="103"/>
      <c r="B70" s="103"/>
      <c r="C70" s="103"/>
      <c r="D70" s="103"/>
      <c r="E70" s="103"/>
      <c r="F70" s="103"/>
      <c r="G70" s="104"/>
      <c r="H70" s="104"/>
      <c r="O70" s="106"/>
      <c r="P70" s="106"/>
      <c r="Q70" s="106"/>
      <c r="R70" s="106"/>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105" customFormat="true" ht="12.75" hidden="false" customHeight="false" outlineLevel="0" collapsed="false">
      <c r="A71" s="103"/>
      <c r="B71" s="103"/>
      <c r="C71" s="103"/>
      <c r="D71" s="103"/>
      <c r="E71" s="103"/>
      <c r="F71" s="103"/>
      <c r="G71" s="104"/>
      <c r="H71" s="104"/>
      <c r="O71" s="106"/>
      <c r="P71" s="106"/>
      <c r="Q71" s="106"/>
      <c r="R71" s="106"/>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105" customFormat="true" ht="12.75" hidden="false" customHeight="false" outlineLevel="0" collapsed="false">
      <c r="A72" s="103"/>
      <c r="B72" s="103"/>
      <c r="C72" s="103"/>
      <c r="D72" s="103"/>
      <c r="E72" s="103"/>
      <c r="F72" s="103"/>
      <c r="G72" s="104"/>
      <c r="H72" s="104"/>
      <c r="O72" s="106"/>
      <c r="P72" s="106"/>
      <c r="Q72" s="106"/>
      <c r="R72" s="106"/>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105" customFormat="true" ht="12.75" hidden="false" customHeight="false" outlineLevel="0" collapsed="false">
      <c r="A73" s="103"/>
      <c r="B73" s="103"/>
      <c r="C73" s="103"/>
      <c r="D73" s="103"/>
      <c r="E73" s="103"/>
      <c r="F73" s="103"/>
      <c r="G73" s="104"/>
      <c r="H73" s="104"/>
      <c r="O73" s="106"/>
      <c r="P73" s="106"/>
      <c r="Q73" s="106"/>
      <c r="R73" s="106"/>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105" customFormat="true" ht="12.75" hidden="false" customHeight="false" outlineLevel="0" collapsed="false">
      <c r="A74" s="103"/>
      <c r="B74" s="103"/>
      <c r="C74" s="103"/>
      <c r="D74" s="103"/>
      <c r="E74" s="103"/>
      <c r="F74" s="103"/>
      <c r="G74" s="104"/>
      <c r="H74" s="104"/>
      <c r="O74" s="106"/>
      <c r="P74" s="106"/>
      <c r="Q74" s="106"/>
      <c r="R74" s="106"/>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105" customFormat="true" ht="12.75" hidden="false" customHeight="false" outlineLevel="0" collapsed="false">
      <c r="A75" s="103"/>
      <c r="B75" s="103"/>
      <c r="C75" s="103"/>
      <c r="D75" s="103"/>
      <c r="E75" s="103"/>
      <c r="F75" s="103"/>
      <c r="G75" s="104"/>
      <c r="H75" s="104"/>
      <c r="O75" s="106"/>
      <c r="P75" s="106"/>
      <c r="Q75" s="106"/>
      <c r="R75" s="106"/>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105" customFormat="true" ht="12.75" hidden="false" customHeight="false" outlineLevel="0" collapsed="false">
      <c r="A76" s="103"/>
      <c r="B76" s="103"/>
      <c r="C76" s="103"/>
      <c r="D76" s="103"/>
      <c r="E76" s="103"/>
      <c r="F76" s="103"/>
      <c r="G76" s="104"/>
      <c r="H76" s="104"/>
      <c r="O76" s="106"/>
      <c r="P76" s="106"/>
      <c r="Q76" s="106"/>
      <c r="R76" s="106"/>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105" customFormat="true" ht="12.75" hidden="false" customHeight="false" outlineLevel="0" collapsed="false">
      <c r="A77" s="103"/>
      <c r="B77" s="103"/>
      <c r="C77" s="103"/>
      <c r="D77" s="103"/>
      <c r="E77" s="103"/>
      <c r="F77" s="103"/>
      <c r="G77" s="104"/>
      <c r="H77" s="104"/>
      <c r="O77" s="106"/>
      <c r="P77" s="106"/>
      <c r="Q77" s="106"/>
      <c r="R77" s="106"/>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105" customFormat="true" ht="12.75" hidden="false" customHeight="false" outlineLevel="0" collapsed="false">
      <c r="A78" s="103"/>
      <c r="B78" s="103"/>
      <c r="C78" s="103"/>
      <c r="D78" s="103"/>
      <c r="E78" s="103"/>
      <c r="F78" s="103"/>
      <c r="G78" s="104"/>
      <c r="H78" s="104"/>
      <c r="O78" s="106"/>
      <c r="P78" s="106"/>
      <c r="Q78" s="106"/>
      <c r="R78" s="106"/>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105" customFormat="true" ht="12.75" hidden="false" customHeight="false" outlineLevel="0" collapsed="false">
      <c r="A79" s="103"/>
      <c r="B79" s="103"/>
      <c r="C79" s="103"/>
      <c r="D79" s="103"/>
      <c r="E79" s="103"/>
      <c r="F79" s="103"/>
      <c r="G79" s="104"/>
      <c r="H79" s="104"/>
      <c r="O79" s="106"/>
      <c r="P79" s="106"/>
      <c r="Q79" s="106"/>
      <c r="R79" s="106"/>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105" customFormat="true" ht="12.75" hidden="false" customHeight="false" outlineLevel="0" collapsed="false">
      <c r="A80" s="103"/>
      <c r="B80" s="103"/>
      <c r="C80" s="103"/>
      <c r="D80" s="103"/>
      <c r="E80" s="103"/>
      <c r="F80" s="103"/>
      <c r="G80" s="104"/>
      <c r="H80" s="104"/>
      <c r="O80" s="106"/>
      <c r="P80" s="106"/>
      <c r="Q80" s="106"/>
      <c r="R80" s="106"/>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105" customFormat="true" ht="12.75" hidden="false" customHeight="false" outlineLevel="0" collapsed="false">
      <c r="A81" s="103"/>
      <c r="B81" s="103"/>
      <c r="C81" s="103"/>
      <c r="D81" s="103"/>
      <c r="E81" s="103"/>
      <c r="F81" s="103"/>
      <c r="G81" s="104"/>
      <c r="H81" s="104"/>
      <c r="O81" s="106"/>
      <c r="P81" s="106"/>
      <c r="Q81" s="106"/>
      <c r="R81" s="106"/>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105" customFormat="true" ht="12.75" hidden="false" customHeight="false" outlineLevel="0" collapsed="false">
      <c r="A82" s="103"/>
      <c r="B82" s="103"/>
      <c r="C82" s="103"/>
      <c r="D82" s="103"/>
      <c r="E82" s="103"/>
      <c r="F82" s="103"/>
      <c r="G82" s="104"/>
      <c r="H82" s="104"/>
      <c r="O82" s="106"/>
      <c r="P82" s="106"/>
      <c r="Q82" s="106"/>
      <c r="R82" s="106"/>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s="105" customFormat="true" ht="12.75" hidden="false" customHeight="false" outlineLevel="0" collapsed="false">
      <c r="A83" s="103"/>
      <c r="B83" s="103"/>
      <c r="C83" s="103"/>
      <c r="D83" s="103"/>
      <c r="E83" s="103"/>
      <c r="F83" s="103"/>
      <c r="G83" s="104"/>
      <c r="H83" s="104"/>
      <c r="O83" s="106"/>
      <c r="P83" s="106"/>
      <c r="Q83" s="106"/>
      <c r="R83" s="106"/>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s="105" customFormat="true" ht="12.75" hidden="false" customHeight="false" outlineLevel="0" collapsed="false">
      <c r="A84" s="103"/>
      <c r="B84" s="103"/>
      <c r="C84" s="103"/>
      <c r="D84" s="103"/>
      <c r="E84" s="103"/>
      <c r="F84" s="103"/>
      <c r="G84" s="104"/>
      <c r="H84" s="104"/>
      <c r="O84" s="106"/>
      <c r="P84" s="106"/>
      <c r="Q84" s="106"/>
      <c r="R84" s="106"/>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s="105" customFormat="true" ht="12.75" hidden="false" customHeight="false" outlineLevel="0" collapsed="false">
      <c r="A85" s="103"/>
      <c r="B85" s="103"/>
      <c r="C85" s="103"/>
      <c r="D85" s="103"/>
      <c r="E85" s="103"/>
      <c r="F85" s="103"/>
      <c r="G85" s="104"/>
      <c r="H85" s="104"/>
      <c r="O85" s="106"/>
      <c r="P85" s="106"/>
      <c r="Q85" s="106"/>
      <c r="R85" s="106"/>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s="105" customFormat="true" ht="12.75" hidden="false" customHeight="false" outlineLevel="0" collapsed="false">
      <c r="A86" s="103"/>
      <c r="B86" s="103"/>
      <c r="C86" s="103"/>
      <c r="D86" s="103"/>
      <c r="E86" s="103"/>
      <c r="F86" s="103"/>
      <c r="G86" s="104"/>
      <c r="H86" s="104"/>
      <c r="O86" s="106"/>
      <c r="P86" s="106"/>
      <c r="Q86" s="106"/>
      <c r="R86" s="106"/>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s="105" customFormat="true" ht="12.75" hidden="false" customHeight="false" outlineLevel="0" collapsed="false">
      <c r="A87" s="103"/>
      <c r="B87" s="103"/>
      <c r="C87" s="103"/>
      <c r="D87" s="103"/>
      <c r="E87" s="103"/>
      <c r="F87" s="103"/>
      <c r="G87" s="104"/>
      <c r="H87" s="104"/>
      <c r="O87" s="106"/>
      <c r="P87" s="106"/>
      <c r="Q87" s="106"/>
      <c r="R87" s="106"/>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s="105" customFormat="true" ht="12.75" hidden="false" customHeight="false" outlineLevel="0" collapsed="false">
      <c r="A88" s="103"/>
      <c r="B88" s="103"/>
      <c r="C88" s="103"/>
      <c r="D88" s="103"/>
      <c r="E88" s="103"/>
      <c r="F88" s="103"/>
      <c r="G88" s="104"/>
      <c r="H88" s="104"/>
      <c r="O88" s="106"/>
      <c r="P88" s="106"/>
      <c r="Q88" s="106"/>
      <c r="R88" s="106"/>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s="105" customFormat="true" ht="12.75" hidden="false" customHeight="false" outlineLevel="0" collapsed="false">
      <c r="A89" s="103"/>
      <c r="B89" s="103"/>
      <c r="C89" s="103"/>
      <c r="D89" s="103"/>
      <c r="E89" s="103"/>
      <c r="F89" s="103"/>
      <c r="G89" s="104"/>
      <c r="H89" s="104"/>
      <c r="O89" s="106"/>
      <c r="P89" s="106"/>
      <c r="Q89" s="106"/>
      <c r="R89" s="106"/>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s="105" customFormat="true" ht="12.75" hidden="false" customHeight="false" outlineLevel="0" collapsed="false">
      <c r="A90" s="103"/>
      <c r="B90" s="103"/>
      <c r="C90" s="103"/>
      <c r="D90" s="103"/>
      <c r="E90" s="103"/>
      <c r="F90" s="103"/>
      <c r="G90" s="104"/>
      <c r="H90" s="104"/>
      <c r="O90" s="106"/>
      <c r="P90" s="106"/>
      <c r="Q90" s="106"/>
      <c r="R90" s="106"/>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s="105" customFormat="true" ht="12.75" hidden="false" customHeight="false" outlineLevel="0" collapsed="false">
      <c r="A91" s="103"/>
      <c r="B91" s="103"/>
      <c r="C91" s="103"/>
      <c r="D91" s="103"/>
      <c r="E91" s="103"/>
      <c r="F91" s="103"/>
      <c r="G91" s="104"/>
      <c r="H91" s="104"/>
      <c r="O91" s="106"/>
      <c r="P91" s="106"/>
      <c r="Q91" s="106"/>
      <c r="R91" s="106"/>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s="105" customFormat="true" ht="12.75" hidden="false" customHeight="false" outlineLevel="0" collapsed="false">
      <c r="A92" s="103"/>
      <c r="B92" s="103"/>
      <c r="C92" s="103"/>
      <c r="D92" s="103"/>
      <c r="E92" s="103"/>
      <c r="F92" s="103"/>
      <c r="G92" s="104"/>
      <c r="H92" s="104"/>
      <c r="O92" s="106"/>
      <c r="P92" s="106"/>
      <c r="Q92" s="106"/>
      <c r="R92" s="106"/>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s="105" customFormat="true" ht="12.75" hidden="false" customHeight="false" outlineLevel="0" collapsed="false">
      <c r="A93" s="103"/>
      <c r="B93" s="103"/>
      <c r="C93" s="103"/>
      <c r="D93" s="103"/>
      <c r="E93" s="103"/>
      <c r="F93" s="103"/>
      <c r="G93" s="104"/>
      <c r="H93" s="104"/>
      <c r="O93" s="106"/>
      <c r="P93" s="106"/>
      <c r="Q93" s="106"/>
      <c r="R93" s="106"/>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s="105" customFormat="true" ht="12.75" hidden="false" customHeight="false" outlineLevel="0" collapsed="false">
      <c r="A94" s="103"/>
      <c r="B94" s="103"/>
      <c r="C94" s="103"/>
      <c r="D94" s="103"/>
      <c r="E94" s="103"/>
      <c r="F94" s="103"/>
      <c r="G94" s="104"/>
      <c r="H94" s="104"/>
      <c r="O94" s="106"/>
      <c r="P94" s="106"/>
      <c r="Q94" s="106"/>
      <c r="R94" s="106"/>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row r="95" s="105" customFormat="true" ht="12.75" hidden="false" customHeight="false" outlineLevel="0" collapsed="false">
      <c r="A95" s="103"/>
      <c r="B95" s="103"/>
      <c r="C95" s="103"/>
      <c r="D95" s="103"/>
      <c r="E95" s="103"/>
      <c r="F95" s="103"/>
      <c r="G95" s="104"/>
      <c r="H95" s="104"/>
      <c r="O95" s="106"/>
      <c r="P95" s="106"/>
      <c r="Q95" s="106"/>
      <c r="R95" s="106"/>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row>
    <row r="96" s="105" customFormat="true" ht="12.75" hidden="false" customHeight="false" outlineLevel="0" collapsed="false">
      <c r="A96" s="103"/>
      <c r="B96" s="103"/>
      <c r="C96" s="103"/>
      <c r="D96" s="103"/>
      <c r="E96" s="103"/>
      <c r="F96" s="103"/>
      <c r="G96" s="104"/>
      <c r="H96" s="104"/>
      <c r="O96" s="106"/>
      <c r="P96" s="106"/>
      <c r="Q96" s="106"/>
      <c r="R96" s="106"/>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row>
    <row r="97" s="105" customFormat="true" ht="12.75" hidden="false" customHeight="false" outlineLevel="0" collapsed="false">
      <c r="A97" s="103"/>
      <c r="B97" s="103"/>
      <c r="C97" s="103"/>
      <c r="D97" s="103"/>
      <c r="E97" s="103"/>
      <c r="F97" s="103"/>
      <c r="G97" s="104"/>
      <c r="H97" s="104"/>
      <c r="O97" s="106"/>
      <c r="P97" s="106"/>
      <c r="Q97" s="106"/>
      <c r="R97" s="106"/>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row>
    <row r="98" s="105" customFormat="true" ht="12.75" hidden="false" customHeight="false" outlineLevel="0" collapsed="false">
      <c r="A98" s="103"/>
      <c r="B98" s="103"/>
      <c r="C98" s="103"/>
      <c r="D98" s="103"/>
      <c r="E98" s="103"/>
      <c r="F98" s="103"/>
      <c r="G98" s="104"/>
      <c r="H98" s="104"/>
      <c r="O98" s="106"/>
      <c r="P98" s="106"/>
      <c r="Q98" s="106"/>
      <c r="R98" s="106"/>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row>
    <row r="99" s="105" customFormat="true" ht="12.75" hidden="false" customHeight="false" outlineLevel="0" collapsed="false">
      <c r="A99" s="103"/>
      <c r="B99" s="103"/>
      <c r="C99" s="103"/>
      <c r="D99" s="103"/>
      <c r="E99" s="103"/>
      <c r="F99" s="103"/>
      <c r="G99" s="104"/>
      <c r="H99" s="104"/>
      <c r="O99" s="106"/>
      <c r="P99" s="106"/>
      <c r="Q99" s="106"/>
      <c r="R99" s="106"/>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row>
    <row r="100" s="105" customFormat="true" ht="12.75" hidden="false" customHeight="false" outlineLevel="0" collapsed="false">
      <c r="A100" s="103"/>
      <c r="B100" s="103"/>
      <c r="C100" s="103"/>
      <c r="D100" s="103"/>
      <c r="E100" s="103"/>
      <c r="F100" s="103"/>
      <c r="G100" s="104"/>
      <c r="H100" s="104"/>
      <c r="O100" s="106"/>
      <c r="P100" s="106"/>
      <c r="Q100" s="106"/>
      <c r="R100" s="106"/>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row>
    <row r="101" s="105" customFormat="true" ht="12.75" hidden="false" customHeight="false" outlineLevel="0" collapsed="false">
      <c r="A101" s="103"/>
      <c r="B101" s="103"/>
      <c r="C101" s="103"/>
      <c r="D101" s="103"/>
      <c r="E101" s="103"/>
      <c r="F101" s="103"/>
      <c r="G101" s="104"/>
      <c r="H101" s="104"/>
      <c r="O101" s="106"/>
      <c r="P101" s="106"/>
      <c r="Q101" s="106"/>
      <c r="R101" s="106"/>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row>
    <row r="102" s="105" customFormat="true" ht="12.75" hidden="false" customHeight="false" outlineLevel="0" collapsed="false">
      <c r="A102" s="103"/>
      <c r="B102" s="103"/>
      <c r="C102" s="103"/>
      <c r="D102" s="103"/>
      <c r="E102" s="103"/>
      <c r="F102" s="103"/>
      <c r="G102" s="104"/>
      <c r="H102" s="104"/>
      <c r="O102" s="106"/>
      <c r="P102" s="106"/>
      <c r="Q102" s="106"/>
      <c r="R102" s="106"/>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row>
    <row r="103" s="105" customFormat="true" ht="12.75" hidden="false" customHeight="false" outlineLevel="0" collapsed="false">
      <c r="A103" s="103"/>
      <c r="B103" s="103"/>
      <c r="C103" s="103"/>
      <c r="D103" s="103"/>
      <c r="E103" s="103"/>
      <c r="F103" s="103"/>
      <c r="G103" s="104"/>
      <c r="H103" s="104"/>
      <c r="O103" s="106"/>
      <c r="P103" s="106"/>
      <c r="Q103" s="106"/>
      <c r="R103" s="106"/>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row>
    <row r="104" s="105" customFormat="true" ht="12.75" hidden="false" customHeight="false" outlineLevel="0" collapsed="false">
      <c r="A104" s="103"/>
      <c r="B104" s="103"/>
      <c r="C104" s="103"/>
      <c r="D104" s="103"/>
      <c r="E104" s="103"/>
      <c r="F104" s="103"/>
      <c r="G104" s="104"/>
      <c r="H104" s="104"/>
      <c r="O104" s="106"/>
      <c r="P104" s="106"/>
      <c r="Q104" s="106"/>
      <c r="R104" s="106"/>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row>
    <row r="105" s="105" customFormat="true" ht="12.75" hidden="false" customHeight="false" outlineLevel="0" collapsed="false">
      <c r="A105" s="103"/>
      <c r="B105" s="103"/>
      <c r="C105" s="103"/>
      <c r="D105" s="103"/>
      <c r="E105" s="103"/>
      <c r="F105" s="103"/>
      <c r="G105" s="104"/>
      <c r="H105" s="104"/>
      <c r="O105" s="106"/>
      <c r="P105" s="106"/>
      <c r="Q105" s="106"/>
      <c r="R105" s="106"/>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row>
    <row r="106" s="105" customFormat="true" ht="12.75" hidden="false" customHeight="false" outlineLevel="0" collapsed="false">
      <c r="A106" s="103"/>
      <c r="B106" s="103"/>
      <c r="C106" s="103"/>
      <c r="D106" s="103"/>
      <c r="E106" s="103"/>
      <c r="F106" s="103"/>
      <c r="G106" s="104"/>
      <c r="H106" s="104"/>
      <c r="O106" s="106"/>
      <c r="P106" s="106"/>
      <c r="Q106" s="106"/>
      <c r="R106" s="106"/>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row>
    <row r="107" s="105" customFormat="true" ht="12.75" hidden="false" customHeight="false" outlineLevel="0" collapsed="false">
      <c r="A107" s="103"/>
      <c r="B107" s="103"/>
      <c r="C107" s="103"/>
      <c r="D107" s="103"/>
      <c r="E107" s="103"/>
      <c r="F107" s="103"/>
      <c r="G107" s="104"/>
      <c r="H107" s="104"/>
      <c r="O107" s="106"/>
      <c r="P107" s="106"/>
      <c r="Q107" s="106"/>
      <c r="R107" s="106"/>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row>
    <row r="108" s="105" customFormat="true" ht="12.75" hidden="false" customHeight="false" outlineLevel="0" collapsed="false">
      <c r="A108" s="103"/>
      <c r="B108" s="103"/>
      <c r="C108" s="103"/>
      <c r="D108" s="103"/>
      <c r="E108" s="103"/>
      <c r="F108" s="103"/>
      <c r="G108" s="104"/>
      <c r="H108" s="104"/>
      <c r="O108" s="106"/>
      <c r="P108" s="106"/>
      <c r="Q108" s="106"/>
      <c r="R108" s="106"/>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row>
    <row r="109" s="105" customFormat="true" ht="12.75" hidden="false" customHeight="false" outlineLevel="0" collapsed="false">
      <c r="A109" s="103"/>
      <c r="B109" s="103"/>
      <c r="C109" s="103"/>
      <c r="D109" s="103"/>
      <c r="E109" s="103"/>
      <c r="F109" s="103"/>
      <c r="G109" s="104"/>
      <c r="H109" s="104"/>
      <c r="O109" s="106"/>
      <c r="P109" s="106"/>
      <c r="Q109" s="106"/>
      <c r="R109" s="106"/>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row>
    <row r="110" s="105" customFormat="true" ht="12.75" hidden="false" customHeight="false" outlineLevel="0" collapsed="false">
      <c r="A110" s="103"/>
      <c r="B110" s="103"/>
      <c r="C110" s="103"/>
      <c r="D110" s="103"/>
      <c r="E110" s="103"/>
      <c r="F110" s="103"/>
      <c r="G110" s="104"/>
      <c r="H110" s="104"/>
      <c r="O110" s="106"/>
      <c r="P110" s="106"/>
      <c r="Q110" s="106"/>
      <c r="R110" s="106"/>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row>
    <row r="111" s="105" customFormat="true" ht="12.75" hidden="false" customHeight="false" outlineLevel="0" collapsed="false">
      <c r="A111" s="103"/>
      <c r="B111" s="103"/>
      <c r="C111" s="103"/>
      <c r="D111" s="103"/>
      <c r="E111" s="103"/>
      <c r="F111" s="103"/>
      <c r="G111" s="104"/>
      <c r="H111" s="104"/>
      <c r="O111" s="106"/>
      <c r="P111" s="106"/>
      <c r="Q111" s="106"/>
      <c r="R111" s="106"/>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row>
    <row r="112" s="105" customFormat="true" ht="12.75" hidden="false" customHeight="false" outlineLevel="0" collapsed="false">
      <c r="A112" s="103"/>
      <c r="B112" s="103"/>
      <c r="C112" s="103"/>
      <c r="D112" s="103"/>
      <c r="E112" s="103"/>
      <c r="F112" s="103"/>
      <c r="G112" s="104"/>
      <c r="H112" s="104"/>
      <c r="O112" s="106"/>
      <c r="P112" s="106"/>
      <c r="Q112" s="106"/>
      <c r="R112" s="106"/>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row>
    <row r="113" s="105" customFormat="true" ht="12.75" hidden="false" customHeight="false" outlineLevel="0" collapsed="false">
      <c r="A113" s="103"/>
      <c r="B113" s="103"/>
      <c r="C113" s="103"/>
      <c r="D113" s="103"/>
      <c r="E113" s="103"/>
      <c r="F113" s="103"/>
      <c r="G113" s="104"/>
      <c r="H113" s="104"/>
      <c r="O113" s="106"/>
      <c r="P113" s="106"/>
      <c r="Q113" s="106"/>
      <c r="R113" s="106"/>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row>
    <row r="114" s="105" customFormat="true" ht="12.75" hidden="false" customHeight="false" outlineLevel="0" collapsed="false">
      <c r="A114" s="103"/>
      <c r="B114" s="103"/>
      <c r="C114" s="103"/>
      <c r="D114" s="103"/>
      <c r="E114" s="103"/>
      <c r="F114" s="103"/>
      <c r="G114" s="104"/>
      <c r="H114" s="104"/>
      <c r="O114" s="106"/>
      <c r="P114" s="106"/>
      <c r="Q114" s="106"/>
      <c r="R114" s="106"/>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row>
    <row r="115" s="105" customFormat="true" ht="12.75" hidden="false" customHeight="false" outlineLevel="0" collapsed="false">
      <c r="A115" s="103"/>
      <c r="B115" s="103"/>
      <c r="C115" s="103"/>
      <c r="D115" s="103"/>
      <c r="E115" s="103"/>
      <c r="F115" s="103"/>
      <c r="G115" s="104"/>
      <c r="H115" s="104"/>
      <c r="O115" s="106"/>
      <c r="P115" s="106"/>
      <c r="Q115" s="106"/>
      <c r="R115" s="106"/>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row>
    <row r="116" s="105" customFormat="true" ht="12.75" hidden="false" customHeight="false" outlineLevel="0" collapsed="false">
      <c r="A116" s="103"/>
      <c r="B116" s="103"/>
      <c r="C116" s="103"/>
      <c r="D116" s="103"/>
      <c r="E116" s="103"/>
      <c r="F116" s="103"/>
      <c r="G116" s="104"/>
      <c r="H116" s="104"/>
      <c r="O116" s="106"/>
      <c r="P116" s="106"/>
      <c r="Q116" s="106"/>
      <c r="R116" s="106"/>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row>
    <row r="117" s="105" customFormat="true" ht="12.75" hidden="false" customHeight="false" outlineLevel="0" collapsed="false">
      <c r="A117" s="103"/>
      <c r="B117" s="103"/>
      <c r="C117" s="103"/>
      <c r="D117" s="103"/>
      <c r="E117" s="103"/>
      <c r="F117" s="103"/>
      <c r="G117" s="104"/>
      <c r="H117" s="104"/>
      <c r="O117" s="106"/>
      <c r="P117" s="106"/>
      <c r="Q117" s="106"/>
      <c r="R117" s="106"/>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row>
    <row r="118" s="105" customFormat="true" ht="12.75" hidden="false" customHeight="false" outlineLevel="0" collapsed="false">
      <c r="A118" s="103"/>
      <c r="B118" s="103"/>
      <c r="C118" s="103"/>
      <c r="D118" s="103"/>
      <c r="E118" s="103"/>
      <c r="F118" s="103"/>
      <c r="G118" s="104"/>
      <c r="H118" s="104"/>
      <c r="O118" s="106"/>
      <c r="P118" s="106"/>
      <c r="Q118" s="106"/>
      <c r="R118" s="106"/>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row>
    <row r="119" s="105" customFormat="true" ht="12.75" hidden="false" customHeight="false" outlineLevel="0" collapsed="false">
      <c r="A119" s="103"/>
      <c r="B119" s="103"/>
      <c r="C119" s="103"/>
      <c r="D119" s="103"/>
      <c r="E119" s="103"/>
      <c r="F119" s="103"/>
      <c r="G119" s="104"/>
      <c r="H119" s="104"/>
      <c r="O119" s="106"/>
      <c r="P119" s="106"/>
      <c r="Q119" s="106"/>
      <c r="R119" s="106"/>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row>
    <row r="120" s="105" customFormat="true" ht="12.75" hidden="false" customHeight="false" outlineLevel="0" collapsed="false">
      <c r="A120" s="103"/>
      <c r="B120" s="103"/>
      <c r="C120" s="103"/>
      <c r="D120" s="103"/>
      <c r="E120" s="103"/>
      <c r="F120" s="103"/>
      <c r="G120" s="104"/>
      <c r="H120" s="104"/>
      <c r="O120" s="106"/>
      <c r="P120" s="106"/>
      <c r="Q120" s="106"/>
      <c r="R120" s="106"/>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row>
    <row r="121" s="105" customFormat="true" ht="12.75" hidden="false" customHeight="false" outlineLevel="0" collapsed="false">
      <c r="A121" s="103"/>
      <c r="B121" s="103"/>
      <c r="C121" s="103"/>
      <c r="D121" s="103"/>
      <c r="E121" s="103"/>
      <c r="F121" s="103"/>
      <c r="G121" s="104"/>
      <c r="H121" s="104"/>
      <c r="O121" s="106"/>
      <c r="P121" s="106"/>
      <c r="Q121" s="106"/>
      <c r="R121" s="106"/>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row>
    <row r="122" s="105" customFormat="true" ht="12.75" hidden="false" customHeight="false" outlineLevel="0" collapsed="false">
      <c r="A122" s="103"/>
      <c r="B122" s="103"/>
      <c r="C122" s="103"/>
      <c r="D122" s="103"/>
      <c r="E122" s="103"/>
      <c r="F122" s="103"/>
      <c r="G122" s="104"/>
      <c r="H122" s="104"/>
      <c r="O122" s="106"/>
      <c r="P122" s="106"/>
      <c r="Q122" s="106"/>
      <c r="R122" s="106"/>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row>
    <row r="123" s="105" customFormat="true" ht="12.75" hidden="false" customHeight="false" outlineLevel="0" collapsed="false">
      <c r="A123" s="103"/>
      <c r="B123" s="103"/>
      <c r="C123" s="103"/>
      <c r="D123" s="103"/>
      <c r="E123" s="103"/>
      <c r="F123" s="103"/>
      <c r="G123" s="104"/>
      <c r="H123" s="104"/>
      <c r="O123" s="106"/>
      <c r="P123" s="106"/>
      <c r="Q123" s="106"/>
      <c r="R123" s="106"/>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row>
    <row r="124" s="105" customFormat="true" ht="12.75" hidden="false" customHeight="false" outlineLevel="0" collapsed="false">
      <c r="A124" s="103"/>
      <c r="B124" s="103"/>
      <c r="C124" s="103"/>
      <c r="D124" s="103"/>
      <c r="E124" s="103"/>
      <c r="F124" s="103"/>
      <c r="G124" s="104"/>
      <c r="H124" s="104"/>
      <c r="O124" s="106"/>
      <c r="P124" s="106"/>
      <c r="Q124" s="106"/>
      <c r="R124" s="106"/>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row>
    <row r="125" s="105" customFormat="true" ht="12.75" hidden="false" customHeight="false" outlineLevel="0" collapsed="false">
      <c r="A125" s="103"/>
      <c r="B125" s="103"/>
      <c r="C125" s="103"/>
      <c r="D125" s="103"/>
      <c r="E125" s="103"/>
      <c r="F125" s="103"/>
      <c r="G125" s="104"/>
      <c r="H125" s="104"/>
      <c r="O125" s="106"/>
      <c r="P125" s="106"/>
      <c r="Q125" s="106"/>
      <c r="R125" s="106"/>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row>
    <row r="126" s="105" customFormat="true" ht="12.75" hidden="false" customHeight="false" outlineLevel="0" collapsed="false">
      <c r="A126" s="103"/>
      <c r="B126" s="103"/>
      <c r="C126" s="103"/>
      <c r="D126" s="103"/>
      <c r="E126" s="103"/>
      <c r="F126" s="103"/>
      <c r="G126" s="104"/>
      <c r="H126" s="104"/>
      <c r="O126" s="106"/>
      <c r="P126" s="106"/>
      <c r="Q126" s="106"/>
      <c r="R126" s="106"/>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row>
    <row r="127" s="105" customFormat="true" ht="12.75" hidden="false" customHeight="false" outlineLevel="0" collapsed="false">
      <c r="A127" s="103"/>
      <c r="B127" s="103"/>
      <c r="C127" s="103"/>
      <c r="D127" s="103"/>
      <c r="E127" s="103"/>
      <c r="F127" s="103"/>
      <c r="G127" s="104"/>
      <c r="H127" s="104"/>
      <c r="O127" s="106"/>
      <c r="P127" s="106"/>
      <c r="Q127" s="106"/>
      <c r="R127" s="106"/>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row>
    <row r="128" s="105" customFormat="true" ht="12.75" hidden="false" customHeight="false" outlineLevel="0" collapsed="false">
      <c r="A128" s="103"/>
      <c r="B128" s="103"/>
      <c r="C128" s="103"/>
      <c r="D128" s="103"/>
      <c r="E128" s="103"/>
      <c r="F128" s="103"/>
      <c r="G128" s="104"/>
      <c r="H128" s="104"/>
      <c r="O128" s="106"/>
      <c r="P128" s="106"/>
      <c r="Q128" s="106"/>
      <c r="R128" s="106"/>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row>
    <row r="129" s="105" customFormat="true" ht="12.75" hidden="false" customHeight="false" outlineLevel="0" collapsed="false">
      <c r="A129" s="103"/>
      <c r="B129" s="103"/>
      <c r="C129" s="103"/>
      <c r="D129" s="103"/>
      <c r="E129" s="103"/>
      <c r="F129" s="103"/>
      <c r="G129" s="104"/>
      <c r="H129" s="104"/>
      <c r="O129" s="106"/>
      <c r="P129" s="106"/>
      <c r="Q129" s="106"/>
      <c r="R129" s="106"/>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row>
    <row r="130" s="105" customFormat="true" ht="12.75" hidden="false" customHeight="false" outlineLevel="0" collapsed="false">
      <c r="A130" s="103"/>
      <c r="B130" s="103"/>
      <c r="C130" s="103"/>
      <c r="D130" s="103"/>
      <c r="E130" s="103"/>
      <c r="F130" s="103"/>
      <c r="G130" s="104"/>
      <c r="H130" s="104"/>
      <c r="O130" s="106"/>
      <c r="P130" s="106"/>
      <c r="Q130" s="106"/>
      <c r="R130" s="106"/>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row>
    <row r="131" s="105" customFormat="true" ht="12.75" hidden="false" customHeight="false" outlineLevel="0" collapsed="false">
      <c r="A131" s="103"/>
      <c r="B131" s="103"/>
      <c r="C131" s="103"/>
      <c r="D131" s="103"/>
      <c r="E131" s="103"/>
      <c r="F131" s="103"/>
      <c r="G131" s="104"/>
      <c r="H131" s="104"/>
      <c r="O131" s="106"/>
      <c r="P131" s="106"/>
      <c r="Q131" s="106"/>
      <c r="R131" s="106"/>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row>
    <row r="132" s="105" customFormat="true" ht="12.75" hidden="false" customHeight="false" outlineLevel="0" collapsed="false">
      <c r="A132" s="103"/>
      <c r="B132" s="103"/>
      <c r="C132" s="103"/>
      <c r="D132" s="103"/>
      <c r="E132" s="103"/>
      <c r="F132" s="103"/>
      <c r="G132" s="104"/>
      <c r="H132" s="104"/>
      <c r="O132" s="106"/>
      <c r="P132" s="106"/>
      <c r="Q132" s="106"/>
      <c r="R132" s="106"/>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row>
    <row r="133" s="105" customFormat="true" ht="12.75" hidden="false" customHeight="false" outlineLevel="0" collapsed="false">
      <c r="A133" s="103"/>
      <c r="B133" s="103"/>
      <c r="C133" s="103"/>
      <c r="D133" s="103"/>
      <c r="E133" s="103"/>
      <c r="F133" s="103"/>
      <c r="G133" s="104"/>
      <c r="H133" s="104"/>
      <c r="O133" s="106"/>
      <c r="P133" s="106"/>
      <c r="Q133" s="106"/>
      <c r="R133" s="106"/>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row>
    <row r="134" s="105" customFormat="true" ht="12.75" hidden="false" customHeight="false" outlineLevel="0" collapsed="false">
      <c r="A134" s="103"/>
      <c r="B134" s="103"/>
      <c r="C134" s="103"/>
      <c r="D134" s="103"/>
      <c r="E134" s="103"/>
      <c r="F134" s="103"/>
      <c r="G134" s="104"/>
      <c r="H134" s="104"/>
      <c r="O134" s="106"/>
      <c r="P134" s="106"/>
      <c r="Q134" s="106"/>
      <c r="R134" s="106"/>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row>
    <row r="135" s="105" customFormat="true" ht="12.75" hidden="false" customHeight="false" outlineLevel="0" collapsed="false">
      <c r="A135" s="103"/>
      <c r="B135" s="103"/>
      <c r="C135" s="103"/>
      <c r="D135" s="103"/>
      <c r="E135" s="103"/>
      <c r="F135" s="103"/>
      <c r="G135" s="104"/>
      <c r="H135" s="104"/>
      <c r="O135" s="106"/>
      <c r="P135" s="106"/>
      <c r="Q135" s="106"/>
      <c r="R135" s="106"/>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row>
    <row r="136" s="105" customFormat="true" ht="12.75" hidden="false" customHeight="false" outlineLevel="0" collapsed="false">
      <c r="A136" s="103"/>
      <c r="B136" s="103"/>
      <c r="C136" s="103"/>
      <c r="D136" s="103"/>
      <c r="E136" s="103"/>
      <c r="F136" s="103"/>
      <c r="G136" s="104"/>
      <c r="H136" s="104"/>
      <c r="O136" s="106"/>
      <c r="P136" s="106"/>
      <c r="Q136" s="106"/>
      <c r="R136" s="106"/>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row>
    <row r="137" s="105" customFormat="true" ht="12.75" hidden="false" customHeight="false" outlineLevel="0" collapsed="false">
      <c r="A137" s="103"/>
      <c r="B137" s="103"/>
      <c r="C137" s="103"/>
      <c r="D137" s="103"/>
      <c r="E137" s="103"/>
      <c r="F137" s="103"/>
      <c r="G137" s="104"/>
      <c r="H137" s="104"/>
      <c r="O137" s="106"/>
      <c r="P137" s="106"/>
      <c r="Q137" s="106"/>
      <c r="R137" s="106"/>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row>
    <row r="138" s="105" customFormat="true" ht="12.75" hidden="false" customHeight="false" outlineLevel="0" collapsed="false">
      <c r="A138" s="103"/>
      <c r="B138" s="103"/>
      <c r="C138" s="103"/>
      <c r="D138" s="103"/>
      <c r="E138" s="103"/>
      <c r="F138" s="103"/>
      <c r="G138" s="104"/>
      <c r="H138" s="104"/>
      <c r="O138" s="106"/>
      <c r="P138" s="106"/>
      <c r="Q138" s="106"/>
      <c r="R138" s="106"/>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row>
    <row r="139" s="105" customFormat="true" ht="12.75" hidden="false" customHeight="false" outlineLevel="0" collapsed="false">
      <c r="A139" s="103"/>
      <c r="B139" s="103"/>
      <c r="C139" s="103"/>
      <c r="D139" s="103"/>
      <c r="E139" s="103"/>
      <c r="F139" s="103"/>
      <c r="G139" s="104"/>
      <c r="H139" s="104"/>
      <c r="O139" s="106"/>
      <c r="P139" s="106"/>
      <c r="Q139" s="106"/>
      <c r="R139" s="106"/>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row>
    <row r="140" s="105" customFormat="true" ht="12.75" hidden="false" customHeight="false" outlineLevel="0" collapsed="false">
      <c r="A140" s="103"/>
      <c r="B140" s="103"/>
      <c r="C140" s="103"/>
      <c r="D140" s="103"/>
      <c r="E140" s="103"/>
      <c r="F140" s="103"/>
      <c r="G140" s="104"/>
      <c r="H140" s="104"/>
      <c r="O140" s="106"/>
      <c r="P140" s="106"/>
      <c r="Q140" s="106"/>
      <c r="R140" s="106"/>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row>
    <row r="141" s="105" customFormat="true" ht="12.75" hidden="false" customHeight="false" outlineLevel="0" collapsed="false">
      <c r="A141" s="103"/>
      <c r="B141" s="103"/>
      <c r="C141" s="103"/>
      <c r="D141" s="103"/>
      <c r="E141" s="103"/>
      <c r="F141" s="103"/>
      <c r="G141" s="104"/>
      <c r="H141" s="104"/>
      <c r="O141" s="106"/>
      <c r="P141" s="106"/>
      <c r="Q141" s="106"/>
      <c r="R141" s="106"/>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row>
  </sheetData>
  <mergeCells count="123">
    <mergeCell ref="A1:DB1"/>
    <mergeCell ref="A2:DB2"/>
    <mergeCell ref="A3:A9"/>
    <mergeCell ref="B3:B9"/>
    <mergeCell ref="C3:X3"/>
    <mergeCell ref="Y3:AA3"/>
    <mergeCell ref="AB3:CH3"/>
    <mergeCell ref="CI3:DB3"/>
    <mergeCell ref="C4:C9"/>
    <mergeCell ref="D4:Q4"/>
    <mergeCell ref="R4:R9"/>
    <mergeCell ref="S4:X4"/>
    <mergeCell ref="Y4:Y9"/>
    <mergeCell ref="Z4:Z9"/>
    <mergeCell ref="AA4:AA9"/>
    <mergeCell ref="AB4:BW5"/>
    <mergeCell ref="BX4:CH5"/>
    <mergeCell ref="CI4:CJ7"/>
    <mergeCell ref="CK4:DB4"/>
    <mergeCell ref="D5:E7"/>
    <mergeCell ref="F5:G5"/>
    <mergeCell ref="H5:I7"/>
    <mergeCell ref="J5:K5"/>
    <mergeCell ref="L5:M7"/>
    <mergeCell ref="N5:N9"/>
    <mergeCell ref="P5:P9"/>
    <mergeCell ref="S5:S9"/>
    <mergeCell ref="T5:T9"/>
    <mergeCell ref="U5:U9"/>
    <mergeCell ref="V5:V9"/>
    <mergeCell ref="W5:W9"/>
    <mergeCell ref="X5:X9"/>
    <mergeCell ref="CK5:CL7"/>
    <mergeCell ref="CM5:CN6"/>
    <mergeCell ref="CO5:CP7"/>
    <mergeCell ref="CQ5:CR6"/>
    <mergeCell ref="CS5:CT7"/>
    <mergeCell ref="CU5:CV7"/>
    <mergeCell ref="CW5:CX6"/>
    <mergeCell ref="CY5:CZ7"/>
    <mergeCell ref="DA5:DB6"/>
    <mergeCell ref="F6:F9"/>
    <mergeCell ref="G6:G9"/>
    <mergeCell ref="J6:J9"/>
    <mergeCell ref="K6:K9"/>
    <mergeCell ref="O6:O9"/>
    <mergeCell ref="Q6:Q9"/>
    <mergeCell ref="AB6:AD7"/>
    <mergeCell ref="BX6:BZ7"/>
    <mergeCell ref="CA6:CH7"/>
    <mergeCell ref="AE7:AG7"/>
    <mergeCell ref="AH7:AM7"/>
    <mergeCell ref="AN7:AS7"/>
    <mergeCell ref="AT7:AY7"/>
    <mergeCell ref="AZ7:BE7"/>
    <mergeCell ref="BF7:BK7"/>
    <mergeCell ref="BL7:BN7"/>
    <mergeCell ref="BO7:BQ7"/>
    <mergeCell ref="BR7:BT7"/>
    <mergeCell ref="BU7:BW7"/>
    <mergeCell ref="CM7:CM9"/>
    <mergeCell ref="CN7:CN9"/>
    <mergeCell ref="CQ7:CQ9"/>
    <mergeCell ref="CR7:CR9"/>
    <mergeCell ref="CW7:CW9"/>
    <mergeCell ref="CX7:CX9"/>
    <mergeCell ref="DA7:DA9"/>
    <mergeCell ref="DB7:DB9"/>
    <mergeCell ref="D8:D9"/>
    <mergeCell ref="E8:E9"/>
    <mergeCell ref="H8:H9"/>
    <mergeCell ref="I8:I9"/>
    <mergeCell ref="L8:L9"/>
    <mergeCell ref="M8:M9"/>
    <mergeCell ref="AB8:AB9"/>
    <mergeCell ref="AC8:AC9"/>
    <mergeCell ref="AD8:AD9"/>
    <mergeCell ref="AE8:AE9"/>
    <mergeCell ref="AF8:AF9"/>
    <mergeCell ref="AG8:AG9"/>
    <mergeCell ref="AH8:AJ8"/>
    <mergeCell ref="AK8:AM8"/>
    <mergeCell ref="AN8:AP8"/>
    <mergeCell ref="AQ8:AS8"/>
    <mergeCell ref="AT8:AV8"/>
    <mergeCell ref="AW8:AY8"/>
    <mergeCell ref="AZ8:BB8"/>
    <mergeCell ref="BC8:BE8"/>
    <mergeCell ref="BF8:BH8"/>
    <mergeCell ref="BI8:BK8"/>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G8"/>
    <mergeCell ref="CH8:CH9"/>
    <mergeCell ref="CI8:CI9"/>
    <mergeCell ref="CJ8:CJ9"/>
    <mergeCell ref="CK8:CK9"/>
    <mergeCell ref="CL8:CL9"/>
    <mergeCell ref="CO8:CO9"/>
    <mergeCell ref="CP8:CP9"/>
    <mergeCell ref="CS8:CS9"/>
    <mergeCell ref="CT8:CT9"/>
    <mergeCell ref="CU8:CU9"/>
    <mergeCell ref="CV8:CV9"/>
    <mergeCell ref="CY8:CY9"/>
    <mergeCell ref="CZ8:CZ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1:A1638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11.13"/>
    <col collapsed="false" customWidth="true" hidden="true" outlineLevel="0" max="13" min="13" style="2" width="12.42"/>
    <col collapsed="false" customWidth="true" hidden="false" outlineLevel="0" max="14" min="14" style="2" width="5.56"/>
    <col collapsed="false" customWidth="true" hidden="false" outlineLevel="0" max="15" min="15" style="2" width="5.28"/>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99"/>
    <col collapsed="false" customWidth="true" hidden="false" outlineLevel="0" max="20" min="20" style="2" width="5.56"/>
    <col collapsed="false" customWidth="true" hidden="false" outlineLevel="0" max="21" min="21" style="2" width="6.28"/>
    <col collapsed="false" customWidth="true" hidden="false" outlineLevel="0" max="22" min="22" style="2" width="5.56"/>
    <col collapsed="false" customWidth="true" hidden="false" outlineLevel="0" max="23" min="23" style="2" width="4.7"/>
    <col collapsed="false" customWidth="true" hidden="false" outlineLevel="0" max="24" min="24" style="2" width="5.71"/>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28"/>
    <col collapsed="false" customWidth="true" hidden="false" outlineLevel="0" max="58" min="58" style="1" width="11.99"/>
    <col collapsed="false" customWidth="true" hidden="false" outlineLevel="0" max="59" min="59" style="1" width="12.14"/>
    <col collapsed="false" customWidth="true" hidden="false" outlineLevel="0" max="60" min="60" style="1" width="13.99"/>
    <col collapsed="false" customWidth="true" hidden="true" outlineLevel="0" max="61" min="61" style="1" width="12.99"/>
    <col collapsed="false" customWidth="true" hidden="true" outlineLevel="0" max="62" min="62" style="1" width="11.85"/>
    <col collapsed="false" customWidth="true" hidden="true" outlineLevel="0" max="63" min="63"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true" hidden="false" outlineLevel="0" max="68" min="68" style="1" width="12.56"/>
    <col collapsed="false" customWidth="true" hidden="false" outlineLevel="0" max="69" min="69" style="1" width="11.13"/>
    <col collapsed="false" customWidth="true" hidden="true" outlineLevel="0" max="70" min="70" style="1" width="11.28"/>
    <col collapsed="false" customWidth="true" hidden="true" outlineLevel="0" max="75" min="71" style="1" width="9.06"/>
    <col collapsed="false" customWidth="false" hidden="false" outlineLevel="0" max="90" min="76" style="1" width="9.14"/>
    <col collapsed="false" customWidth="true" hidden="true" outlineLevel="0" max="96" min="91"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109</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10</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5"/>
      <c r="Y10" s="57" t="n">
        <f aca="false">AB10+BX10</f>
        <v>8.3094</v>
      </c>
      <c r="Z10" s="57" t="n">
        <f aca="false">AC10+BY10</f>
        <v>8.3094</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8.3094</v>
      </c>
      <c r="BY10" s="60" t="n">
        <f aca="false">CA10+CB10+CC10+CD10+CF10+CH10</f>
        <v>8.3094</v>
      </c>
      <c r="BZ10" s="60" t="n">
        <f aca="false">CG10</f>
        <v>0</v>
      </c>
      <c r="CA10" s="60"/>
      <c r="CB10" s="61" t="n">
        <v>8.3094</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11</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5"/>
      <c r="X11" s="55"/>
      <c r="Y11" s="57" t="n">
        <f aca="false">AB11+BX11</f>
        <v>25.5</v>
      </c>
      <c r="Z11" s="57" t="n">
        <f aca="false">AC11+BY11</f>
        <v>25.5</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25.5</v>
      </c>
      <c r="BY11" s="60" t="n">
        <f aca="false">CA11+CB11+CC11+CD11+CF11+CH11</f>
        <v>25.5</v>
      </c>
      <c r="BZ11" s="60" t="n">
        <f aca="false">CG11</f>
        <v>0</v>
      </c>
      <c r="CA11" s="60"/>
      <c r="CB11" s="61" t="n">
        <v>25.5</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112</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5"/>
      <c r="X12" s="55"/>
      <c r="Y12" s="57" t="n">
        <f aca="false">AB12+BX12</f>
        <v>68.736</v>
      </c>
      <c r="Z12" s="57" t="n">
        <f aca="false">AC12+BY12</f>
        <v>68.736</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68.736</v>
      </c>
      <c r="BY12" s="60" t="n">
        <f aca="false">CA12+CB12+CC12+CD12+CF12+CH12</f>
        <v>68.736</v>
      </c>
      <c r="BZ12" s="60" t="n">
        <f aca="false">CG12</f>
        <v>0</v>
      </c>
      <c r="CA12" s="60"/>
      <c r="CB12" s="61" t="n">
        <v>68.736</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13</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5"/>
      <c r="Y13" s="57" t="n">
        <f aca="false">AB13+BX13</f>
        <v>1.57</v>
      </c>
      <c r="Z13" s="57" t="n">
        <f aca="false">AC13+BY13</f>
        <v>1.57</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1.57</v>
      </c>
      <c r="BY13" s="60" t="n">
        <f aca="false">CA13+CB13+CC13+CD13+CF13+CH13</f>
        <v>1.57</v>
      </c>
      <c r="BZ13" s="60" t="n">
        <f aca="false">CG13</f>
        <v>0</v>
      </c>
      <c r="CA13" s="60"/>
      <c r="CB13" s="61" t="n">
        <v>1.57</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14</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t="n">
        <v>1</v>
      </c>
      <c r="T14" s="54"/>
      <c r="U14" s="54"/>
      <c r="V14" s="55"/>
      <c r="W14" s="55"/>
      <c r="X14" s="55"/>
      <c r="Y14" s="57" t="n">
        <f aca="false">AB14+BX14</f>
        <v>185.77674</v>
      </c>
      <c r="Z14" s="57" t="n">
        <f aca="false">AC14+BY14</f>
        <v>185.77674</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185.77674</v>
      </c>
      <c r="BY14" s="60" t="n">
        <f aca="false">CA14+CB14+CC14+CD14+CF14+CH14</f>
        <v>185.77674</v>
      </c>
      <c r="BZ14" s="60" t="n">
        <f aca="false">CG14</f>
        <v>0</v>
      </c>
      <c r="CA14" s="60" t="n">
        <v>185.77674</v>
      </c>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15</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5"/>
      <c r="Y15" s="57" t="n">
        <f aca="false">AB15+BX15</f>
        <v>98</v>
      </c>
      <c r="Z15" s="57" t="n">
        <f aca="false">AC15+BY15</f>
        <v>98</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98</v>
      </c>
      <c r="BY15" s="60" t="n">
        <f aca="false">CA15+CB15+CC15+CD15+CF15+CH15</f>
        <v>98</v>
      </c>
      <c r="BZ15" s="60" t="n">
        <f aca="false">CG15</f>
        <v>0</v>
      </c>
      <c r="CA15" s="60"/>
      <c r="CB15" s="61" t="n">
        <v>98</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16</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c r="U16" s="54"/>
      <c r="V16" s="55"/>
      <c r="W16" s="55"/>
      <c r="X16" s="56" t="n">
        <v>1</v>
      </c>
      <c r="Y16" s="57" t="n">
        <f aca="false">AB16+BX16</f>
        <v>6.22752</v>
      </c>
      <c r="Z16" s="57" t="n">
        <f aca="false">AC16+BY16</f>
        <v>6.22752</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6.22752</v>
      </c>
      <c r="BY16" s="60" t="n">
        <f aca="false">CA16+CB16+CC16+CD16+CF16+CH16</f>
        <v>6.22752</v>
      </c>
      <c r="BZ16" s="60" t="n">
        <f aca="false">CG16</f>
        <v>0</v>
      </c>
      <c r="CA16" s="60"/>
      <c r="CB16" s="61"/>
      <c r="CC16" s="61"/>
      <c r="CD16" s="61"/>
      <c r="CE16" s="61"/>
      <c r="CF16" s="61"/>
      <c r="CG16" s="61"/>
      <c r="CH16" s="61" t="n">
        <v>6.22752</v>
      </c>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17</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6"/>
      <c r="Y17" s="57" t="n">
        <f aca="false">AB17+BX17</f>
        <v>100</v>
      </c>
      <c r="Z17" s="57" t="n">
        <f aca="false">AC17+BY17</f>
        <v>10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00</v>
      </c>
      <c r="BY17" s="60" t="n">
        <f aca="false">CA17+CB17+CC17+CD17+CF17+CH17</f>
        <v>100</v>
      </c>
      <c r="BZ17" s="60" t="n">
        <f aca="false">CG17</f>
        <v>0</v>
      </c>
      <c r="CA17" s="60"/>
      <c r="CB17" s="61" t="n">
        <v>100</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118</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5"/>
      <c r="X18" s="56"/>
      <c r="Y18" s="57" t="n">
        <f aca="false">AB18+BX18</f>
        <v>60.264</v>
      </c>
      <c r="Z18" s="57" t="n">
        <f aca="false">AC18+BY18</f>
        <v>60.264</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60.264</v>
      </c>
      <c r="BY18" s="60" t="n">
        <f aca="false">CA18+CB18+CC18+CD18+CF18+CH18</f>
        <v>60.264</v>
      </c>
      <c r="BZ18" s="60" t="n">
        <f aca="false">CG18</f>
        <v>0</v>
      </c>
      <c r="CA18" s="60"/>
      <c r="CB18" s="61" t="n">
        <v>60.264</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19</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5"/>
      <c r="X19" s="56"/>
      <c r="Y19" s="57" t="n">
        <f aca="false">AB19+BX19</f>
        <v>86.25</v>
      </c>
      <c r="Z19" s="57" t="n">
        <f aca="false">AC19+BY19</f>
        <v>86.25</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86.25</v>
      </c>
      <c r="BY19" s="60" t="n">
        <f aca="false">CA19+CB19+CC19+CD19+CF19+CH19</f>
        <v>86.25</v>
      </c>
      <c r="BZ19" s="60" t="n">
        <f aca="false">CG19</f>
        <v>0</v>
      </c>
      <c r="CA19" s="60"/>
      <c r="CB19" s="61" t="n">
        <v>86.25</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120</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5"/>
      <c r="X20" s="56"/>
      <c r="Y20" s="57" t="n">
        <f aca="false">AB20+BX20</f>
        <v>6</v>
      </c>
      <c r="Z20" s="57" t="n">
        <f aca="false">AC20+BY20</f>
        <v>6</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6</v>
      </c>
      <c r="BY20" s="60" t="n">
        <f aca="false">CA20+CB20+CC20+CD20+CF20+CH20</f>
        <v>6</v>
      </c>
      <c r="BZ20" s="60" t="n">
        <f aca="false">CG20</f>
        <v>0</v>
      </c>
      <c r="CA20" s="60"/>
      <c r="CB20" s="61" t="n">
        <v>6</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121</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5"/>
      <c r="X21" s="55"/>
      <c r="Y21" s="57" t="n">
        <f aca="false">AB21+BX21</f>
        <v>100</v>
      </c>
      <c r="Z21" s="57" t="n">
        <f aca="false">AC21+BY21</f>
        <v>10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100</v>
      </c>
      <c r="BY21" s="60" t="n">
        <f aca="false">CA21+CB21+CC21+CD21+CF21+CH21</f>
        <v>100</v>
      </c>
      <c r="BZ21" s="60" t="n">
        <f aca="false">CG21</f>
        <v>0</v>
      </c>
      <c r="CA21" s="60"/>
      <c r="CB21" s="61" t="n">
        <v>10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3" t="s">
        <v>122</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5"/>
      <c r="X22" s="55"/>
      <c r="Y22" s="57" t="n">
        <f aca="false">AB22+BX22</f>
        <v>96.9448</v>
      </c>
      <c r="Z22" s="57" t="n">
        <f aca="false">AC22+BY22</f>
        <v>96.9448</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96.9448</v>
      </c>
      <c r="BY22" s="60" t="n">
        <f aca="false">CA22+CB22+CC22+CD22+CF22+CH22</f>
        <v>96.9448</v>
      </c>
      <c r="BZ22" s="60" t="n">
        <f aca="false">CG22</f>
        <v>0</v>
      </c>
      <c r="CA22" s="60"/>
      <c r="CB22" s="61" t="n">
        <v>96.9448</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3" t="s">
        <v>123</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5"/>
      <c r="X23" s="55"/>
      <c r="Y23" s="57" t="n">
        <f aca="false">AB23+BX23</f>
        <v>10</v>
      </c>
      <c r="Z23" s="57" t="n">
        <f aca="false">AC23+BY23</f>
        <v>1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0</v>
      </c>
      <c r="BY23" s="60" t="n">
        <f aca="false">CA23+CB23+CC23+CD23+CF23+CH23</f>
        <v>10</v>
      </c>
      <c r="BZ23" s="60" t="n">
        <f aca="false">CG23</f>
        <v>0</v>
      </c>
      <c r="CA23" s="60"/>
      <c r="CB23" s="61" t="n">
        <v>10</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4.75" hidden="false" customHeight="true" outlineLevel="0" collapsed="false">
      <c r="A24" s="53" t="s">
        <v>124</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5"/>
      <c r="X24" s="55"/>
      <c r="Y24" s="57" t="n">
        <f aca="false">AB24+BX24</f>
        <v>11.9</v>
      </c>
      <c r="Z24" s="57" t="n">
        <f aca="false">AC24+BY24</f>
        <v>11.9</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1.9</v>
      </c>
      <c r="BY24" s="60" t="n">
        <f aca="false">CA24+CB24+CC24+CD24+CF24+CH24</f>
        <v>11.9</v>
      </c>
      <c r="BZ24" s="60" t="n">
        <f aca="false">CG24</f>
        <v>0</v>
      </c>
      <c r="CA24" s="60"/>
      <c r="CB24" s="61" t="n">
        <v>11.9</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3.25" hidden="false" customHeight="true" outlineLevel="0" collapsed="false">
      <c r="A25" s="53" t="s">
        <v>125</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5"/>
      <c r="X25" s="55"/>
      <c r="Y25" s="57" t="n">
        <f aca="false">AB25+BX25</f>
        <v>32.33987</v>
      </c>
      <c r="Z25" s="57" t="n">
        <f aca="false">AC25+BY25</f>
        <v>32.33987</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2.33987</v>
      </c>
      <c r="BY25" s="60" t="n">
        <f aca="false">CA25+CB25+CC25+CD25+CF25+CH25</f>
        <v>32.33987</v>
      </c>
      <c r="BZ25" s="60" t="n">
        <f aca="false">CG25</f>
        <v>0</v>
      </c>
      <c r="CA25" s="60"/>
      <c r="CB25" s="61" t="n">
        <v>32.33987</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1" hidden="false" customHeight="true" outlineLevel="0" collapsed="false">
      <c r="A26" s="53" t="s">
        <v>106</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t="n">
        <v>1</v>
      </c>
      <c r="T26" s="54"/>
      <c r="U26" s="54"/>
      <c r="V26" s="55"/>
      <c r="W26" s="55"/>
      <c r="X26" s="55"/>
      <c r="Y26" s="57" t="n">
        <f aca="false">AB26+BX26</f>
        <v>12.99557</v>
      </c>
      <c r="Z26" s="57" t="n">
        <f aca="false">AC26+BY26</f>
        <v>12.99557</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12.99557</v>
      </c>
      <c r="BY26" s="60" t="n">
        <f aca="false">CA26+CB26+CC26+CD26+CF26+CH26</f>
        <v>12.99557</v>
      </c>
      <c r="BZ26" s="60" t="n">
        <f aca="false">CG26</f>
        <v>0</v>
      </c>
      <c r="CA26" s="60" t="n">
        <v>12.99557</v>
      </c>
      <c r="CB26" s="61"/>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17.25" hidden="false" customHeight="true" outlineLevel="0" collapsed="false">
      <c r="A27" s="53" t="s">
        <v>126</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5"/>
      <c r="X27" s="55"/>
      <c r="Y27" s="57" t="n">
        <f aca="false">AB27+BX27</f>
        <v>10.7344</v>
      </c>
      <c r="Z27" s="57" t="n">
        <f aca="false">AC27+BY27</f>
        <v>10.7344</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10.7344</v>
      </c>
      <c r="BY27" s="60" t="n">
        <f aca="false">CA27+CB27+CC27+CD27+CF27+CH27</f>
        <v>10.7344</v>
      </c>
      <c r="BZ27" s="60" t="n">
        <f aca="false">CG27</f>
        <v>0</v>
      </c>
      <c r="CA27" s="60"/>
      <c r="CB27" s="61" t="n">
        <v>10.7344</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17.25" hidden="false" customHeight="true" outlineLevel="0" collapsed="false">
      <c r="A28" s="53" t="s">
        <v>127</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5"/>
      <c r="X28" s="55"/>
      <c r="Y28" s="57" t="n">
        <f aca="false">AB28+BX28</f>
        <v>92</v>
      </c>
      <c r="Z28" s="57" t="n">
        <f aca="false">AC28+BY28</f>
        <v>92</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92</v>
      </c>
      <c r="BY28" s="60" t="n">
        <f aca="false">CA28+CB28+CC28+CD28+CF28+CH28</f>
        <v>92</v>
      </c>
      <c r="BZ28" s="60" t="n">
        <f aca="false">CG28</f>
        <v>0</v>
      </c>
      <c r="CA28" s="60"/>
      <c r="CB28" s="61" t="n">
        <v>92</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3" t="s">
        <v>128</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t="n">
        <v>1</v>
      </c>
      <c r="T29" s="54"/>
      <c r="U29" s="54"/>
      <c r="V29" s="55"/>
      <c r="W29" s="55"/>
      <c r="X29" s="55"/>
      <c r="Y29" s="57" t="n">
        <f aca="false">AB29+BX29</f>
        <v>51.821</v>
      </c>
      <c r="Z29" s="57" t="n">
        <f aca="false">AC29+BY29</f>
        <v>51.82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51.821</v>
      </c>
      <c r="BY29" s="60" t="n">
        <f aca="false">CA29+CB29+CC29+CD29+CF29+CH29</f>
        <v>51.821</v>
      </c>
      <c r="BZ29" s="60" t="n">
        <f aca="false">CG29</f>
        <v>0</v>
      </c>
      <c r="CA29" s="60" t="n">
        <v>51.821</v>
      </c>
      <c r="CB29" s="61"/>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3" t="s">
        <v>129</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t="n">
        <v>1</v>
      </c>
      <c r="T30" s="54"/>
      <c r="U30" s="54"/>
      <c r="V30" s="55"/>
      <c r="W30" s="55"/>
      <c r="X30" s="55"/>
      <c r="Y30" s="57" t="n">
        <f aca="false">AB30+BX30</f>
        <v>27.00972</v>
      </c>
      <c r="Z30" s="57" t="n">
        <f aca="false">AC30+BY30</f>
        <v>27.00972</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27.00972</v>
      </c>
      <c r="BY30" s="60" t="n">
        <f aca="false">CA30+CB30+CC30+CD30+CF30+CH30</f>
        <v>27.00972</v>
      </c>
      <c r="BZ30" s="60" t="n">
        <f aca="false">CG30</f>
        <v>0</v>
      </c>
      <c r="CA30" s="60" t="n">
        <v>27.00972</v>
      </c>
      <c r="CB30" s="61"/>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3" t="s">
        <v>130</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t="n">
        <v>1</v>
      </c>
      <c r="T31" s="54"/>
      <c r="U31" s="54"/>
      <c r="V31" s="55"/>
      <c r="W31" s="55"/>
      <c r="X31" s="55"/>
      <c r="Y31" s="57" t="n">
        <f aca="false">AB31+BX31</f>
        <v>6.87295</v>
      </c>
      <c r="Z31" s="57" t="n">
        <f aca="false">AC31+BY31</f>
        <v>6.8729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6.87295</v>
      </c>
      <c r="BY31" s="60" t="n">
        <f aca="false">CA31+CB31+CC31+CD31+CF31+CH31</f>
        <v>6.87295</v>
      </c>
      <c r="BZ31" s="60" t="n">
        <f aca="false">CG31</f>
        <v>0</v>
      </c>
      <c r="CA31" s="60" t="n">
        <v>6.87295</v>
      </c>
      <c r="CB31" s="61"/>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3" t="s">
        <v>131</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t="n">
        <v>1</v>
      </c>
      <c r="T32" s="54"/>
      <c r="U32" s="54"/>
      <c r="V32" s="55"/>
      <c r="W32" s="55"/>
      <c r="X32" s="55"/>
      <c r="Y32" s="57" t="n">
        <f aca="false">AB32+BX32</f>
        <v>47.02696</v>
      </c>
      <c r="Z32" s="57" t="n">
        <f aca="false">AC32+BY32</f>
        <v>47.02696</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47.02696</v>
      </c>
      <c r="BY32" s="60" t="n">
        <f aca="false">CA32+CB32+CC32+CD32+CF32+CH32</f>
        <v>47.02696</v>
      </c>
      <c r="BZ32" s="60" t="n">
        <f aca="false">CG32</f>
        <v>0</v>
      </c>
      <c r="CA32" s="60" t="n">
        <v>47.02696</v>
      </c>
      <c r="CB32" s="61"/>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53" t="s">
        <v>132</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5</v>
      </c>
      <c r="Z33" s="57" t="n">
        <f aca="false">AC33+BY33</f>
        <v>25</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5</v>
      </c>
      <c r="BY33" s="60" t="n">
        <f aca="false">CA33+CB33+CC33+CD33+CF33+CH33</f>
        <v>25</v>
      </c>
      <c r="BZ33" s="60" t="n">
        <f aca="false">CG33</f>
        <v>0</v>
      </c>
      <c r="CA33" s="60"/>
      <c r="CB33" s="61" t="n">
        <v>25</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133</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c r="U34" s="54"/>
      <c r="V34" s="55"/>
      <c r="W34" s="56" t="n">
        <v>1</v>
      </c>
      <c r="X34" s="55"/>
      <c r="Y34" s="57" t="n">
        <f aca="false">AB34+BX34</f>
        <v>414.58396</v>
      </c>
      <c r="Z34" s="57" t="n">
        <f aca="false">AC34+BY34</f>
        <v>414.58396</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414.58396</v>
      </c>
      <c r="BY34" s="60" t="n">
        <f aca="false">CA34+CB34+CC34+CD34+CF34+CH34</f>
        <v>414.58396</v>
      </c>
      <c r="BZ34" s="60" t="n">
        <f aca="false">CG34</f>
        <v>0</v>
      </c>
      <c r="CA34" s="60"/>
      <c r="CB34" s="61"/>
      <c r="CC34" s="61"/>
      <c r="CD34" s="61"/>
      <c r="CE34" s="61" t="n">
        <v>414.58396</v>
      </c>
      <c r="CF34" s="61" t="n">
        <v>414.58396</v>
      </c>
      <c r="CG34" s="61" t="n">
        <f aca="false">CE34-CF34</f>
        <v>0</v>
      </c>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32.25" hidden="false" customHeight="true" outlineLevel="0" collapsed="false">
      <c r="A35" s="53" t="s">
        <v>134</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c r="U35" s="54"/>
      <c r="V35" s="55"/>
      <c r="W35" s="56" t="n">
        <v>1</v>
      </c>
      <c r="X35" s="55"/>
      <c r="Y35" s="57" t="n">
        <f aca="false">AB35+BX35</f>
        <v>189.1345</v>
      </c>
      <c r="Z35" s="57" t="n">
        <f aca="false">AC35+BY35</f>
        <v>189.1345</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189.1345</v>
      </c>
      <c r="BY35" s="60" t="n">
        <f aca="false">CA35+CB35+CC35+CD35+CF35+CH35</f>
        <v>189.1345</v>
      </c>
      <c r="BZ35" s="60" t="n">
        <f aca="false">CG35</f>
        <v>0</v>
      </c>
      <c r="CA35" s="60"/>
      <c r="CB35" s="61"/>
      <c r="CC35" s="61"/>
      <c r="CD35" s="61"/>
      <c r="CE35" s="61" t="n">
        <v>189.1345</v>
      </c>
      <c r="CF35" s="61" t="n">
        <v>189.1345</v>
      </c>
      <c r="CG35" s="61" t="n">
        <f aca="false">CE35-CF35</f>
        <v>0</v>
      </c>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3" t="s">
        <v>135</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6"/>
      <c r="X36" s="55"/>
      <c r="Y36" s="57" t="n">
        <f aca="false">AB36+BX36</f>
        <v>86.25</v>
      </c>
      <c r="Z36" s="57" t="n">
        <f aca="false">AC36+BY36</f>
        <v>86.25</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86.25</v>
      </c>
      <c r="BY36" s="60" t="n">
        <f aca="false">CA36+CB36+CC36+CD36+CF36+CH36</f>
        <v>86.25</v>
      </c>
      <c r="BZ36" s="60" t="n">
        <f aca="false">CG36</f>
        <v>0</v>
      </c>
      <c r="CA36" s="60"/>
      <c r="CB36" s="61" t="n">
        <v>86.25</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3" t="s">
        <v>136</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6"/>
      <c r="X37" s="55"/>
      <c r="Y37" s="57" t="n">
        <f aca="false">AB37+BX37</f>
        <v>74.4</v>
      </c>
      <c r="Z37" s="57" t="n">
        <f aca="false">AC37+BY37</f>
        <v>74.4</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74.4</v>
      </c>
      <c r="BY37" s="60" t="n">
        <f aca="false">CA37+CB37+CC37+CD37+CF37+CH37</f>
        <v>74.4</v>
      </c>
      <c r="BZ37" s="60" t="n">
        <f aca="false">CG37</f>
        <v>0</v>
      </c>
      <c r="CA37" s="60"/>
      <c r="CB37" s="61" t="n">
        <v>74.4</v>
      </c>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32.25" hidden="false" customHeight="true" outlineLevel="0" collapsed="false">
      <c r="A38" s="53" t="s">
        <v>137</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6"/>
      <c r="X38" s="55"/>
      <c r="Y38" s="57" t="n">
        <f aca="false">AB38+BX38</f>
        <v>40</v>
      </c>
      <c r="Z38" s="57" t="n">
        <f aca="false">AC38+BY38</f>
        <v>40</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40</v>
      </c>
      <c r="BY38" s="60" t="n">
        <f aca="false">CA38+CB38+CC38+CD38+CF38+CH38</f>
        <v>40</v>
      </c>
      <c r="BZ38" s="60" t="n">
        <f aca="false">CG38</f>
        <v>0</v>
      </c>
      <c r="CA38" s="60"/>
      <c r="CB38" s="61" t="n">
        <v>40</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32.25" hidden="false" customHeight="true" outlineLevel="0" collapsed="false">
      <c r="A39" s="53" t="s">
        <v>138</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6"/>
      <c r="X39" s="55"/>
      <c r="Y39" s="57" t="n">
        <f aca="false">AB39+BX39</f>
        <v>5.9</v>
      </c>
      <c r="Z39" s="57" t="n">
        <f aca="false">AC39+BY39</f>
        <v>5.9</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5.9</v>
      </c>
      <c r="BY39" s="60" t="n">
        <f aca="false">CA39+CB39+CC39+CD39+CF39+CH39</f>
        <v>5.9</v>
      </c>
      <c r="BZ39" s="60" t="n">
        <f aca="false">CG39</f>
        <v>0</v>
      </c>
      <c r="CA39" s="60"/>
      <c r="CB39" s="61" t="n">
        <v>5.9</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32.25" hidden="false" customHeight="true" outlineLevel="0" collapsed="false">
      <c r="A40" s="53" t="s">
        <v>139</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t="n">
        <v>1</v>
      </c>
      <c r="T40" s="54"/>
      <c r="U40" s="54"/>
      <c r="V40" s="55"/>
      <c r="W40" s="56"/>
      <c r="X40" s="55"/>
      <c r="Y40" s="57" t="n">
        <f aca="false">AB40+BX40</f>
        <v>8.39005</v>
      </c>
      <c r="Z40" s="57" t="n">
        <f aca="false">AC40+BY40</f>
        <v>8.39005</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8.39005</v>
      </c>
      <c r="BY40" s="60" t="n">
        <f aca="false">CA40+CB40+CC40+CD40+CF40+CH40</f>
        <v>8.39005</v>
      </c>
      <c r="BZ40" s="60" t="n">
        <f aca="false">CG40</f>
        <v>0</v>
      </c>
      <c r="CA40" s="60" t="n">
        <v>8.39005</v>
      </c>
      <c r="CB40" s="61"/>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8" hidden="false" customHeight="true" outlineLevel="0" collapsed="false">
      <c r="A41" s="53" t="s">
        <v>140</v>
      </c>
      <c r="B41" s="52" t="n">
        <f aca="false">C41+R41</f>
        <v>1</v>
      </c>
      <c r="C41" s="52" t="n">
        <f aca="false">D41+H41+L41+N41+P41</f>
        <v>0</v>
      </c>
      <c r="D41" s="52"/>
      <c r="E41" s="53"/>
      <c r="F41" s="53"/>
      <c r="G41" s="53"/>
      <c r="H41" s="53"/>
      <c r="I41" s="53"/>
      <c r="J41" s="53"/>
      <c r="K41" s="53"/>
      <c r="L41" s="53"/>
      <c r="M41" s="53"/>
      <c r="N41" s="53"/>
      <c r="O41" s="52"/>
      <c r="P41" s="52"/>
      <c r="Q41" s="54"/>
      <c r="R41" s="54" t="n">
        <f aca="false">SUM(S41:X41)</f>
        <v>1</v>
      </c>
      <c r="S41" s="54"/>
      <c r="T41" s="54" t="n">
        <v>1</v>
      </c>
      <c r="U41" s="54"/>
      <c r="V41" s="55"/>
      <c r="W41" s="56"/>
      <c r="X41" s="55"/>
      <c r="Y41" s="57" t="n">
        <f aca="false">AB41+BX41</f>
        <v>55</v>
      </c>
      <c r="Z41" s="57" t="n">
        <f aca="false">AC41+BY41</f>
        <v>55</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55</v>
      </c>
      <c r="BY41" s="60" t="n">
        <f aca="false">CA41+CB41+CC41+CD41+CF41+CH41</f>
        <v>55</v>
      </c>
      <c r="BZ41" s="60" t="n">
        <f aca="false">CG41</f>
        <v>0</v>
      </c>
      <c r="CA41" s="60"/>
      <c r="CB41" s="61" t="n">
        <v>55</v>
      </c>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18" hidden="false" customHeight="true" outlineLevel="0" collapsed="false">
      <c r="A42" s="53" t="s">
        <v>141</v>
      </c>
      <c r="B42" s="52" t="n">
        <f aca="false">C42+R42</f>
        <v>0</v>
      </c>
      <c r="C42" s="52" t="n">
        <f aca="false">D42+H42+L42+N42+P42</f>
        <v>0</v>
      </c>
      <c r="D42" s="52"/>
      <c r="E42" s="53"/>
      <c r="F42" s="53"/>
      <c r="G42" s="53"/>
      <c r="H42" s="53"/>
      <c r="I42" s="53"/>
      <c r="J42" s="53"/>
      <c r="K42" s="53"/>
      <c r="L42" s="53"/>
      <c r="M42" s="53"/>
      <c r="N42" s="53"/>
      <c r="O42" s="52" t="n">
        <v>1</v>
      </c>
      <c r="P42" s="52"/>
      <c r="Q42" s="54"/>
      <c r="R42" s="54" t="n">
        <f aca="false">SUM(S42:X42)</f>
        <v>0</v>
      </c>
      <c r="S42" s="54"/>
      <c r="T42" s="54"/>
      <c r="U42" s="54"/>
      <c r="V42" s="55"/>
      <c r="W42" s="56"/>
      <c r="X42" s="55"/>
      <c r="Y42" s="57" t="n">
        <f aca="false">AB42+BX42</f>
        <v>0</v>
      </c>
      <c r="Z42" s="57" t="n">
        <f aca="false">AC42+BY42</f>
        <v>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t="n">
        <f aca="false">BF42-BG42</f>
        <v>0</v>
      </c>
      <c r="BI42" s="58"/>
      <c r="BJ42" s="58"/>
      <c r="BK42" s="58"/>
      <c r="BL42" s="58"/>
      <c r="BM42" s="58"/>
      <c r="BN42" s="58"/>
      <c r="BO42" s="55" t="n">
        <v>166.887</v>
      </c>
      <c r="BP42" s="55" t="n">
        <v>15.94</v>
      </c>
      <c r="BQ42" s="59" t="n">
        <f aca="false">BO42-BP42</f>
        <v>150.947</v>
      </c>
      <c r="BR42" s="59"/>
      <c r="BS42" s="57"/>
      <c r="BT42" s="60"/>
      <c r="BU42" s="60"/>
      <c r="BV42" s="60"/>
      <c r="BW42" s="60"/>
      <c r="BX42" s="60" t="n">
        <f aca="false">CA42+CB42+CC42+CD42+CE42+CH42</f>
        <v>0</v>
      </c>
      <c r="BY42" s="60" t="n">
        <f aca="false">CA42+CB42+CC42+CD42+CF42+CH42</f>
        <v>0</v>
      </c>
      <c r="BZ42" s="60" t="n">
        <f aca="false">CG42</f>
        <v>0</v>
      </c>
      <c r="CA42" s="60"/>
      <c r="CB42" s="61"/>
      <c r="CC42" s="61"/>
      <c r="CD42" s="61"/>
      <c r="CE42" s="61"/>
      <c r="CF42" s="61"/>
      <c r="CG42" s="61"/>
      <c r="CH42" s="61"/>
      <c r="CI42" s="62" t="n">
        <f aca="false">-CK42+CO42+CS42+CU42+CY42</f>
        <v>2</v>
      </c>
      <c r="CJ42" s="62" t="n">
        <f aca="false">CL42+CP42+CT42+CV42+CZ42</f>
        <v>2</v>
      </c>
      <c r="CK42" s="62"/>
      <c r="CL42" s="62"/>
      <c r="CM42" s="62"/>
      <c r="CN42" s="62"/>
      <c r="CO42" s="62"/>
      <c r="CP42" s="62"/>
      <c r="CQ42" s="62"/>
      <c r="CR42" s="62"/>
      <c r="CS42" s="62" t="n">
        <v>2</v>
      </c>
      <c r="CT42" s="62" t="n">
        <v>2</v>
      </c>
      <c r="CU42" s="62"/>
      <c r="CV42" s="62"/>
      <c r="CW42" s="62"/>
      <c r="CX42" s="62"/>
      <c r="CY42" s="62"/>
      <c r="CZ42" s="62"/>
      <c r="DA42" s="62"/>
      <c r="DB42" s="62"/>
    </row>
    <row r="43" s="5" customFormat="true" ht="18" hidden="false" customHeight="true" outlineLevel="0" collapsed="false">
      <c r="A43" s="53" t="s">
        <v>142</v>
      </c>
      <c r="B43" s="52" t="n">
        <f aca="false">C43+R43</f>
        <v>1</v>
      </c>
      <c r="C43" s="52" t="n">
        <f aca="false">D43+H43+L43+N43+P43</f>
        <v>0</v>
      </c>
      <c r="D43" s="52"/>
      <c r="E43" s="53"/>
      <c r="F43" s="53"/>
      <c r="G43" s="53"/>
      <c r="H43" s="53"/>
      <c r="I43" s="53"/>
      <c r="J43" s="53"/>
      <c r="K43" s="53"/>
      <c r="L43" s="53"/>
      <c r="M43" s="53"/>
      <c r="N43" s="53"/>
      <c r="O43" s="52"/>
      <c r="P43" s="52"/>
      <c r="Q43" s="54"/>
      <c r="R43" s="54" t="n">
        <f aca="false">SUM(S43:X43)</f>
        <v>1</v>
      </c>
      <c r="S43" s="54"/>
      <c r="T43" s="54" t="n">
        <v>1</v>
      </c>
      <c r="U43" s="54"/>
      <c r="V43" s="55"/>
      <c r="W43" s="56"/>
      <c r="X43" s="55"/>
      <c r="Y43" s="57" t="n">
        <f aca="false">AB43+BX43</f>
        <v>10</v>
      </c>
      <c r="Z43" s="57" t="n">
        <f aca="false">AC43+BY43</f>
        <v>10</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10</v>
      </c>
      <c r="BY43" s="60" t="n">
        <f aca="false">CA43+CB43+CC43+CD43+CF43+CH43</f>
        <v>10</v>
      </c>
      <c r="BZ43" s="60" t="n">
        <f aca="false">CG43</f>
        <v>0</v>
      </c>
      <c r="CA43" s="60"/>
      <c r="CB43" s="61" t="n">
        <v>10</v>
      </c>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18" hidden="false" customHeight="true" outlineLevel="0" collapsed="false">
      <c r="A44" s="53"/>
      <c r="B44" s="52" t="n">
        <f aca="false">C44+R44</f>
        <v>0</v>
      </c>
      <c r="C44" s="52" t="n">
        <f aca="false">D44+H44+L44+N44+P44</f>
        <v>0</v>
      </c>
      <c r="D44" s="52"/>
      <c r="E44" s="53"/>
      <c r="F44" s="53"/>
      <c r="G44" s="53"/>
      <c r="H44" s="53"/>
      <c r="I44" s="53"/>
      <c r="J44" s="53"/>
      <c r="K44" s="53"/>
      <c r="L44" s="53"/>
      <c r="M44" s="53"/>
      <c r="N44" s="53"/>
      <c r="O44" s="52"/>
      <c r="P44" s="52"/>
      <c r="Q44" s="54"/>
      <c r="R44" s="54" t="n">
        <f aca="false">SUM(S44:X44)</f>
        <v>0</v>
      </c>
      <c r="S44" s="54"/>
      <c r="T44" s="54"/>
      <c r="U44" s="54"/>
      <c r="V44" s="55"/>
      <c r="W44" s="56"/>
      <c r="X44" s="55"/>
      <c r="Y44" s="57" t="n">
        <f aca="false">AB44+BX44</f>
        <v>0</v>
      </c>
      <c r="Z44" s="57" t="n">
        <f aca="false">AC44+BY44</f>
        <v>0</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0</v>
      </c>
      <c r="BY44" s="60" t="n">
        <f aca="false">CA44+CB44+CC44+CD44+CF44+CH44</f>
        <v>0</v>
      </c>
      <c r="BZ44" s="60" t="n">
        <f aca="false">CG44</f>
        <v>0</v>
      </c>
      <c r="CA44" s="60"/>
      <c r="CB44" s="61"/>
      <c r="CC44" s="61"/>
      <c r="CD44" s="61"/>
      <c r="CE44" s="61"/>
      <c r="CF44" s="61"/>
      <c r="CG44" s="61"/>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5" customFormat="true" ht="18" hidden="false" customHeight="true" outlineLevel="0" collapsed="false">
      <c r="A45" s="53"/>
      <c r="B45" s="52" t="n">
        <f aca="false">C45+R45</f>
        <v>0</v>
      </c>
      <c r="C45" s="52" t="n">
        <f aca="false">D45+H45+L45+N45+P45</f>
        <v>0</v>
      </c>
      <c r="D45" s="52"/>
      <c r="E45" s="53"/>
      <c r="F45" s="53"/>
      <c r="G45" s="53"/>
      <c r="H45" s="53"/>
      <c r="I45" s="53"/>
      <c r="J45" s="53"/>
      <c r="K45" s="53"/>
      <c r="L45" s="53"/>
      <c r="M45" s="53"/>
      <c r="N45" s="53"/>
      <c r="O45" s="52"/>
      <c r="P45" s="52"/>
      <c r="Q45" s="54"/>
      <c r="R45" s="54" t="n">
        <f aca="false">SUM(S45:X45)</f>
        <v>0</v>
      </c>
      <c r="S45" s="54"/>
      <c r="T45" s="54"/>
      <c r="U45" s="54"/>
      <c r="V45" s="55"/>
      <c r="W45" s="56"/>
      <c r="X45" s="55"/>
      <c r="Y45" s="57" t="n">
        <f aca="false">AB45+BX45</f>
        <v>0</v>
      </c>
      <c r="Z45" s="57" t="n">
        <f aca="false">AC45+BY45</f>
        <v>0</v>
      </c>
      <c r="AA45" s="57" t="n">
        <f aca="false">AD45+BZ45</f>
        <v>0</v>
      </c>
      <c r="AB45" s="57" t="n">
        <f aca="false">AH45+AT45+BF45+BL45+BR45</f>
        <v>0</v>
      </c>
      <c r="AC45" s="57" t="n">
        <f aca="false">AI45+AU45+BG45+BM45+BS45</f>
        <v>0</v>
      </c>
      <c r="AD45" s="57" t="n">
        <f aca="false">AJ45+AV45+BH45+BT45</f>
        <v>0</v>
      </c>
      <c r="AE45" s="57" t="n">
        <f aca="false">AK45+AW45+BI45</f>
        <v>0</v>
      </c>
      <c r="AF45" s="57" t="n">
        <f aca="false">AL45+AX45+BJ45</f>
        <v>0</v>
      </c>
      <c r="AG45" s="55" t="n">
        <f aca="false">AM45+AY45+BK45</f>
        <v>0</v>
      </c>
      <c r="AH45" s="57"/>
      <c r="AI45" s="57"/>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8"/>
      <c r="BJ45" s="58"/>
      <c r="BK45" s="58"/>
      <c r="BL45" s="58"/>
      <c r="BM45" s="58"/>
      <c r="BN45" s="58"/>
      <c r="BO45" s="58"/>
      <c r="BP45" s="58"/>
      <c r="BQ45" s="59"/>
      <c r="BR45" s="59"/>
      <c r="BS45" s="57"/>
      <c r="BT45" s="60"/>
      <c r="BU45" s="60"/>
      <c r="BV45" s="60"/>
      <c r="BW45" s="60"/>
      <c r="BX45" s="60" t="n">
        <f aca="false">CA45+CB45+CC45+CD45+CE45+CH45</f>
        <v>0</v>
      </c>
      <c r="BY45" s="60" t="n">
        <f aca="false">CA45+CB45+CC45+CD45+CF45+CH45</f>
        <v>0</v>
      </c>
      <c r="BZ45" s="60" t="n">
        <f aca="false">CG45</f>
        <v>0</v>
      </c>
      <c r="CA45" s="60"/>
      <c r="CB45" s="61"/>
      <c r="CC45" s="61"/>
      <c r="CD45" s="61"/>
      <c r="CE45" s="61"/>
      <c r="CF45" s="61"/>
      <c r="CG45" s="61"/>
      <c r="CH45" s="61"/>
      <c r="CI45" s="62" t="n">
        <f aca="false">-CK45+CO45+CS45+CU45+CY45</f>
        <v>0</v>
      </c>
      <c r="CJ45" s="62" t="n">
        <f aca="false">CL45+CP45+CT45+CV45+CZ45</f>
        <v>0</v>
      </c>
      <c r="CK45" s="62"/>
      <c r="CL45" s="62"/>
      <c r="CM45" s="62"/>
      <c r="CN45" s="62"/>
      <c r="CO45" s="62"/>
      <c r="CP45" s="62"/>
      <c r="CQ45" s="62"/>
      <c r="CR45" s="62"/>
      <c r="CS45" s="62"/>
      <c r="CT45" s="62"/>
      <c r="CU45" s="62"/>
      <c r="CV45" s="62"/>
      <c r="CW45" s="62"/>
      <c r="CX45" s="62"/>
      <c r="CY45" s="62"/>
      <c r="CZ45" s="62"/>
      <c r="DA45" s="62"/>
      <c r="DB45" s="62"/>
    </row>
    <row r="46" s="67" customFormat="true" ht="19.5" hidden="false" customHeight="true" outlineLevel="0" collapsed="false">
      <c r="A46" s="63" t="s">
        <v>108</v>
      </c>
      <c r="B46" s="64" t="n">
        <f aca="false">SUM(B10:B45)</f>
        <v>33</v>
      </c>
      <c r="C46" s="64" t="n">
        <f aca="false">SUM(C10:C45)</f>
        <v>0</v>
      </c>
      <c r="D46" s="64" t="n">
        <f aca="false">SUM(D10:D45)</f>
        <v>0</v>
      </c>
      <c r="E46" s="64" t="n">
        <f aca="false">SUM(E10:E45)</f>
        <v>0</v>
      </c>
      <c r="F46" s="64" t="n">
        <f aca="false">SUM(F10:F45)</f>
        <v>0</v>
      </c>
      <c r="G46" s="64" t="n">
        <f aca="false">SUM(G10:G45)</f>
        <v>0</v>
      </c>
      <c r="H46" s="64" t="n">
        <f aca="false">SUM(H10:H45)</f>
        <v>0</v>
      </c>
      <c r="I46" s="64" t="n">
        <f aca="false">SUM(I10:I45)</f>
        <v>0</v>
      </c>
      <c r="J46" s="64" t="n">
        <f aca="false">SUM(J10:J45)</f>
        <v>0</v>
      </c>
      <c r="K46" s="64" t="n">
        <f aca="false">SUM(K10:K45)</f>
        <v>0</v>
      </c>
      <c r="L46" s="64" t="n">
        <f aca="false">SUM(L10:L45)</f>
        <v>0</v>
      </c>
      <c r="M46" s="64" t="n">
        <f aca="false">SUM(M10:M45)</f>
        <v>0</v>
      </c>
      <c r="N46" s="64" t="n">
        <f aca="false">SUM(N10:N45)</f>
        <v>0</v>
      </c>
      <c r="O46" s="64" t="n">
        <f aca="false">SUM(O10:O45)</f>
        <v>1</v>
      </c>
      <c r="P46" s="64" t="n">
        <f aca="false">SUM(P10:P45)</f>
        <v>0</v>
      </c>
      <c r="Q46" s="64" t="n">
        <f aca="false">SUM(Q10:Q45)</f>
        <v>0</v>
      </c>
      <c r="R46" s="64" t="n">
        <f aca="false">SUM(R10:R45)</f>
        <v>33</v>
      </c>
      <c r="S46" s="64" t="n">
        <f aca="false">SUM(S10:S45)</f>
        <v>7</v>
      </c>
      <c r="T46" s="64" t="n">
        <f aca="false">SUM(T10:T45)</f>
        <v>23</v>
      </c>
      <c r="U46" s="64" t="n">
        <f aca="false">SUM(U10:U45)</f>
        <v>0</v>
      </c>
      <c r="V46" s="65" t="n">
        <f aca="false">SUM(V10:V45)</f>
        <v>0</v>
      </c>
      <c r="W46" s="65" t="n">
        <f aca="false">SUM(W10:W45)</f>
        <v>2</v>
      </c>
      <c r="X46" s="65" t="n">
        <f aca="false">SUM(X10:X45)</f>
        <v>1</v>
      </c>
      <c r="Y46" s="65" t="n">
        <f aca="false">SUM(Y10:Y45)</f>
        <v>2054.93744</v>
      </c>
      <c r="Z46" s="65" t="n">
        <f aca="false">SUM(Z10:Z45)</f>
        <v>2054.93744</v>
      </c>
      <c r="AA46" s="65" t="n">
        <f aca="false">SUM(AA10:AA45)</f>
        <v>0</v>
      </c>
      <c r="AB46" s="65" t="n">
        <f aca="false">SUM(AB10:AB45)</f>
        <v>0</v>
      </c>
      <c r="AC46" s="65" t="n">
        <f aca="false">SUM(AC10:AC45)</f>
        <v>0</v>
      </c>
      <c r="AD46" s="65" t="n">
        <f aca="false">SUM(AD10:AD45)</f>
        <v>0</v>
      </c>
      <c r="AE46" s="65" t="n">
        <f aca="false">SUM(AE10:AE45)</f>
        <v>0</v>
      </c>
      <c r="AF46" s="65" t="n">
        <f aca="false">SUM(AF10:AF45)</f>
        <v>0</v>
      </c>
      <c r="AG46" s="65" t="n">
        <f aca="false">SUM(AG10:AG45)</f>
        <v>0</v>
      </c>
      <c r="AH46" s="65" t="n">
        <f aca="false">SUM(AH10:AH45)</f>
        <v>0</v>
      </c>
      <c r="AI46" s="65" t="n">
        <f aca="false">SUM(AI10:AI45)</f>
        <v>0</v>
      </c>
      <c r="AJ46" s="65" t="n">
        <f aca="false">SUM(AJ10:AJ45)</f>
        <v>0</v>
      </c>
      <c r="AK46" s="65" t="n">
        <f aca="false">SUM(AK10:AK45)</f>
        <v>0</v>
      </c>
      <c r="AL46" s="65" t="n">
        <f aca="false">SUM(AL10:AL45)</f>
        <v>0</v>
      </c>
      <c r="AM46" s="65" t="n">
        <f aca="false">SUM(AM10:AM45)</f>
        <v>0</v>
      </c>
      <c r="AN46" s="65" t="n">
        <f aca="false">SUM(AN10:AN45)</f>
        <v>0</v>
      </c>
      <c r="AO46" s="65" t="n">
        <f aca="false">SUM(AO10:AO45)</f>
        <v>0</v>
      </c>
      <c r="AP46" s="65" t="n">
        <f aca="false">SUM(AP10:AP45)</f>
        <v>0</v>
      </c>
      <c r="AQ46" s="65" t="n">
        <f aca="false">SUM(AQ10:AQ45)</f>
        <v>0</v>
      </c>
      <c r="AR46" s="65" t="n">
        <f aca="false">SUM(AR10:AR45)</f>
        <v>0</v>
      </c>
      <c r="AS46" s="65" t="n">
        <f aca="false">SUM(AS10:AS45)</f>
        <v>0</v>
      </c>
      <c r="AT46" s="65" t="n">
        <f aca="false">SUM(AT10:AT45)</f>
        <v>0</v>
      </c>
      <c r="AU46" s="65" t="n">
        <f aca="false">SUM(AU10:AU45)</f>
        <v>0</v>
      </c>
      <c r="AV46" s="65" t="n">
        <f aca="false">SUM(AV10:AV45)</f>
        <v>0</v>
      </c>
      <c r="AW46" s="65" t="n">
        <f aca="false">SUM(AW10:AW45)</f>
        <v>0</v>
      </c>
      <c r="AX46" s="65" t="n">
        <f aca="false">SUM(AX10:AX45)</f>
        <v>0</v>
      </c>
      <c r="AY46" s="65" t="n">
        <f aca="false">SUM(AY10:AY45)</f>
        <v>0</v>
      </c>
      <c r="AZ46" s="65" t="n">
        <f aca="false">SUM(AZ10:AZ45)</f>
        <v>0</v>
      </c>
      <c r="BA46" s="65" t="n">
        <f aca="false">SUM(BA10:BA45)</f>
        <v>0</v>
      </c>
      <c r="BB46" s="65" t="n">
        <f aca="false">SUM(BB10:BB45)</f>
        <v>0</v>
      </c>
      <c r="BC46" s="65" t="n">
        <f aca="false">SUM(BC10:BC45)</f>
        <v>0</v>
      </c>
      <c r="BD46" s="65" t="n">
        <f aca="false">SUM(BD10:BD45)</f>
        <v>0</v>
      </c>
      <c r="BE46" s="65" t="n">
        <f aca="false">SUM(BE10:BE45)</f>
        <v>0</v>
      </c>
      <c r="BF46" s="65" t="n">
        <f aca="false">SUM(BF10:BF45)</f>
        <v>0</v>
      </c>
      <c r="BG46" s="65" t="n">
        <f aca="false">SUM(BG10:BG45)</f>
        <v>0</v>
      </c>
      <c r="BH46" s="65" t="n">
        <f aca="false">SUM(BH10:BH45)</f>
        <v>0</v>
      </c>
      <c r="BI46" s="65" t="n">
        <f aca="false">SUM(BI10:BI45)</f>
        <v>0</v>
      </c>
      <c r="BJ46" s="65" t="n">
        <f aca="false">SUM(BJ10:BJ45)</f>
        <v>0</v>
      </c>
      <c r="BK46" s="65" t="n">
        <f aca="false">SUM(BK10:BK45)</f>
        <v>0</v>
      </c>
      <c r="BL46" s="65" t="n">
        <f aca="false">SUM(BL10:BL45)</f>
        <v>0</v>
      </c>
      <c r="BM46" s="65" t="n">
        <f aca="false">SUM(BM10:BM45)</f>
        <v>0</v>
      </c>
      <c r="BN46" s="65" t="n">
        <f aca="false">SUM(BN10:BN45)</f>
        <v>0</v>
      </c>
      <c r="BO46" s="65" t="n">
        <f aca="false">SUM(BO10:BO45)</f>
        <v>166.887</v>
      </c>
      <c r="BP46" s="65" t="n">
        <f aca="false">SUM(BP10:BP45)</f>
        <v>15.94</v>
      </c>
      <c r="BQ46" s="65" t="n">
        <f aca="false">SUM(BQ10:BQ45)</f>
        <v>150.947</v>
      </c>
      <c r="BR46" s="65" t="n">
        <f aca="false">SUM(BR10:BR45)</f>
        <v>0</v>
      </c>
      <c r="BS46" s="65" t="n">
        <f aca="false">SUM(BS10:BS45)</f>
        <v>0</v>
      </c>
      <c r="BT46" s="66" t="n">
        <f aca="false">SUM(BT10:BT45)</f>
        <v>0</v>
      </c>
      <c r="BU46" s="66" t="n">
        <f aca="false">SUM(BU10:BU45)</f>
        <v>0</v>
      </c>
      <c r="BV46" s="66" t="n">
        <f aca="false">SUM(BV10:BV45)</f>
        <v>0</v>
      </c>
      <c r="BW46" s="66" t="n">
        <f aca="false">SUM(BW10:BW45)</f>
        <v>0</v>
      </c>
      <c r="BX46" s="66" t="n">
        <f aca="false">SUM(BX10:BX45)</f>
        <v>2054.93744</v>
      </c>
      <c r="BY46" s="66" t="n">
        <f aca="false">SUM(BY10:BY45)</f>
        <v>2054.93744</v>
      </c>
      <c r="BZ46" s="66" t="n">
        <f aca="false">SUM(BZ10:BZ45)</f>
        <v>0</v>
      </c>
      <c r="CA46" s="66" t="n">
        <f aca="false">SUM(CA10:CA45)</f>
        <v>339.89299</v>
      </c>
      <c r="CB46" s="66" t="n">
        <f aca="false">SUM(CB10:CB45)</f>
        <v>1105.09847</v>
      </c>
      <c r="CC46" s="66" t="n">
        <f aca="false">SUM(CC10:CC45)</f>
        <v>0</v>
      </c>
      <c r="CD46" s="66" t="n">
        <f aca="false">SUM(CD10:CD45)</f>
        <v>0</v>
      </c>
      <c r="CE46" s="66" t="n">
        <f aca="false">SUM(CE10:CE45)</f>
        <v>603.71846</v>
      </c>
      <c r="CF46" s="66" t="n">
        <f aca="false">SUM(CF10:CF45)</f>
        <v>603.71846</v>
      </c>
      <c r="CG46" s="66" t="n">
        <f aca="false">SUM(CG10:CG45)</f>
        <v>0</v>
      </c>
      <c r="CH46" s="66" t="n">
        <f aca="false">SUM(CH10:CH45)</f>
        <v>6.22752</v>
      </c>
      <c r="CI46" s="64" t="n">
        <f aca="false">SUM(CI10:CI45)</f>
        <v>2</v>
      </c>
      <c r="CJ46" s="64" t="n">
        <f aca="false">SUM(CJ10:CJ45)</f>
        <v>2</v>
      </c>
      <c r="CK46" s="64" t="n">
        <f aca="false">SUM(CK10:CK45)</f>
        <v>0</v>
      </c>
      <c r="CL46" s="64" t="n">
        <f aca="false">SUM(CL10:CL45)</f>
        <v>0</v>
      </c>
      <c r="CM46" s="64" t="n">
        <f aca="false">SUM(CM10:CM45)</f>
        <v>0</v>
      </c>
      <c r="CN46" s="64" t="n">
        <f aca="false">SUM(CN10:CN45)</f>
        <v>0</v>
      </c>
      <c r="CO46" s="64" t="n">
        <f aca="false">SUM(CO10:CO45)</f>
        <v>0</v>
      </c>
      <c r="CP46" s="64" t="n">
        <f aca="false">SUM(CP10:CP45)</f>
        <v>0</v>
      </c>
      <c r="CQ46" s="64" t="n">
        <f aca="false">SUM(CQ10:CQ45)</f>
        <v>0</v>
      </c>
      <c r="CR46" s="64" t="n">
        <f aca="false">SUM(CR10:CR45)</f>
        <v>0</v>
      </c>
      <c r="CS46" s="64" t="n">
        <f aca="false">SUM(CS10:CS45)</f>
        <v>2</v>
      </c>
      <c r="CT46" s="64" t="n">
        <f aca="false">SUM(CT10:CT45)</f>
        <v>2</v>
      </c>
      <c r="CU46" s="64" t="n">
        <f aca="false">SUM(CU10:CU45)</f>
        <v>0</v>
      </c>
      <c r="CV46" s="64" t="n">
        <f aca="false">SUM(CV10:CV45)</f>
        <v>0</v>
      </c>
      <c r="CW46" s="64" t="n">
        <f aca="false">SUM(CW10:CW45)</f>
        <v>0</v>
      </c>
      <c r="CX46" s="64" t="n">
        <f aca="false">SUM(CX10:CX45)</f>
        <v>0</v>
      </c>
      <c r="CY46" s="64" t="n">
        <f aca="false">SUM(CY10:CY45)</f>
        <v>0</v>
      </c>
      <c r="CZ46" s="64" t="n">
        <f aca="false">SUM(CZ10:CZ45)</f>
        <v>0</v>
      </c>
      <c r="DA46" s="64" t="n">
        <f aca="false">SUM(DA10:DA45)</f>
        <v>0</v>
      </c>
      <c r="DB46" s="64" t="n">
        <f aca="false">SUM(DB10:DB45)</f>
        <v>0</v>
      </c>
    </row>
    <row r="47" s="3"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5"/>
      <c r="BB47" s="5"/>
      <c r="BC47" s="5"/>
      <c r="BD47" s="5"/>
      <c r="BE47" s="5"/>
      <c r="BF47" s="5"/>
      <c r="BG47" s="5"/>
      <c r="BH47" s="5"/>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5"/>
      <c r="AY48" s="5"/>
      <c r="AZ48" s="5"/>
      <c r="BA48" s="5"/>
      <c r="BB48" s="5"/>
      <c r="BC48" s="5"/>
      <c r="BD48" s="5"/>
      <c r="BE48" s="5"/>
    </row>
    <row r="49" s="3" customFormat="true" ht="12.75" hidden="false" customHeight="false" outlineLevel="0" collapsed="false">
      <c r="A49" s="73"/>
      <c r="B49" s="73"/>
      <c r="C49" s="73"/>
      <c r="D49" s="73"/>
      <c r="E49" s="73"/>
      <c r="F49" s="73"/>
      <c r="G49" s="73"/>
      <c r="H49" s="73"/>
      <c r="I49" s="73"/>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5"/>
      <c r="AQ49" s="74"/>
      <c r="AR49" s="74"/>
      <c r="AS49" s="74"/>
      <c r="AT49" s="74"/>
      <c r="AU49" s="74"/>
      <c r="AV49" s="74"/>
      <c r="AW49" s="74"/>
      <c r="AX49" s="74"/>
      <c r="AY49" s="74"/>
      <c r="AZ49" s="74"/>
      <c r="BA49" s="5"/>
      <c r="BB49" s="5"/>
      <c r="BC49" s="5"/>
      <c r="BD49" s="5"/>
      <c r="BE49" s="5"/>
      <c r="BF49" s="5"/>
      <c r="BG49" s="5"/>
      <c r="BH49" s="5"/>
    </row>
    <row r="50" s="3" customFormat="true" ht="12.75" hidden="false" customHeight="false" outlineLevel="0" collapsed="false">
      <c r="A50" s="73"/>
      <c r="B50" s="73"/>
      <c r="C50" s="73"/>
      <c r="D50" s="73"/>
      <c r="E50" s="73"/>
      <c r="F50" s="73"/>
      <c r="G50" s="73"/>
      <c r="H50" s="73"/>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5"/>
      <c r="AQ50" s="74"/>
      <c r="AR50" s="74"/>
      <c r="AS50" s="74"/>
      <c r="AT50" s="74"/>
      <c r="AU50" s="74"/>
      <c r="AV50" s="74"/>
      <c r="AW50" s="74"/>
      <c r="AX50" s="74"/>
      <c r="AY50" s="74"/>
      <c r="AZ50" s="74"/>
      <c r="BA50" s="5"/>
      <c r="BB50" s="5"/>
      <c r="BC50" s="5"/>
      <c r="BD50" s="5"/>
      <c r="BE50" s="5"/>
      <c r="BF50" s="5"/>
      <c r="BG50" s="5"/>
      <c r="BH50" s="5"/>
    </row>
    <row r="51" s="3" customFormat="tru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s="3" customFormat="true" ht="12.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s="3" customFormat="tru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row>
    <row r="56" s="3" customFormat="true" ht="12.7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row>
    <row r="57" s="3" customFormat="tru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row>
    <row r="58" s="3" customFormat="true" ht="12.7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3" customFormat="true" ht="12.7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row>
    <row r="60" s="3" customFormat="tru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row>
    <row r="61" customFormat="false" ht="12.75" hidden="false" customHeight="false" outlineLevel="0" collapsed="false">
      <c r="A61" s="2"/>
      <c r="B61" s="2"/>
      <c r="C61" s="2"/>
      <c r="D61" s="2"/>
      <c r="E61" s="2"/>
      <c r="F61" s="2"/>
      <c r="G61" s="2"/>
      <c r="H61" s="2"/>
      <c r="I61" s="2"/>
      <c r="AU61" s="2"/>
      <c r="AV61" s="2"/>
      <c r="AW61" s="2"/>
      <c r="AX61" s="2"/>
      <c r="AY61" s="2"/>
      <c r="AZ61" s="2"/>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A62" s="2"/>
      <c r="B62" s="2"/>
      <c r="C62" s="2"/>
      <c r="D62" s="2"/>
      <c r="E62" s="2"/>
      <c r="F62" s="2"/>
      <c r="G62" s="2"/>
      <c r="H62" s="2"/>
      <c r="I62" s="2"/>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A63" s="2"/>
      <c r="B63" s="2"/>
      <c r="C63" s="2"/>
      <c r="D63" s="2"/>
      <c r="E63" s="2"/>
      <c r="F63" s="2"/>
      <c r="G63" s="2"/>
      <c r="H63" s="2"/>
      <c r="I63" s="2"/>
      <c r="AU63" s="2"/>
      <c r="AV63" s="2"/>
      <c r="AW63" s="2"/>
      <c r="AX63" s="2"/>
      <c r="AY63" s="2"/>
      <c r="AZ63" s="2"/>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128" customFormat="false" ht="12.75" hidden="false" customHeight="false" outlineLevel="0" collapsed="false">
      <c r="BE128" s="78"/>
      <c r="BF128" s="78"/>
      <c r="BG128" s="78"/>
      <c r="BH128" s="78"/>
      <c r="BI128" s="78"/>
      <c r="BJ128" s="78"/>
      <c r="BK128" s="78"/>
      <c r="BL128" s="78"/>
      <c r="BM128" s="78"/>
      <c r="BN128" s="78"/>
      <c r="BO128" s="78"/>
      <c r="BP128" s="78"/>
      <c r="BQ128" s="78"/>
      <c r="BR128" s="78"/>
      <c r="BS128" s="78"/>
      <c r="BT128" s="78"/>
      <c r="BU128" s="78"/>
    </row>
    <row r="129" customFormat="false" ht="12.75" hidden="false" customHeight="false" outlineLevel="0" collapsed="false">
      <c r="BE129" s="78"/>
      <c r="BF129" s="78"/>
      <c r="BG129" s="78"/>
      <c r="BH129" s="78"/>
      <c r="BI129" s="78"/>
      <c r="BJ129" s="78"/>
      <c r="BK129" s="78"/>
      <c r="BL129" s="78"/>
      <c r="BM129" s="78"/>
      <c r="BN129" s="78"/>
      <c r="BO129" s="78"/>
      <c r="BP129" s="78"/>
      <c r="BQ129" s="78"/>
      <c r="BR129" s="78"/>
      <c r="BS129" s="78"/>
      <c r="BT129" s="78"/>
      <c r="BU129" s="78"/>
    </row>
    <row r="130" customFormat="false" ht="12.75" hidden="false" customHeight="false" outlineLevel="0" collapsed="false">
      <c r="BE130" s="78"/>
      <c r="BF130" s="78"/>
      <c r="BG130" s="78"/>
      <c r="BH130" s="78"/>
      <c r="BI130" s="78"/>
      <c r="BJ130" s="78"/>
      <c r="BK130" s="78"/>
      <c r="BL130" s="78"/>
      <c r="BM130" s="78"/>
      <c r="BN130" s="78"/>
      <c r="BO130" s="78"/>
      <c r="BP130" s="78"/>
      <c r="BQ130" s="78"/>
      <c r="BR130" s="78"/>
      <c r="BS130" s="78"/>
      <c r="BT130" s="78"/>
      <c r="BU130" s="78"/>
    </row>
    <row r="131" customFormat="false" ht="12.75" hidden="false" customHeight="false" outlineLevel="0" collapsed="false">
      <c r="BE131" s="78"/>
      <c r="BF131" s="78"/>
      <c r="BG131" s="78"/>
      <c r="BH131" s="78"/>
      <c r="BI131" s="78"/>
      <c r="BJ131" s="78"/>
      <c r="BK131" s="78"/>
      <c r="BL131" s="78"/>
      <c r="BM131" s="78"/>
      <c r="BN131" s="78"/>
      <c r="BO131" s="78"/>
      <c r="BP131" s="78"/>
      <c r="BQ131" s="78"/>
      <c r="BR131" s="78"/>
      <c r="BS131" s="78"/>
      <c r="BT131" s="78"/>
      <c r="BU131" s="78"/>
    </row>
    <row r="132" customFormat="false" ht="12.75" hidden="false" customHeight="false" outlineLevel="0" collapsed="false">
      <c r="BE132" s="78"/>
      <c r="BF132" s="78"/>
      <c r="BG132" s="78"/>
      <c r="BH132" s="78"/>
      <c r="BI132" s="78"/>
      <c r="BJ132" s="78"/>
      <c r="BK132" s="78"/>
      <c r="BL132" s="78"/>
      <c r="BM132" s="78"/>
      <c r="BN132" s="78"/>
      <c r="BO132" s="78"/>
      <c r="BP132" s="78"/>
      <c r="BQ132" s="78"/>
      <c r="BR132" s="78"/>
      <c r="BS132" s="78"/>
      <c r="BT132" s="78"/>
      <c r="BU132" s="78"/>
    </row>
    <row r="133" customFormat="false" ht="12.75" hidden="false" customHeight="false" outlineLevel="0" collapsed="false">
      <c r="BE133" s="78"/>
      <c r="BF133" s="78"/>
      <c r="BG133" s="78"/>
      <c r="BH133" s="78"/>
      <c r="BI133" s="78"/>
      <c r="BJ133" s="78"/>
      <c r="BK133" s="78"/>
      <c r="BL133" s="78"/>
      <c r="BM133" s="78"/>
      <c r="BN133" s="78"/>
      <c r="BO133" s="78"/>
      <c r="BP133" s="78"/>
      <c r="BQ133" s="78"/>
      <c r="BR133" s="78"/>
      <c r="BS133" s="78"/>
      <c r="BT133" s="78"/>
      <c r="BU133" s="78"/>
    </row>
    <row r="134" customFormat="false" ht="12.75" hidden="false" customHeight="false" outlineLevel="0" collapsed="false">
      <c r="BE134" s="78"/>
      <c r="BF134" s="78"/>
      <c r="BG134" s="78"/>
      <c r="BH134" s="78"/>
      <c r="BI134" s="78"/>
      <c r="BJ134" s="78"/>
      <c r="BK134" s="78"/>
      <c r="BL134" s="78"/>
      <c r="BM134" s="78"/>
      <c r="BN134" s="78"/>
      <c r="BO134" s="78"/>
      <c r="BP134" s="78"/>
      <c r="BQ134" s="78"/>
      <c r="BR134" s="78"/>
      <c r="BS134" s="78"/>
      <c r="BT134" s="78"/>
      <c r="BU134" s="78"/>
    </row>
    <row r="221" customFormat="false" ht="12.75" hidden="false" customHeight="false" outlineLevel="0" collapsed="false">
      <c r="A221" s="2"/>
      <c r="B221" s="2"/>
      <c r="C221" s="2"/>
      <c r="D221" s="2"/>
      <c r="E221" s="2"/>
      <c r="F221" s="2"/>
      <c r="G221" s="2"/>
      <c r="H221" s="2"/>
      <c r="I221" s="2"/>
      <c r="AU221" s="2"/>
      <c r="AV221" s="2"/>
      <c r="AW221" s="2"/>
      <c r="AX221" s="2"/>
      <c r="AY221" s="2"/>
      <c r="AZ221" s="2"/>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A222" s="2"/>
      <c r="B222" s="2"/>
      <c r="C222" s="2"/>
      <c r="D222" s="2"/>
      <c r="E222" s="2"/>
      <c r="F222" s="2"/>
      <c r="G222" s="2"/>
      <c r="H222" s="2"/>
      <c r="I222" s="2"/>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A223" s="2"/>
      <c r="B223" s="2"/>
      <c r="C223" s="2"/>
      <c r="D223" s="2"/>
      <c r="E223" s="2"/>
      <c r="F223" s="2"/>
      <c r="G223" s="2"/>
      <c r="H223" s="2"/>
      <c r="I223" s="2"/>
      <c r="AU223" s="2"/>
      <c r="AV223" s="2"/>
      <c r="AW223" s="2"/>
      <c r="AX223" s="2"/>
      <c r="AY223" s="2"/>
      <c r="AZ223" s="2"/>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row r="288" customFormat="false" ht="12.75" hidden="false" customHeight="false" outlineLevel="0" collapsed="false">
      <c r="BE288" s="78"/>
      <c r="BF288" s="78"/>
      <c r="BG288" s="78"/>
      <c r="BH288" s="78"/>
      <c r="BI288" s="78"/>
      <c r="BJ288" s="78"/>
      <c r="BK288" s="78"/>
      <c r="BL288" s="78"/>
      <c r="BM288" s="78"/>
      <c r="BN288" s="78"/>
      <c r="BO288" s="78"/>
      <c r="BP288" s="78"/>
      <c r="BQ288" s="78"/>
      <c r="BR288" s="78"/>
      <c r="BS288" s="78"/>
      <c r="BT288" s="78"/>
      <c r="BU288" s="78"/>
    </row>
    <row r="289" customFormat="false" ht="12.75" hidden="false" customHeight="false" outlineLevel="0" collapsed="false">
      <c r="BE289" s="78"/>
      <c r="BF289" s="78"/>
      <c r="BG289" s="78"/>
      <c r="BH289" s="78"/>
      <c r="BI289" s="78"/>
      <c r="BJ289" s="78"/>
      <c r="BK289" s="78"/>
      <c r="BL289" s="78"/>
      <c r="BM289" s="78"/>
      <c r="BN289" s="78"/>
      <c r="BO289" s="78"/>
      <c r="BP289" s="78"/>
      <c r="BQ289" s="78"/>
      <c r="BR289" s="78"/>
      <c r="BS289" s="78"/>
      <c r="BT289" s="78"/>
      <c r="BU289" s="78"/>
    </row>
    <row r="290" customFormat="false" ht="12.75" hidden="false" customHeight="false" outlineLevel="0" collapsed="false">
      <c r="BE290" s="78"/>
      <c r="BF290" s="78"/>
      <c r="BG290" s="78"/>
      <c r="BH290" s="78"/>
      <c r="BI290" s="78"/>
      <c r="BJ290" s="78"/>
      <c r="BK290" s="78"/>
      <c r="BL290" s="78"/>
      <c r="BM290" s="78"/>
      <c r="BN290" s="78"/>
      <c r="BO290" s="78"/>
      <c r="BP290" s="78"/>
      <c r="BQ290" s="78"/>
      <c r="BR290" s="78"/>
      <c r="BS290" s="78"/>
      <c r="BT290" s="78"/>
      <c r="BU290" s="78"/>
    </row>
    <row r="291" customFormat="false" ht="12.75" hidden="false" customHeight="false" outlineLevel="0" collapsed="false">
      <c r="BE291" s="78"/>
      <c r="BF291" s="78"/>
      <c r="BG291" s="78"/>
      <c r="BH291" s="78"/>
      <c r="BI291" s="78"/>
      <c r="BJ291" s="78"/>
      <c r="BK291" s="78"/>
      <c r="BL291" s="78"/>
      <c r="BM291" s="78"/>
      <c r="BN291" s="78"/>
      <c r="BO291" s="78"/>
      <c r="BP291" s="78"/>
      <c r="BQ291" s="78"/>
      <c r="BR291" s="78"/>
      <c r="BS291" s="78"/>
      <c r="BT291" s="78"/>
      <c r="BU291" s="78"/>
    </row>
    <row r="292" customFormat="false" ht="12.75" hidden="false" customHeight="false" outlineLevel="0" collapsed="false">
      <c r="BE292" s="78"/>
      <c r="BF292" s="78"/>
      <c r="BG292" s="78"/>
      <c r="BH292" s="78"/>
      <c r="BI292" s="78"/>
      <c r="BJ292" s="78"/>
      <c r="BK292" s="78"/>
      <c r="BL292" s="78"/>
      <c r="BM292" s="78"/>
      <c r="BN292" s="78"/>
      <c r="BO292" s="78"/>
      <c r="BP292" s="78"/>
      <c r="BQ292" s="78"/>
      <c r="BR292" s="78"/>
      <c r="BS292" s="78"/>
      <c r="BT292" s="78"/>
      <c r="BU292" s="78"/>
    </row>
    <row r="293" customFormat="false" ht="12.75" hidden="false" customHeight="false" outlineLevel="0" collapsed="false">
      <c r="BE293" s="78"/>
      <c r="BF293" s="78"/>
      <c r="BG293" s="78"/>
      <c r="BH293" s="78"/>
      <c r="BI293" s="78"/>
      <c r="BJ293" s="78"/>
      <c r="BK293" s="78"/>
      <c r="BL293" s="78"/>
      <c r="BM293" s="78"/>
      <c r="BN293" s="78"/>
      <c r="BO293" s="78"/>
      <c r="BP293" s="78"/>
      <c r="BQ293" s="78"/>
      <c r="BR293" s="78"/>
      <c r="BS293" s="78"/>
      <c r="BT293" s="78"/>
      <c r="BU293" s="78"/>
    </row>
    <row r="294" customFormat="false" ht="12.75" hidden="false" customHeight="false" outlineLevel="0" collapsed="false">
      <c r="BE294" s="78"/>
      <c r="BF294" s="78"/>
      <c r="BG294" s="78"/>
      <c r="BH294" s="78"/>
      <c r="BI294" s="78"/>
      <c r="BJ294" s="78"/>
      <c r="BK294" s="78"/>
      <c r="BL294" s="78"/>
      <c r="BM294" s="78"/>
      <c r="BN294" s="78"/>
      <c r="BO294" s="78"/>
      <c r="BP294" s="78"/>
      <c r="BQ294" s="78"/>
      <c r="BR294" s="78"/>
      <c r="BS294" s="78"/>
      <c r="BT294" s="78"/>
      <c r="BU29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A1638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8.99"/>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99"/>
    <col collapsed="false" customWidth="true" hidden="true" outlineLevel="0" max="13" min="13" style="2" width="12.42"/>
    <col collapsed="false" customWidth="true" hidden="false" outlineLevel="0" max="14" min="14" style="2" width="7.7"/>
    <col collapsed="false" customWidth="true" hidden="false" outlineLevel="0" max="15" min="15" style="2" width="6.7"/>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56"/>
    <col collapsed="false" customWidth="true" hidden="false" outlineLevel="0" max="20" min="20" style="2" width="6.85"/>
    <col collapsed="false" customWidth="true" hidden="false" outlineLevel="0" max="21" min="21" style="2" width="4.41"/>
    <col collapsed="false" customWidth="true" hidden="false" outlineLevel="0" max="22" min="22" style="2" width="6.99"/>
    <col collapsed="false" customWidth="true" hidden="false" outlineLevel="0" max="23" min="23" style="2" width="5.56"/>
    <col collapsed="false" customWidth="true" hidden="false" outlineLevel="0" max="24" min="24" style="2" width="5.13"/>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90" min="76" style="1" width="9.14"/>
    <col collapsed="false" customWidth="true" hidden="true" outlineLevel="0" max="96" min="91"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14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44</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c r="U10" s="54"/>
      <c r="V10" s="55"/>
      <c r="W10" s="56" t="n">
        <v>1</v>
      </c>
      <c r="X10" s="56"/>
      <c r="Y10" s="57" t="n">
        <f aca="false">AB10+BX10</f>
        <v>499.9524</v>
      </c>
      <c r="Z10" s="57" t="n">
        <f aca="false">AC10+BY10</f>
        <v>499.9524</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499.9524</v>
      </c>
      <c r="BY10" s="60" t="n">
        <f aca="false">CA10+CB10+CC10+CD10+CF10+CH10</f>
        <v>499.9524</v>
      </c>
      <c r="BZ10" s="60" t="n">
        <f aca="false">CG10</f>
        <v>0</v>
      </c>
      <c r="CA10" s="60"/>
      <c r="CB10" s="61"/>
      <c r="CC10" s="61"/>
      <c r="CD10" s="61"/>
      <c r="CE10" s="61" t="n">
        <v>499.9524</v>
      </c>
      <c r="CF10" s="61" t="n">
        <v>499.9524</v>
      </c>
      <c r="CG10" s="61" t="n">
        <f aca="false">CE10-CF10</f>
        <v>0</v>
      </c>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45</v>
      </c>
      <c r="B11" s="52" t="n">
        <f aca="false">C11+R11</f>
        <v>1</v>
      </c>
      <c r="C11" s="52" t="n">
        <f aca="false">D11+H11+L11+N11+P11</f>
        <v>1</v>
      </c>
      <c r="D11" s="52"/>
      <c r="E11" s="53"/>
      <c r="F11" s="53"/>
      <c r="G11" s="53"/>
      <c r="H11" s="53"/>
      <c r="I11" s="53"/>
      <c r="J11" s="53"/>
      <c r="K11" s="53"/>
      <c r="L11" s="53" t="n">
        <v>1</v>
      </c>
      <c r="M11" s="53"/>
      <c r="N11" s="53"/>
      <c r="O11" s="52"/>
      <c r="P11" s="52"/>
      <c r="Q11" s="54"/>
      <c r="R11" s="54" t="n">
        <f aca="false">SUM(S11:X11)</f>
        <v>0</v>
      </c>
      <c r="S11" s="54"/>
      <c r="T11" s="54"/>
      <c r="U11" s="54"/>
      <c r="V11" s="55"/>
      <c r="W11" s="56"/>
      <c r="X11" s="56"/>
      <c r="Y11" s="57" t="n">
        <f aca="false">AB11+BX11</f>
        <v>3600</v>
      </c>
      <c r="Z11" s="57" t="n">
        <f aca="false">AC11+BY11</f>
        <v>2736</v>
      </c>
      <c r="AA11" s="57" t="n">
        <f aca="false">AD11+BZ11</f>
        <v>864</v>
      </c>
      <c r="AB11" s="57" t="n">
        <f aca="false">AH11+AT11+BF11+BL11+BR11</f>
        <v>3600</v>
      </c>
      <c r="AC11" s="57" t="n">
        <f aca="false">AI11+AU11+BG11+BM11+BS11</f>
        <v>2736</v>
      </c>
      <c r="AD11" s="57" t="n">
        <f aca="false">AJ11+AV11+BH11+BT11</f>
        <v>864</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t="n">
        <v>3600</v>
      </c>
      <c r="BG11" s="55" t="n">
        <v>2736</v>
      </c>
      <c r="BH11" s="55" t="n">
        <f aca="false">BF11-BG11</f>
        <v>864</v>
      </c>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t="n">
        <f aca="false">CE11-CF11</f>
        <v>0</v>
      </c>
      <c r="CH11" s="61"/>
      <c r="CI11" s="62" t="n">
        <f aca="false">-CK11+CO11+CS11+CU11+CY11</f>
        <v>3</v>
      </c>
      <c r="CJ11" s="62" t="n">
        <f aca="false">CL11+CP11+CT11+CV11+CZ11</f>
        <v>3</v>
      </c>
      <c r="CK11" s="62"/>
      <c r="CL11" s="62"/>
      <c r="CM11" s="62"/>
      <c r="CN11" s="62"/>
      <c r="CO11" s="62"/>
      <c r="CP11" s="62"/>
      <c r="CQ11" s="62"/>
      <c r="CR11" s="62"/>
      <c r="CS11" s="62" t="n">
        <v>3</v>
      </c>
      <c r="CT11" s="62" t="n">
        <v>3</v>
      </c>
      <c r="CU11" s="62"/>
      <c r="CV11" s="62"/>
      <c r="CW11" s="62"/>
      <c r="CX11" s="62"/>
      <c r="CY11" s="62"/>
      <c r="CZ11" s="62"/>
      <c r="DA11" s="62"/>
      <c r="DB11" s="62"/>
    </row>
    <row r="12" s="5" customFormat="true" ht="20.25" hidden="false" customHeight="true" outlineLevel="0" collapsed="false">
      <c r="A12" s="53" t="s">
        <v>146</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c r="U12" s="54"/>
      <c r="V12" s="55"/>
      <c r="W12" s="56" t="n">
        <v>1</v>
      </c>
      <c r="X12" s="56"/>
      <c r="Y12" s="57" t="n">
        <f aca="false">AB12+BX12</f>
        <v>200</v>
      </c>
      <c r="Z12" s="57" t="n">
        <f aca="false">AC12+BY12</f>
        <v>195</v>
      </c>
      <c r="AA12" s="57" t="n">
        <f aca="false">AD12+BZ12</f>
        <v>5</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200</v>
      </c>
      <c r="BY12" s="60" t="n">
        <f aca="false">CA12+CB12+CC12+CD12+CF12+CH12</f>
        <v>195</v>
      </c>
      <c r="BZ12" s="60" t="n">
        <f aca="false">CG12</f>
        <v>5</v>
      </c>
      <c r="CA12" s="60"/>
      <c r="CB12" s="61"/>
      <c r="CC12" s="61"/>
      <c r="CD12" s="61"/>
      <c r="CE12" s="61" t="n">
        <v>200</v>
      </c>
      <c r="CF12" s="61" t="n">
        <v>195</v>
      </c>
      <c r="CG12" s="61" t="n">
        <f aca="false">CE12-CF12</f>
        <v>5</v>
      </c>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47</v>
      </c>
      <c r="B13" s="52" t="n">
        <f aca="false">C13+R13</f>
        <v>1</v>
      </c>
      <c r="C13" s="52" t="n">
        <f aca="false">D13+H13+L13+N13+P13</f>
        <v>1</v>
      </c>
      <c r="D13" s="52"/>
      <c r="E13" s="53"/>
      <c r="F13" s="53"/>
      <c r="G13" s="53"/>
      <c r="H13" s="53"/>
      <c r="I13" s="53"/>
      <c r="J13" s="53"/>
      <c r="K13" s="53"/>
      <c r="L13" s="53"/>
      <c r="M13" s="53"/>
      <c r="N13" s="53" t="n">
        <v>1</v>
      </c>
      <c r="O13" s="52"/>
      <c r="P13" s="52"/>
      <c r="Q13" s="54"/>
      <c r="R13" s="54" t="n">
        <f aca="false">SUM(S13:X13)</f>
        <v>0</v>
      </c>
      <c r="S13" s="54"/>
      <c r="T13" s="54"/>
      <c r="U13" s="54"/>
      <c r="V13" s="55"/>
      <c r="W13" s="56"/>
      <c r="X13" s="56"/>
      <c r="Y13" s="57" t="n">
        <f aca="false">AB13+BX13</f>
        <v>300</v>
      </c>
      <c r="Z13" s="57" t="n">
        <f aca="false">AC13+BY13</f>
        <v>229</v>
      </c>
      <c r="AA13" s="57" t="n">
        <f aca="false">AD13+BZ13</f>
        <v>0</v>
      </c>
      <c r="AB13" s="57" t="n">
        <f aca="false">AH13+AT13+BF13+BL13+BR13</f>
        <v>300</v>
      </c>
      <c r="AC13" s="57" t="n">
        <f aca="false">AI13+AU13+BG13+BM13+BS13</f>
        <v>229</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t="n">
        <v>300</v>
      </c>
      <c r="BM13" s="58" t="n">
        <v>229</v>
      </c>
      <c r="BN13" s="58" t="n">
        <f aca="false">BL13-BM13</f>
        <v>71</v>
      </c>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t="n">
        <f aca="false">CE13-CF13</f>
        <v>0</v>
      </c>
      <c r="CH13" s="61"/>
      <c r="CI13" s="62" t="n">
        <f aca="false">-CK13+CO13+CS13+CU13+CY13</f>
        <v>2</v>
      </c>
      <c r="CJ13" s="62" t="n">
        <f aca="false">CL13+CP13+CT13+CV13+CZ13</f>
        <v>2</v>
      </c>
      <c r="CK13" s="62"/>
      <c r="CL13" s="62"/>
      <c r="CM13" s="62"/>
      <c r="CN13" s="62"/>
      <c r="CO13" s="62"/>
      <c r="CP13" s="62"/>
      <c r="CQ13" s="62"/>
      <c r="CR13" s="62"/>
      <c r="CS13" s="62"/>
      <c r="CT13" s="62"/>
      <c r="CU13" s="62" t="n">
        <v>2</v>
      </c>
      <c r="CV13" s="62" t="n">
        <v>2</v>
      </c>
      <c r="CW13" s="62"/>
      <c r="CX13" s="62"/>
      <c r="CY13" s="62"/>
      <c r="CZ13" s="62"/>
      <c r="DA13" s="62"/>
      <c r="DB13" s="62"/>
    </row>
    <row r="14" s="5" customFormat="true" ht="20.25" hidden="false" customHeight="true" outlineLevel="0" collapsed="false">
      <c r="A14" s="53" t="s">
        <v>148</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6"/>
      <c r="X14" s="56"/>
      <c r="Y14" s="57" t="n">
        <f aca="false">AB14+BX14</f>
        <v>45</v>
      </c>
      <c r="Z14" s="57" t="n">
        <f aca="false">AC14+BY14</f>
        <v>45</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45</v>
      </c>
      <c r="BY14" s="60" t="n">
        <f aca="false">CA14+CB14+CC14+CD14+CF14+CH14</f>
        <v>45</v>
      </c>
      <c r="BZ14" s="60" t="n">
        <f aca="false">CG14</f>
        <v>0</v>
      </c>
      <c r="CA14" s="60"/>
      <c r="CB14" s="61" t="n">
        <v>45</v>
      </c>
      <c r="CC14" s="61"/>
      <c r="CD14" s="61"/>
      <c r="CE14" s="61"/>
      <c r="CF14" s="61"/>
      <c r="CG14" s="61" t="n">
        <f aca="false">CE14-CF14</f>
        <v>0</v>
      </c>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49</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6"/>
      <c r="X15" s="56"/>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t="n">
        <f aca="false">CE15-CF15</f>
        <v>0</v>
      </c>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50</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6"/>
      <c r="X16" s="56"/>
      <c r="Y16" s="57" t="n">
        <f aca="false">AB16+BX16</f>
        <v>20</v>
      </c>
      <c r="Z16" s="57" t="n">
        <f aca="false">AC16+BY16</f>
        <v>2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20</v>
      </c>
      <c r="BY16" s="60" t="n">
        <f aca="false">CA16+CB16+CC16+CD16+CF16+CH16</f>
        <v>20</v>
      </c>
      <c r="BZ16" s="60" t="n">
        <f aca="false">CG16</f>
        <v>0</v>
      </c>
      <c r="CA16" s="60"/>
      <c r="CB16" s="61" t="n">
        <v>20</v>
      </c>
      <c r="CC16" s="61"/>
      <c r="CD16" s="61"/>
      <c r="CE16" s="61"/>
      <c r="CF16" s="61"/>
      <c r="CG16" s="61" t="n">
        <f aca="false">CE16-CF16</f>
        <v>0</v>
      </c>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51</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6"/>
      <c r="X17" s="56"/>
      <c r="Y17" s="57" t="n">
        <f aca="false">AB17+BX17</f>
        <v>99.5</v>
      </c>
      <c r="Z17" s="57" t="n">
        <f aca="false">AC17+BY17</f>
        <v>99.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99.5</v>
      </c>
      <c r="BY17" s="60" t="n">
        <f aca="false">CA17+CB17+CC17+CD17+CF17+CH17</f>
        <v>99.5</v>
      </c>
      <c r="BZ17" s="60" t="n">
        <f aca="false">CG17</f>
        <v>0</v>
      </c>
      <c r="CA17" s="60"/>
      <c r="CB17" s="61" t="n">
        <v>99.5</v>
      </c>
      <c r="CC17" s="61"/>
      <c r="CD17" s="61"/>
      <c r="CE17" s="61"/>
      <c r="CF17" s="61"/>
      <c r="CG17" s="61" t="n">
        <f aca="false">CE17-CF17</f>
        <v>0</v>
      </c>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4.75" hidden="false" customHeight="true" outlineLevel="0" collapsed="false">
      <c r="A18" s="53" t="s">
        <v>152</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6"/>
      <c r="X18" s="56"/>
      <c r="Y18" s="57" t="n">
        <f aca="false">AB18+BX18</f>
        <v>20.43</v>
      </c>
      <c r="Z18" s="57" t="n">
        <f aca="false">AC18+BY18</f>
        <v>20.43</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20.43</v>
      </c>
      <c r="BY18" s="60" t="n">
        <f aca="false">CA18+CB18+CC18+CD18+CF18+CH18</f>
        <v>20.43</v>
      </c>
      <c r="BZ18" s="60" t="n">
        <f aca="false">CG18</f>
        <v>0</v>
      </c>
      <c r="CA18" s="60"/>
      <c r="CB18" s="61" t="n">
        <v>20.43</v>
      </c>
      <c r="CC18" s="61"/>
      <c r="CD18" s="61"/>
      <c r="CE18" s="61"/>
      <c r="CF18" s="61"/>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3.25" hidden="false" customHeight="true" outlineLevel="0" collapsed="false">
      <c r="A19" s="53" t="s">
        <v>153</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6"/>
      <c r="X19" s="56"/>
      <c r="Y19" s="57" t="n">
        <f aca="false">AB19+BX19</f>
        <v>33.816</v>
      </c>
      <c r="Z19" s="57" t="n">
        <f aca="false">AC19+BY19</f>
        <v>33.816</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33.816</v>
      </c>
      <c r="BY19" s="60" t="n">
        <f aca="false">CA19+CB19+CC19+CD19+CF19+CH19</f>
        <v>33.816</v>
      </c>
      <c r="BZ19" s="60" t="n">
        <f aca="false">CG19</f>
        <v>0</v>
      </c>
      <c r="CA19" s="60"/>
      <c r="CB19" s="61" t="n">
        <v>33.816</v>
      </c>
      <c r="CC19" s="61"/>
      <c r="CD19" s="61"/>
      <c r="CE19" s="61"/>
      <c r="CF19" s="61"/>
      <c r="CG19" s="61" t="n">
        <f aca="false">CE19-CF19</f>
        <v>0</v>
      </c>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1" hidden="false" customHeight="true" outlineLevel="0" collapsed="false">
      <c r="A20" s="53" t="s">
        <v>154</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6"/>
      <c r="X20" s="56"/>
      <c r="Y20" s="57" t="n">
        <f aca="false">AB20+BX20</f>
        <v>11.52</v>
      </c>
      <c r="Z20" s="57" t="n">
        <f aca="false">AC20+BY20</f>
        <v>11.52</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11.52</v>
      </c>
      <c r="BY20" s="60" t="n">
        <f aca="false">CA20+CB20+CC20+CD20+CF20+CH20</f>
        <v>11.52</v>
      </c>
      <c r="BZ20" s="60" t="n">
        <f aca="false">CG20</f>
        <v>0</v>
      </c>
      <c r="CA20" s="60"/>
      <c r="CB20" s="61" t="n">
        <v>11.52</v>
      </c>
      <c r="CC20" s="61"/>
      <c r="CD20" s="61"/>
      <c r="CE20" s="61"/>
      <c r="CF20" s="61"/>
      <c r="CG20" s="61" t="n">
        <f aca="false">CE20-CF20</f>
        <v>0</v>
      </c>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17.25" hidden="false" customHeight="true" outlineLevel="0" collapsed="false">
      <c r="A21" s="53" t="s">
        <v>155</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6"/>
      <c r="X21" s="56"/>
      <c r="Y21" s="57" t="n">
        <f aca="false">AB21+BX21</f>
        <v>30</v>
      </c>
      <c r="Z21" s="57" t="n">
        <f aca="false">AC21+BY21</f>
        <v>3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30</v>
      </c>
      <c r="BY21" s="60" t="n">
        <f aca="false">CA21+CB21+CC21+CD21+CF21+CH21</f>
        <v>30</v>
      </c>
      <c r="BZ21" s="60" t="n">
        <f aca="false">CG21</f>
        <v>0</v>
      </c>
      <c r="CA21" s="60"/>
      <c r="CB21" s="61" t="n">
        <v>30</v>
      </c>
      <c r="CC21" s="61"/>
      <c r="CD21" s="61"/>
      <c r="CE21" s="61"/>
      <c r="CF21" s="61"/>
      <c r="CG21" s="61" t="n">
        <f aca="false">CE21-CF21</f>
        <v>0</v>
      </c>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17.25" hidden="false" customHeight="true" outlineLevel="0" collapsed="false">
      <c r="A22" s="53" t="s">
        <v>156</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6"/>
      <c r="X22" s="56"/>
      <c r="Y22" s="57" t="n">
        <f aca="false">AB22+BX22</f>
        <v>84</v>
      </c>
      <c r="Z22" s="57" t="n">
        <f aca="false">AC22+BY22</f>
        <v>84</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84</v>
      </c>
      <c r="BY22" s="60" t="n">
        <f aca="false">CA22+CB22+CC22+CD22+CF22+CH22</f>
        <v>84</v>
      </c>
      <c r="BZ22" s="60" t="n">
        <f aca="false">CG22</f>
        <v>0</v>
      </c>
      <c r="CA22" s="60"/>
      <c r="CB22" s="61" t="n">
        <v>84</v>
      </c>
      <c r="CC22" s="61"/>
      <c r="CD22" s="61"/>
      <c r="CE22" s="61"/>
      <c r="CF22" s="61"/>
      <c r="CG22" s="61" t="n">
        <f aca="false">CE22-CF22</f>
        <v>0</v>
      </c>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17.25" hidden="false" customHeight="true" outlineLevel="0" collapsed="false">
      <c r="A23" s="53" t="s">
        <v>157</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6"/>
      <c r="X23" s="56"/>
      <c r="Y23" s="57" t="n">
        <f aca="false">AB23+BX23</f>
        <v>24</v>
      </c>
      <c r="Z23" s="57" t="n">
        <f aca="false">AC23+BY23</f>
        <v>24</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24</v>
      </c>
      <c r="BY23" s="60" t="n">
        <f aca="false">CA23+CB23+CC23+CD23+CF23+CH23</f>
        <v>24</v>
      </c>
      <c r="BZ23" s="60" t="n">
        <f aca="false">CG23</f>
        <v>0</v>
      </c>
      <c r="CA23" s="60"/>
      <c r="CB23" s="61" t="n">
        <v>24</v>
      </c>
      <c r="CC23" s="61"/>
      <c r="CD23" s="61"/>
      <c r="CE23" s="61"/>
      <c r="CF23" s="61"/>
      <c r="CG23" s="61" t="n">
        <f aca="false">CE23-CF23</f>
        <v>0</v>
      </c>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17.25" hidden="false" customHeight="true" outlineLevel="0" collapsed="false">
      <c r="A24" s="53" t="s">
        <v>158</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6"/>
      <c r="X24" s="56"/>
      <c r="Y24" s="57" t="n">
        <f aca="false">AB24+BX24</f>
        <v>10</v>
      </c>
      <c r="Z24" s="57" t="n">
        <f aca="false">AC24+BY24</f>
        <v>10</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0</v>
      </c>
      <c r="BY24" s="60" t="n">
        <f aca="false">CA24+CB24+CC24+CD24+CF24+CH24</f>
        <v>10</v>
      </c>
      <c r="BZ24" s="60" t="n">
        <f aca="false">CG24</f>
        <v>0</v>
      </c>
      <c r="CA24" s="60"/>
      <c r="CB24" s="61" t="n">
        <v>10</v>
      </c>
      <c r="CC24" s="61"/>
      <c r="CD24" s="61"/>
      <c r="CE24" s="61"/>
      <c r="CF24" s="61"/>
      <c r="CG24" s="61" t="n">
        <f aca="false">CE24-CF24</f>
        <v>0</v>
      </c>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17.25" hidden="false" customHeight="true" outlineLevel="0" collapsed="false">
      <c r="A25" s="53" t="s">
        <v>159</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6"/>
      <c r="X25" s="56"/>
      <c r="Y25" s="57" t="n">
        <f aca="false">AB25+BX25</f>
        <v>3</v>
      </c>
      <c r="Z25" s="57" t="n">
        <f aca="false">AC25+BY25</f>
        <v>3</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v>
      </c>
      <c r="BY25" s="60" t="n">
        <f aca="false">CA25+CB25+CC25+CD25+CF25+CH25</f>
        <v>3</v>
      </c>
      <c r="BZ25" s="60" t="n">
        <f aca="false">CG25</f>
        <v>0</v>
      </c>
      <c r="CA25" s="60"/>
      <c r="CB25" s="61" t="n">
        <v>3</v>
      </c>
      <c r="CC25" s="61"/>
      <c r="CD25" s="61"/>
      <c r="CE25" s="61"/>
      <c r="CF25" s="61"/>
      <c r="CG25" s="61" t="n">
        <f aca="false">CE25-CF25</f>
        <v>0</v>
      </c>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17.25" hidden="false" customHeight="true" outlineLevel="0" collapsed="false">
      <c r="A26" s="53" t="s">
        <v>160</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6"/>
      <c r="X26" s="56"/>
      <c r="Y26" s="57" t="n">
        <f aca="false">AB26+BX26</f>
        <v>14.5</v>
      </c>
      <c r="Z26" s="57" t="n">
        <f aca="false">AC26+BY26</f>
        <v>14.5</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14.5</v>
      </c>
      <c r="BY26" s="60" t="n">
        <f aca="false">CA26+CB26+CC26+CD26+CF26+CH26</f>
        <v>14.5</v>
      </c>
      <c r="BZ26" s="60" t="n">
        <f aca="false">CG26</f>
        <v>0</v>
      </c>
      <c r="CA26" s="60"/>
      <c r="CB26" s="61" t="n">
        <v>14.5</v>
      </c>
      <c r="CC26" s="61"/>
      <c r="CD26" s="61"/>
      <c r="CE26" s="61"/>
      <c r="CF26" s="61"/>
      <c r="CG26" s="61" t="n">
        <f aca="false">CE26-CF26</f>
        <v>0</v>
      </c>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17.25" hidden="false" customHeight="true" outlineLevel="0" collapsed="false">
      <c r="A27" s="53" t="s">
        <v>82</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c r="U27" s="54"/>
      <c r="V27" s="55"/>
      <c r="W27" s="56" t="n">
        <v>1</v>
      </c>
      <c r="X27" s="56"/>
      <c r="Y27" s="57" t="n">
        <f aca="false">AB27+BX27</f>
        <v>92.9682</v>
      </c>
      <c r="Z27" s="57" t="n">
        <f aca="false">AC27+BY27</f>
        <v>92.9682</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92.9682</v>
      </c>
      <c r="BY27" s="60" t="n">
        <f aca="false">CA27+CB27+CC27+CD27+CF27+CH27</f>
        <v>92.9682</v>
      </c>
      <c r="BZ27" s="60" t="n">
        <f aca="false">CG27</f>
        <v>0</v>
      </c>
      <c r="CA27" s="60"/>
      <c r="CB27" s="61"/>
      <c r="CC27" s="61"/>
      <c r="CD27" s="61"/>
      <c r="CE27" s="61" t="n">
        <v>92.9682</v>
      </c>
      <c r="CF27" s="61" t="n">
        <v>92.9682</v>
      </c>
      <c r="CG27" s="61" t="n">
        <f aca="false">CE27-CF27</f>
        <v>0</v>
      </c>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17.25" hidden="false" customHeight="true" outlineLevel="0" collapsed="false">
      <c r="A28" s="53" t="s">
        <v>161</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6"/>
      <c r="X28" s="56"/>
      <c r="Y28" s="57" t="n">
        <f aca="false">AB28+BX28</f>
        <v>90</v>
      </c>
      <c r="Z28" s="57" t="n">
        <f aca="false">AC28+BY28</f>
        <v>9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90</v>
      </c>
      <c r="BY28" s="60" t="n">
        <f aca="false">CA28+CB28+CC28+CD28+CF28+CH28</f>
        <v>90</v>
      </c>
      <c r="BZ28" s="60" t="n">
        <f aca="false">CG28</f>
        <v>0</v>
      </c>
      <c r="CA28" s="60"/>
      <c r="CB28" s="61" t="n">
        <v>90</v>
      </c>
      <c r="CC28" s="61"/>
      <c r="CD28" s="61"/>
      <c r="CE28" s="61"/>
      <c r="CF28" s="61"/>
      <c r="CG28" s="61" t="n">
        <f aca="false">CE28-CF28</f>
        <v>0</v>
      </c>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3" t="s">
        <v>162</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6"/>
      <c r="X29" s="56"/>
      <c r="Y29" s="57" t="n">
        <f aca="false">AB29+BX29</f>
        <v>30</v>
      </c>
      <c r="Z29" s="57" t="n">
        <f aca="false">AC29+BY29</f>
        <v>3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0</v>
      </c>
      <c r="BY29" s="60" t="n">
        <f aca="false">CA29+CB29+CC29+CD29+CF29+CH29</f>
        <v>30</v>
      </c>
      <c r="BZ29" s="60" t="n">
        <f aca="false">CG29</f>
        <v>0</v>
      </c>
      <c r="CA29" s="60"/>
      <c r="CB29" s="61" t="n">
        <v>30</v>
      </c>
      <c r="CC29" s="61"/>
      <c r="CD29" s="61"/>
      <c r="CE29" s="61"/>
      <c r="CF29" s="61"/>
      <c r="CG29" s="61" t="n">
        <f aca="false">CE29-CF29</f>
        <v>0</v>
      </c>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3" t="s">
        <v>163</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6"/>
      <c r="X30" s="56"/>
      <c r="Y30" s="57" t="n">
        <f aca="false">AB30+BX30</f>
        <v>90</v>
      </c>
      <c r="Z30" s="57" t="n">
        <f aca="false">AC30+BY30</f>
        <v>9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90</v>
      </c>
      <c r="BY30" s="60" t="n">
        <f aca="false">CA30+CB30+CC30+CD30+CF30+CH30</f>
        <v>90</v>
      </c>
      <c r="BZ30" s="60" t="n">
        <f aca="false">CG30</f>
        <v>0</v>
      </c>
      <c r="CA30" s="60"/>
      <c r="CB30" s="61" t="n">
        <v>90</v>
      </c>
      <c r="CC30" s="61"/>
      <c r="CD30" s="61"/>
      <c r="CE30" s="61"/>
      <c r="CF30" s="61"/>
      <c r="CG30" s="61" t="n">
        <f aca="false">CE30-CF30</f>
        <v>0</v>
      </c>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3" t="s">
        <v>164</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6"/>
      <c r="X31" s="56"/>
      <c r="Y31" s="57" t="n">
        <f aca="false">AB31+BX31</f>
        <v>75</v>
      </c>
      <c r="Z31" s="57" t="n">
        <f aca="false">AC31+BY31</f>
        <v>7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75</v>
      </c>
      <c r="BY31" s="60" t="n">
        <f aca="false">CA31+CB31+CC31+CD31+CF31+CH31</f>
        <v>75</v>
      </c>
      <c r="BZ31" s="60" t="n">
        <f aca="false">CG31</f>
        <v>0</v>
      </c>
      <c r="CA31" s="60"/>
      <c r="CB31" s="61" t="n">
        <v>75</v>
      </c>
      <c r="CC31" s="61"/>
      <c r="CD31" s="61"/>
      <c r="CE31" s="61"/>
      <c r="CF31" s="61"/>
      <c r="CG31" s="61" t="n">
        <f aca="false">CE31-CF31</f>
        <v>0</v>
      </c>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3" t="s">
        <v>165</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6"/>
      <c r="X32" s="56"/>
      <c r="Y32" s="57" t="n">
        <f aca="false">AB32+BX32</f>
        <v>50</v>
      </c>
      <c r="Z32" s="57" t="n">
        <f aca="false">AC32+BY32</f>
        <v>5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50</v>
      </c>
      <c r="BY32" s="60" t="n">
        <f aca="false">CA32+CB32+CC32+CD32+CF32+CH32</f>
        <v>50</v>
      </c>
      <c r="BZ32" s="60" t="n">
        <f aca="false">CG32</f>
        <v>0</v>
      </c>
      <c r="CA32" s="60"/>
      <c r="CB32" s="61" t="n">
        <v>50</v>
      </c>
      <c r="CC32" s="61"/>
      <c r="CD32" s="61"/>
      <c r="CE32" s="61"/>
      <c r="CF32" s="61"/>
      <c r="CG32" s="61" t="n">
        <f aca="false">CE32-CF32</f>
        <v>0</v>
      </c>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32.25" hidden="false" customHeight="true" outlineLevel="0" collapsed="false">
      <c r="A33" s="53" t="s">
        <v>166</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c r="U33" s="54"/>
      <c r="V33" s="55"/>
      <c r="W33" s="56" t="n">
        <v>1</v>
      </c>
      <c r="X33" s="56"/>
      <c r="Y33" s="57" t="n">
        <f aca="false">AB33+BX33</f>
        <v>900</v>
      </c>
      <c r="Z33" s="57" t="n">
        <f aca="false">AC33+BY33</f>
        <v>900</v>
      </c>
      <c r="AA33" s="57" t="n">
        <f aca="false">AD33+BZ33</f>
        <v>0</v>
      </c>
      <c r="AB33" s="57" t="n">
        <f aca="false">AH33+AT33+BF33+BL33+BR33</f>
        <v>900</v>
      </c>
      <c r="AC33" s="57" t="n">
        <f aca="false">AI33+AU33+BG33+BM33+BS33</f>
        <v>90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t="n">
        <v>900</v>
      </c>
      <c r="BG33" s="55" t="n">
        <v>900</v>
      </c>
      <c r="BH33" s="55" t="n">
        <f aca="false">BF33-BG33</f>
        <v>0</v>
      </c>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t="n">
        <f aca="false">CE33-CF33</f>
        <v>0</v>
      </c>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167</v>
      </c>
      <c r="B34" s="52" t="n">
        <f aca="false">C34+R34</f>
        <v>1</v>
      </c>
      <c r="C34" s="52" t="n">
        <f aca="false">D34+H34+L34+N34+P34</f>
        <v>1</v>
      </c>
      <c r="D34" s="52"/>
      <c r="E34" s="53"/>
      <c r="F34" s="53"/>
      <c r="G34" s="53"/>
      <c r="H34" s="53"/>
      <c r="I34" s="53"/>
      <c r="J34" s="53"/>
      <c r="K34" s="53"/>
      <c r="L34" s="53" t="n">
        <v>1</v>
      </c>
      <c r="M34" s="53"/>
      <c r="N34" s="53"/>
      <c r="O34" s="52"/>
      <c r="P34" s="52"/>
      <c r="Q34" s="54"/>
      <c r="R34" s="54" t="n">
        <f aca="false">SUM(S34:X34)</f>
        <v>0</v>
      </c>
      <c r="S34" s="54"/>
      <c r="T34" s="54"/>
      <c r="U34" s="54"/>
      <c r="V34" s="55"/>
      <c r="W34" s="56"/>
      <c r="X34" s="56"/>
      <c r="Y34" s="57" t="n">
        <f aca="false">AB34+BX34</f>
        <v>1348.14017</v>
      </c>
      <c r="Z34" s="57" t="n">
        <f aca="false">AC34+BY34</f>
        <v>1111.49773</v>
      </c>
      <c r="AA34" s="57" t="n">
        <f aca="false">AD34+BZ34</f>
        <v>236.64244</v>
      </c>
      <c r="AB34" s="57" t="n">
        <f aca="false">AH34+AT34+BF34+BL34+BR34</f>
        <v>1348.14017</v>
      </c>
      <c r="AC34" s="57" t="n">
        <f aca="false">AI34+AU34+BG34+BM34+BS34</f>
        <v>1111.49773</v>
      </c>
      <c r="AD34" s="57" t="n">
        <f aca="false">AJ34+AV34+BH34+BT34</f>
        <v>236.64244</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t="n">
        <v>1348.14017</v>
      </c>
      <c r="BG34" s="55" t="n">
        <v>1111.49773</v>
      </c>
      <c r="BH34" s="55" t="n">
        <f aca="false">BF34-BG34</f>
        <v>236.64244</v>
      </c>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t="n">
        <f aca="false">CE34-CF34</f>
        <v>0</v>
      </c>
      <c r="CH34" s="61"/>
      <c r="CI34" s="62" t="n">
        <f aca="false">-CK34+CO34+CS34+CU34+CY34</f>
        <v>2</v>
      </c>
      <c r="CJ34" s="62" t="n">
        <f aca="false">CL34+CP34+CT34+CV34+CZ34</f>
        <v>2</v>
      </c>
      <c r="CK34" s="62"/>
      <c r="CL34" s="62"/>
      <c r="CM34" s="62"/>
      <c r="CN34" s="62"/>
      <c r="CO34" s="62"/>
      <c r="CP34" s="62"/>
      <c r="CQ34" s="62"/>
      <c r="CR34" s="62"/>
      <c r="CS34" s="62" t="n">
        <v>2</v>
      </c>
      <c r="CT34" s="62" t="n">
        <v>2</v>
      </c>
      <c r="CU34" s="62"/>
      <c r="CV34" s="62"/>
      <c r="CW34" s="62"/>
      <c r="CX34" s="62"/>
      <c r="CY34" s="62"/>
      <c r="CZ34" s="62"/>
      <c r="DA34" s="62"/>
      <c r="DB34" s="62"/>
    </row>
    <row r="35" s="5" customFormat="true" ht="32.25" hidden="false" customHeight="true" outlineLevel="0" collapsed="false">
      <c r="A35" s="53" t="s">
        <v>168</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t="n">
        <v>1</v>
      </c>
      <c r="T35" s="54"/>
      <c r="U35" s="54"/>
      <c r="V35" s="55"/>
      <c r="W35" s="56"/>
      <c r="X35" s="56"/>
      <c r="Y35" s="57" t="n">
        <f aca="false">AB35+BX35</f>
        <v>62.21056</v>
      </c>
      <c r="Z35" s="57" t="n">
        <f aca="false">AC35+BY35</f>
        <v>62.21056</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62.21056</v>
      </c>
      <c r="BY35" s="60" t="n">
        <f aca="false">CA35+CB35+CC35+CD35+CF35+CH35</f>
        <v>62.21056</v>
      </c>
      <c r="BZ35" s="60" t="n">
        <f aca="false">CG35</f>
        <v>0</v>
      </c>
      <c r="CA35" s="60" t="n">
        <v>62.21056</v>
      </c>
      <c r="CB35" s="61"/>
      <c r="CC35" s="61"/>
      <c r="CD35" s="61"/>
      <c r="CE35" s="61"/>
      <c r="CF35" s="61"/>
      <c r="CG35" s="61" t="n">
        <f aca="false">CE35-CF35</f>
        <v>0</v>
      </c>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3" t="s">
        <v>169</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6"/>
      <c r="X36" s="56"/>
      <c r="Y36" s="57" t="n">
        <f aca="false">AB36+BX36</f>
        <v>5</v>
      </c>
      <c r="Z36" s="57" t="n">
        <f aca="false">AC36+BY36</f>
        <v>5</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5</v>
      </c>
      <c r="BY36" s="60" t="n">
        <f aca="false">CA36+CB36+CC36+CD36+CF36+CH36</f>
        <v>5</v>
      </c>
      <c r="BZ36" s="60" t="n">
        <f aca="false">CG36</f>
        <v>0</v>
      </c>
      <c r="CA36" s="60"/>
      <c r="CB36" s="61" t="n">
        <v>5</v>
      </c>
      <c r="CC36" s="61"/>
      <c r="CD36" s="61"/>
      <c r="CE36" s="61"/>
      <c r="CF36" s="61"/>
      <c r="CG36" s="61" t="n">
        <f aca="false">CE36-CF36</f>
        <v>0</v>
      </c>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3" t="s">
        <v>170</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6"/>
      <c r="X37" s="56"/>
      <c r="Y37" s="57" t="n">
        <f aca="false">AB37+BX37</f>
        <v>84.43027</v>
      </c>
      <c r="Z37" s="57" t="n">
        <f aca="false">AC37+BY37</f>
        <v>84.43027</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84.43027</v>
      </c>
      <c r="BY37" s="60" t="n">
        <f aca="false">CA37+CB37+CC37+CD37+CF37+CH37</f>
        <v>84.43027</v>
      </c>
      <c r="BZ37" s="60" t="n">
        <f aca="false">CG37</f>
        <v>0</v>
      </c>
      <c r="CA37" s="60"/>
      <c r="CB37" s="61" t="n">
        <v>84.43027</v>
      </c>
      <c r="CC37" s="61"/>
      <c r="CD37" s="61"/>
      <c r="CE37" s="61"/>
      <c r="CF37" s="61"/>
      <c r="CG37" s="61" t="n">
        <f aca="false">CE37-CF37</f>
        <v>0</v>
      </c>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18" hidden="false" customHeight="true" outlineLevel="0" collapsed="false">
      <c r="A38" s="53" t="s">
        <v>170</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6"/>
      <c r="X38" s="56"/>
      <c r="Y38" s="57" t="n">
        <f aca="false">AB38+BX38</f>
        <v>84.43027</v>
      </c>
      <c r="Z38" s="57" t="n">
        <f aca="false">AC38+BY38</f>
        <v>84.43027</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84.43027</v>
      </c>
      <c r="BY38" s="60" t="n">
        <f aca="false">CA38+CB38+CC38+CD38+CF38+CH38</f>
        <v>84.43027</v>
      </c>
      <c r="BZ38" s="60" t="n">
        <f aca="false">CG38</f>
        <v>0</v>
      </c>
      <c r="CA38" s="60"/>
      <c r="CB38" s="61" t="n">
        <v>84.43027</v>
      </c>
      <c r="CC38" s="61"/>
      <c r="CD38" s="61"/>
      <c r="CE38" s="61"/>
      <c r="CF38" s="61"/>
      <c r="CG38" s="61" t="n">
        <f aca="false">CE38-CF38</f>
        <v>0</v>
      </c>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67" customFormat="true" ht="19.5" hidden="false" customHeight="true" outlineLevel="0" collapsed="false">
      <c r="A39" s="63" t="s">
        <v>108</v>
      </c>
      <c r="B39" s="64" t="n">
        <f aca="false">SUM(B10:B38)</f>
        <v>29</v>
      </c>
      <c r="C39" s="64" t="n">
        <f aca="false">SUM(C10:C38)</f>
        <v>3</v>
      </c>
      <c r="D39" s="64" t="n">
        <f aca="false">SUM(D10:D38)</f>
        <v>0</v>
      </c>
      <c r="E39" s="64" t="n">
        <f aca="false">SUM(E10:E38)</f>
        <v>0</v>
      </c>
      <c r="F39" s="64" t="n">
        <f aca="false">SUM(F10:F38)</f>
        <v>0</v>
      </c>
      <c r="G39" s="64" t="n">
        <f aca="false">SUM(G10:G38)</f>
        <v>0</v>
      </c>
      <c r="H39" s="64" t="n">
        <f aca="false">SUM(H10:H38)</f>
        <v>0</v>
      </c>
      <c r="I39" s="64" t="n">
        <f aca="false">SUM(I10:I38)</f>
        <v>0</v>
      </c>
      <c r="J39" s="64" t="n">
        <f aca="false">SUM(J10:J38)</f>
        <v>0</v>
      </c>
      <c r="K39" s="64" t="n">
        <f aca="false">SUM(K10:K38)</f>
        <v>0</v>
      </c>
      <c r="L39" s="64" t="n">
        <f aca="false">SUM(L10:L38)</f>
        <v>2</v>
      </c>
      <c r="M39" s="64" t="n">
        <f aca="false">SUM(M10:M38)</f>
        <v>0</v>
      </c>
      <c r="N39" s="64" t="n">
        <f aca="false">SUM(N10:N38)</f>
        <v>1</v>
      </c>
      <c r="O39" s="64" t="n">
        <f aca="false">SUM(O10:O38)</f>
        <v>0</v>
      </c>
      <c r="P39" s="64" t="n">
        <f aca="false">SUM(P10:P38)</f>
        <v>0</v>
      </c>
      <c r="Q39" s="64" t="n">
        <f aca="false">SUM(Q10:Q38)</f>
        <v>0</v>
      </c>
      <c r="R39" s="64" t="n">
        <f aca="false">SUM(R10:R38)</f>
        <v>26</v>
      </c>
      <c r="S39" s="64" t="n">
        <f aca="false">SUM(S10:S38)</f>
        <v>1</v>
      </c>
      <c r="T39" s="64" t="n">
        <f aca="false">SUM(T10:T38)</f>
        <v>21</v>
      </c>
      <c r="U39" s="64" t="n">
        <f aca="false">SUM(U10:U38)</f>
        <v>0</v>
      </c>
      <c r="V39" s="65" t="n">
        <f aca="false">SUM(V10:V38)</f>
        <v>0</v>
      </c>
      <c r="W39" s="65" t="n">
        <f aca="false">SUM(W10:W38)</f>
        <v>4</v>
      </c>
      <c r="X39" s="65" t="n">
        <f aca="false">SUM(X10:X38)</f>
        <v>0</v>
      </c>
      <c r="Y39" s="65" t="n">
        <f aca="false">SUM(Y10:Y38)</f>
        <v>8007.89787</v>
      </c>
      <c r="Z39" s="65" t="n">
        <f aca="false">SUM(Z10:Z38)</f>
        <v>6831.25543</v>
      </c>
      <c r="AA39" s="65" t="n">
        <f aca="false">SUM(AA10:AA38)</f>
        <v>1105.64244</v>
      </c>
      <c r="AB39" s="65" t="n">
        <f aca="false">SUM(AB10:AB38)</f>
        <v>6148.14017</v>
      </c>
      <c r="AC39" s="65" t="n">
        <f aca="false">SUM(AC10:AC38)</f>
        <v>4976.49773</v>
      </c>
      <c r="AD39" s="65" t="n">
        <f aca="false">SUM(AD10:AD38)</f>
        <v>1100.64244</v>
      </c>
      <c r="AE39" s="65" t="n">
        <f aca="false">SUM(AE10:AE38)</f>
        <v>0</v>
      </c>
      <c r="AF39" s="65" t="n">
        <f aca="false">SUM(AF10:AF38)</f>
        <v>0</v>
      </c>
      <c r="AG39" s="65" t="n">
        <f aca="false">SUM(AG10:AG38)</f>
        <v>0</v>
      </c>
      <c r="AH39" s="65" t="n">
        <f aca="false">SUM(AH10:AH38)</f>
        <v>0</v>
      </c>
      <c r="AI39" s="65" t="n">
        <f aca="false">SUM(AI10:AI38)</f>
        <v>0</v>
      </c>
      <c r="AJ39" s="65" t="n">
        <f aca="false">SUM(AJ10:AJ38)</f>
        <v>0</v>
      </c>
      <c r="AK39" s="65" t="n">
        <f aca="false">SUM(AK10:AK38)</f>
        <v>0</v>
      </c>
      <c r="AL39" s="65" t="n">
        <f aca="false">SUM(AL10:AL38)</f>
        <v>0</v>
      </c>
      <c r="AM39" s="65" t="n">
        <f aca="false">SUM(AM10:AM38)</f>
        <v>0</v>
      </c>
      <c r="AN39" s="65" t="n">
        <f aca="false">SUM(AN10:AN38)</f>
        <v>0</v>
      </c>
      <c r="AO39" s="65" t="n">
        <f aca="false">SUM(AO10:AO38)</f>
        <v>0</v>
      </c>
      <c r="AP39" s="65" t="n">
        <f aca="false">SUM(AP10:AP38)</f>
        <v>0</v>
      </c>
      <c r="AQ39" s="65" t="n">
        <f aca="false">SUM(AQ10:AQ38)</f>
        <v>0</v>
      </c>
      <c r="AR39" s="65" t="n">
        <f aca="false">SUM(AR10:AR38)</f>
        <v>0</v>
      </c>
      <c r="AS39" s="65" t="n">
        <f aca="false">SUM(AS10:AS38)</f>
        <v>0</v>
      </c>
      <c r="AT39" s="65" t="n">
        <f aca="false">SUM(AT10:AT38)</f>
        <v>0</v>
      </c>
      <c r="AU39" s="65" t="n">
        <f aca="false">SUM(AU10:AU38)</f>
        <v>0</v>
      </c>
      <c r="AV39" s="65" t="n">
        <f aca="false">SUM(AV10:AV38)</f>
        <v>0</v>
      </c>
      <c r="AW39" s="65" t="n">
        <f aca="false">SUM(AW10:AW38)</f>
        <v>0</v>
      </c>
      <c r="AX39" s="65" t="n">
        <f aca="false">SUM(AX10:AX38)</f>
        <v>0</v>
      </c>
      <c r="AY39" s="65" t="n">
        <f aca="false">SUM(AY10:AY38)</f>
        <v>0</v>
      </c>
      <c r="AZ39" s="65" t="n">
        <f aca="false">SUM(AZ10:AZ38)</f>
        <v>0</v>
      </c>
      <c r="BA39" s="65" t="n">
        <f aca="false">SUM(BA10:BA38)</f>
        <v>0</v>
      </c>
      <c r="BB39" s="65" t="n">
        <f aca="false">SUM(BB10:BB38)</f>
        <v>0</v>
      </c>
      <c r="BC39" s="65" t="n">
        <f aca="false">SUM(BC10:BC38)</f>
        <v>0</v>
      </c>
      <c r="BD39" s="65" t="n">
        <f aca="false">SUM(BD10:BD38)</f>
        <v>0</v>
      </c>
      <c r="BE39" s="65" t="n">
        <f aca="false">SUM(BE10:BE38)</f>
        <v>0</v>
      </c>
      <c r="BF39" s="65" t="n">
        <f aca="false">SUM(BF10:BF38)</f>
        <v>5848.14017</v>
      </c>
      <c r="BG39" s="65" t="n">
        <f aca="false">SUM(BG10:BG38)</f>
        <v>4747.49773</v>
      </c>
      <c r="BH39" s="65" t="n">
        <f aca="false">SUM(BH10:BH38)</f>
        <v>1100.64244</v>
      </c>
      <c r="BI39" s="65" t="n">
        <f aca="false">SUM(BI10:BI38)</f>
        <v>0</v>
      </c>
      <c r="BJ39" s="65" t="n">
        <f aca="false">SUM(BJ10:BJ38)</f>
        <v>0</v>
      </c>
      <c r="BK39" s="65" t="n">
        <f aca="false">SUM(BK10:BK38)</f>
        <v>0</v>
      </c>
      <c r="BL39" s="65" t="n">
        <f aca="false">SUM(BL10:BL38)</f>
        <v>300</v>
      </c>
      <c r="BM39" s="65" t="n">
        <f aca="false">SUM(BM10:BM38)</f>
        <v>229</v>
      </c>
      <c r="BN39" s="65" t="n">
        <f aca="false">SUM(BN10:BN38)</f>
        <v>71</v>
      </c>
      <c r="BO39" s="65" t="n">
        <f aca="false">SUM(BO10:BO38)</f>
        <v>0</v>
      </c>
      <c r="BP39" s="65" t="n">
        <f aca="false">SUM(BP10:BP38)</f>
        <v>0</v>
      </c>
      <c r="BQ39" s="65" t="n">
        <f aca="false">SUM(BQ10:BQ38)</f>
        <v>0</v>
      </c>
      <c r="BR39" s="65" t="n">
        <f aca="false">SUM(BR10:BR38)</f>
        <v>0</v>
      </c>
      <c r="BS39" s="65" t="n">
        <f aca="false">SUM(BS10:BS38)</f>
        <v>0</v>
      </c>
      <c r="BT39" s="66" t="n">
        <f aca="false">SUM(BT10:BT38)</f>
        <v>0</v>
      </c>
      <c r="BU39" s="66" t="n">
        <f aca="false">SUM(BU10:BU38)</f>
        <v>0</v>
      </c>
      <c r="BV39" s="66" t="n">
        <f aca="false">SUM(BV10:BV38)</f>
        <v>0</v>
      </c>
      <c r="BW39" s="66" t="n">
        <f aca="false">SUM(BW10:BW38)</f>
        <v>0</v>
      </c>
      <c r="BX39" s="66" t="n">
        <f aca="false">SUM(BX10:BX38)</f>
        <v>1859.7577</v>
      </c>
      <c r="BY39" s="66" t="n">
        <f aca="false">SUM(BY10:BY38)</f>
        <v>1854.7577</v>
      </c>
      <c r="BZ39" s="66" t="n">
        <f aca="false">SUM(BZ10:BZ38)</f>
        <v>5</v>
      </c>
      <c r="CA39" s="66" t="n">
        <f aca="false">SUM(CA10:CA38)</f>
        <v>62.21056</v>
      </c>
      <c r="CB39" s="66" t="n">
        <f aca="false">SUM(CB10:CB38)</f>
        <v>1004.62654</v>
      </c>
      <c r="CC39" s="66" t="n">
        <f aca="false">SUM(CC10:CC38)</f>
        <v>0</v>
      </c>
      <c r="CD39" s="66" t="n">
        <f aca="false">SUM(CD10:CD38)</f>
        <v>0</v>
      </c>
      <c r="CE39" s="66" t="n">
        <f aca="false">SUM(CE10:CE38)</f>
        <v>792.9206</v>
      </c>
      <c r="CF39" s="66" t="n">
        <f aca="false">SUM(CF10:CF38)</f>
        <v>787.9206</v>
      </c>
      <c r="CG39" s="66" t="n">
        <f aca="false">SUM(CG10:CG38)</f>
        <v>5</v>
      </c>
      <c r="CH39" s="66" t="n">
        <f aca="false">SUM(CH10:CH38)</f>
        <v>0</v>
      </c>
      <c r="CI39" s="64" t="n">
        <f aca="false">SUM(CI10:CI38)</f>
        <v>7</v>
      </c>
      <c r="CJ39" s="64" t="n">
        <f aca="false">SUM(CJ10:CJ38)</f>
        <v>7</v>
      </c>
      <c r="CK39" s="64" t="n">
        <f aca="false">SUM(CK10:CK38)</f>
        <v>0</v>
      </c>
      <c r="CL39" s="64" t="n">
        <f aca="false">SUM(CL10:CL38)</f>
        <v>0</v>
      </c>
      <c r="CM39" s="64" t="n">
        <f aca="false">SUM(CM10:CM38)</f>
        <v>0</v>
      </c>
      <c r="CN39" s="64" t="n">
        <f aca="false">SUM(CN10:CN38)</f>
        <v>0</v>
      </c>
      <c r="CO39" s="64" t="n">
        <f aca="false">SUM(CO10:CO38)</f>
        <v>0</v>
      </c>
      <c r="CP39" s="64" t="n">
        <f aca="false">SUM(CP10:CP38)</f>
        <v>0</v>
      </c>
      <c r="CQ39" s="64" t="n">
        <f aca="false">SUM(CQ10:CQ38)</f>
        <v>0</v>
      </c>
      <c r="CR39" s="64" t="n">
        <f aca="false">SUM(CR10:CR38)</f>
        <v>0</v>
      </c>
      <c r="CS39" s="64" t="n">
        <f aca="false">SUM(CS10:CS38)</f>
        <v>5</v>
      </c>
      <c r="CT39" s="64" t="n">
        <f aca="false">SUM(CT10:CT38)</f>
        <v>5</v>
      </c>
      <c r="CU39" s="64" t="n">
        <f aca="false">SUM(CU10:CU38)</f>
        <v>2</v>
      </c>
      <c r="CV39" s="64" t="n">
        <f aca="false">SUM(CV10:CV38)</f>
        <v>2</v>
      </c>
      <c r="CW39" s="64" t="n">
        <f aca="false">SUM(CW10:CW38)</f>
        <v>0</v>
      </c>
      <c r="CX39" s="64" t="n">
        <f aca="false">SUM(CX10:CX38)</f>
        <v>0</v>
      </c>
      <c r="CY39" s="64" t="n">
        <f aca="false">SUM(CY10:CY38)</f>
        <v>0</v>
      </c>
      <c r="CZ39" s="64" t="n">
        <f aca="false">SUM(CZ10:CZ38)</f>
        <v>0</v>
      </c>
      <c r="DA39" s="64" t="n">
        <f aca="false">SUM(DA10:DA38)</f>
        <v>0</v>
      </c>
      <c r="DB39" s="64" t="n">
        <f aca="false">SUM(DB10:DB38)</f>
        <v>0</v>
      </c>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3"/>
      <c r="B41" s="73"/>
      <c r="C41" s="73"/>
      <c r="D41" s="73"/>
      <c r="E41" s="73"/>
      <c r="F41" s="73"/>
      <c r="G41" s="73"/>
      <c r="H41" s="73"/>
      <c r="I41" s="73"/>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5"/>
      <c r="AY41" s="5"/>
      <c r="AZ41" s="5"/>
      <c r="BA41" s="5"/>
      <c r="BB41" s="5"/>
      <c r="BC41" s="5"/>
      <c r="BD41" s="5"/>
      <c r="BE41" s="5"/>
    </row>
    <row r="42" s="3" customFormat="true" ht="12.75" hidden="false" customHeight="false" outlineLevel="0" collapsed="false">
      <c r="A42" s="73"/>
      <c r="B42" s="73"/>
      <c r="C42" s="73"/>
      <c r="D42" s="73"/>
      <c r="E42" s="73"/>
      <c r="F42" s="73"/>
      <c r="G42" s="73"/>
      <c r="H42" s="73"/>
      <c r="I42" s="73"/>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5"/>
      <c r="AQ42" s="74"/>
      <c r="AR42" s="74"/>
      <c r="AS42" s="74"/>
      <c r="AT42" s="74"/>
      <c r="AU42" s="74"/>
      <c r="AV42" s="74"/>
      <c r="AW42" s="74"/>
      <c r="AX42" s="74"/>
      <c r="AY42" s="74"/>
      <c r="AZ42" s="74"/>
      <c r="BA42" s="5"/>
      <c r="BB42" s="5"/>
      <c r="BC42" s="5"/>
      <c r="BD42" s="5"/>
      <c r="BE42" s="5"/>
      <c r="BF42" s="5"/>
      <c r="BG42" s="5"/>
      <c r="BH42" s="5"/>
    </row>
    <row r="43" s="3" customFormat="true" ht="12.75" hidden="false" customHeight="false" outlineLevel="0" collapsed="false">
      <c r="A43" s="73"/>
      <c r="B43" s="73"/>
      <c r="C43" s="73"/>
      <c r="D43" s="73"/>
      <c r="E43" s="73"/>
      <c r="F43" s="73"/>
      <c r="G43" s="73"/>
      <c r="H43" s="73"/>
      <c r="I43" s="73"/>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5"/>
      <c r="AQ43" s="74"/>
      <c r="AR43" s="74"/>
      <c r="AS43" s="74"/>
      <c r="AT43" s="74"/>
      <c r="AU43" s="74"/>
      <c r="AV43" s="74"/>
      <c r="AW43" s="74"/>
      <c r="AX43" s="74"/>
      <c r="AY43" s="74"/>
      <c r="AZ43" s="74"/>
      <c r="BA43" s="5"/>
      <c r="BB43" s="5"/>
      <c r="BC43" s="5"/>
      <c r="BD43" s="5"/>
      <c r="BE43" s="5"/>
      <c r="BF43" s="5"/>
      <c r="BG43" s="5"/>
      <c r="BH43" s="5"/>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s="3" customFormat="tru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customFormat="false" ht="12.75" hidden="false" customHeight="false" outlineLevel="0" collapsed="false">
      <c r="A54" s="2"/>
      <c r="B54" s="2"/>
      <c r="C54" s="2"/>
      <c r="D54" s="2"/>
      <c r="E54" s="2"/>
      <c r="F54" s="2"/>
      <c r="G54" s="2"/>
      <c r="H54" s="2"/>
      <c r="I54" s="2"/>
      <c r="AU54" s="2"/>
      <c r="AV54" s="2"/>
      <c r="AW54" s="2"/>
      <c r="AX54" s="2"/>
      <c r="AY54" s="2"/>
      <c r="AZ54" s="2"/>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A55" s="2"/>
      <c r="B55" s="2"/>
      <c r="C55" s="2"/>
      <c r="D55" s="2"/>
      <c r="E55" s="2"/>
      <c r="F55" s="2"/>
      <c r="G55" s="2"/>
      <c r="H55" s="2"/>
      <c r="I55" s="2"/>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A56" s="2"/>
      <c r="B56" s="2"/>
      <c r="C56" s="2"/>
      <c r="D56" s="2"/>
      <c r="E56" s="2"/>
      <c r="F56" s="2"/>
      <c r="G56" s="2"/>
      <c r="H56" s="2"/>
      <c r="I56" s="2"/>
      <c r="AU56" s="2"/>
      <c r="AV56" s="2"/>
      <c r="AW56" s="2"/>
      <c r="AX56" s="2"/>
      <c r="AY56" s="2"/>
      <c r="AZ56" s="2"/>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214" customFormat="false" ht="12.75" hidden="false" customHeight="false" outlineLevel="0" collapsed="false">
      <c r="A214" s="2"/>
      <c r="B214" s="2"/>
      <c r="C214" s="2"/>
      <c r="D214" s="2"/>
      <c r="E214" s="2"/>
      <c r="F214" s="2"/>
      <c r="G214" s="2"/>
      <c r="H214" s="2"/>
      <c r="I214" s="2"/>
      <c r="AU214" s="2"/>
      <c r="AV214" s="2"/>
      <c r="AW214" s="2"/>
      <c r="AX214" s="2"/>
      <c r="AY214" s="2"/>
      <c r="AZ214" s="2"/>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A215" s="2"/>
      <c r="B215" s="2"/>
      <c r="C215" s="2"/>
      <c r="D215" s="2"/>
      <c r="E215" s="2"/>
      <c r="F215" s="2"/>
      <c r="G215" s="2"/>
      <c r="H215" s="2"/>
      <c r="I215" s="2"/>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A216" s="2"/>
      <c r="B216" s="2"/>
      <c r="C216" s="2"/>
      <c r="D216" s="2"/>
      <c r="E216" s="2"/>
      <c r="F216" s="2"/>
      <c r="G216" s="2"/>
      <c r="H216" s="2"/>
      <c r="I216" s="2"/>
      <c r="AU216" s="2"/>
      <c r="AV216" s="2"/>
      <c r="AW216" s="2"/>
      <c r="AX216" s="2"/>
      <c r="AY216" s="2"/>
      <c r="AZ216" s="2"/>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9" activeCellId="0" sqref="B48:B4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true" outlineLevel="0" max="4" min="4" style="1" width="15.56"/>
    <col collapsed="false" customWidth="true" hidden="true" outlineLevel="0" max="5" min="5" style="1" width="11.13"/>
    <col collapsed="false" customWidth="true" hidden="true" outlineLevel="0" max="6" min="6" style="1" width="5.56"/>
    <col collapsed="false" customWidth="true" hidden="true" outlineLevel="0" max="7" min="7" style="1" width="3.99"/>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71"/>
    <col collapsed="false" customWidth="true" hidden="false" outlineLevel="0" max="13" min="13" style="2" width="4.41"/>
    <col collapsed="false" customWidth="true" hidden="false" outlineLevel="0" max="14" min="14" style="2" width="5.28"/>
    <col collapsed="false" customWidth="true" hidden="false" outlineLevel="0" max="15" min="15" style="2" width="4.99"/>
    <col collapsed="false" customWidth="true" hidden="true" outlineLevel="0" max="16" min="16" style="2" width="6.28"/>
    <col collapsed="false" customWidth="true" hidden="true" outlineLevel="0" max="17" min="17" style="2" width="10.28"/>
    <col collapsed="false" customWidth="true" hidden="false" outlineLevel="0" max="18" min="18" style="2" width="10.28"/>
    <col collapsed="false" customWidth="true" hidden="false" outlineLevel="0" max="19" min="19" style="2" width="4.99"/>
    <col collapsed="false" customWidth="true" hidden="false" outlineLevel="0" max="20" min="20" style="2" width="5.28"/>
    <col collapsed="false" customWidth="true" hidden="false" outlineLevel="0" max="21" min="21" style="2" width="4.56"/>
    <col collapsed="false" customWidth="true" hidden="false" outlineLevel="0" max="22" min="22" style="2" width="5.85"/>
    <col collapsed="false" customWidth="true" hidden="false" outlineLevel="0" max="23" min="23" style="2" width="5.41"/>
    <col collapsed="false" customWidth="true" hidden="false" outlineLevel="0" max="24" min="24" style="2" width="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17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72</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5"/>
      <c r="Y10" s="57" t="n">
        <f aca="false">AB10+BX10</f>
        <v>9.97358</v>
      </c>
      <c r="Z10" s="57" t="n">
        <f aca="false">AC10+BY10</f>
        <v>9.97358</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9.97358</v>
      </c>
      <c r="BY10" s="60" t="n">
        <f aca="false">CA10+CB10+CC10+CD10+CF10+CH10</f>
        <v>9.97358</v>
      </c>
      <c r="BZ10" s="60" t="n">
        <f aca="false">CG10</f>
        <v>0</v>
      </c>
      <c r="CA10" s="60"/>
      <c r="CB10" s="61" t="n">
        <v>9.97358</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73</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5"/>
      <c r="X11" s="55"/>
      <c r="Y11" s="57" t="n">
        <f aca="false">AB11+BX11</f>
        <v>100</v>
      </c>
      <c r="Z11" s="57" t="n">
        <f aca="false">AC11+BY11</f>
        <v>10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00</v>
      </c>
      <c r="BY11" s="60" t="n">
        <f aca="false">CA11+CB11+CC11+CD11+CF11+CH11</f>
        <v>100</v>
      </c>
      <c r="BZ11" s="60" t="n">
        <f aca="false">CG11</f>
        <v>0</v>
      </c>
      <c r="CA11" s="60"/>
      <c r="CB11" s="61" t="n">
        <v>100</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173</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5"/>
      <c r="X12" s="55"/>
      <c r="Y12" s="57" t="n">
        <f aca="false">AB12+BX12</f>
        <v>100</v>
      </c>
      <c r="Z12" s="57" t="n">
        <f aca="false">AC12+BY12</f>
        <v>10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100</v>
      </c>
      <c r="BY12" s="60" t="n">
        <f aca="false">CA12+CB12+CC12+CD12+CF12+CH12</f>
        <v>100</v>
      </c>
      <c r="BZ12" s="60" t="n">
        <f aca="false">CG12</f>
        <v>0</v>
      </c>
      <c r="CA12" s="60"/>
      <c r="CB12" s="61" t="n">
        <v>100</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74</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5"/>
      <c r="Y13" s="57" t="n">
        <f aca="false">AB13+BX13</f>
        <v>59</v>
      </c>
      <c r="Z13" s="57" t="n">
        <f aca="false">AC13+BY13</f>
        <v>59</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59</v>
      </c>
      <c r="BY13" s="60" t="n">
        <f aca="false">CA13+CB13+CC13+CD13+CF13+CH13</f>
        <v>59</v>
      </c>
      <c r="BZ13" s="60" t="n">
        <f aca="false">CG13</f>
        <v>0</v>
      </c>
      <c r="CA13" s="60"/>
      <c r="CB13" s="61" t="n">
        <v>59</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75</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5"/>
      <c r="X14" s="55"/>
      <c r="Y14" s="57" t="n">
        <f aca="false">AB14+BX14</f>
        <v>99</v>
      </c>
      <c r="Z14" s="57" t="n">
        <f aca="false">AC14+BY14</f>
        <v>99</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99</v>
      </c>
      <c r="BY14" s="60" t="n">
        <f aca="false">CA14+CB14+CC14+CD14+CF14+CH14</f>
        <v>99</v>
      </c>
      <c r="BZ14" s="60" t="n">
        <f aca="false">CG14</f>
        <v>0</v>
      </c>
      <c r="CA14" s="60"/>
      <c r="CB14" s="61" t="n">
        <v>99</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76</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5"/>
      <c r="Y15" s="57" t="n">
        <f aca="false">AB15+BX15</f>
        <v>25</v>
      </c>
      <c r="Z15" s="57" t="n">
        <f aca="false">AC15+BY15</f>
        <v>25</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25</v>
      </c>
      <c r="BY15" s="60" t="n">
        <f aca="false">CA15+CB15+CC15+CD15+CF15+CH15</f>
        <v>25</v>
      </c>
      <c r="BZ15" s="60" t="n">
        <f aca="false">CG15</f>
        <v>0</v>
      </c>
      <c r="CA15" s="60"/>
      <c r="CB15" s="61" t="n">
        <v>25</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77</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5"/>
      <c r="X16" s="55"/>
      <c r="Y16" s="57" t="n">
        <f aca="false">AB16+BX16</f>
        <v>10</v>
      </c>
      <c r="Z16" s="57" t="n">
        <f aca="false">AC16+BY16</f>
        <v>1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10</v>
      </c>
      <c r="BY16" s="60" t="n">
        <f aca="false">CA16+CB16+CC16+CD16+CF16+CH16</f>
        <v>10</v>
      </c>
      <c r="BZ16" s="60" t="n">
        <f aca="false">CG16</f>
        <v>0</v>
      </c>
      <c r="CA16" s="60"/>
      <c r="CB16" s="61" t="n">
        <v>10</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78</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5"/>
      <c r="Y17" s="57" t="n">
        <f aca="false">AB17+BX17</f>
        <v>100</v>
      </c>
      <c r="Z17" s="57" t="n">
        <f aca="false">AC17+BY17</f>
        <v>10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00</v>
      </c>
      <c r="BY17" s="60" t="n">
        <f aca="false">CA17+CB17+CC17+CD17+CF17+CH17</f>
        <v>100</v>
      </c>
      <c r="BZ17" s="60" t="n">
        <f aca="false">CG17</f>
        <v>0</v>
      </c>
      <c r="CA17" s="60"/>
      <c r="CB17" s="61" t="n">
        <v>100</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179</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5"/>
      <c r="X18" s="55"/>
      <c r="Y18" s="57" t="n">
        <f aca="false">AB18+BX18</f>
        <v>50</v>
      </c>
      <c r="Z18" s="57" t="n">
        <f aca="false">AC18+BY18</f>
        <v>50</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50</v>
      </c>
      <c r="BY18" s="60" t="n">
        <f aca="false">CA18+CB18+CC18+CD18+CF18+CH18</f>
        <v>50</v>
      </c>
      <c r="BZ18" s="60" t="n">
        <f aca="false">CG18</f>
        <v>0</v>
      </c>
      <c r="CA18" s="60"/>
      <c r="CB18" s="61" t="n">
        <v>50</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80</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5"/>
      <c r="X19" s="55"/>
      <c r="Y19" s="57" t="n">
        <f aca="false">AB19+BX19</f>
        <v>30</v>
      </c>
      <c r="Z19" s="57" t="n">
        <f aca="false">AC19+BY19</f>
        <v>30</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30</v>
      </c>
      <c r="BY19" s="60" t="n">
        <f aca="false">CA19+CB19+CC19+CD19+CF19+CH19</f>
        <v>30</v>
      </c>
      <c r="BZ19" s="60" t="n">
        <f aca="false">CG19</f>
        <v>0</v>
      </c>
      <c r="CA19" s="60"/>
      <c r="CB19" s="61" t="n">
        <v>30</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181</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5"/>
      <c r="X20" s="55"/>
      <c r="Y20" s="57" t="n">
        <f aca="false">AB20+BX20</f>
        <v>14</v>
      </c>
      <c r="Z20" s="57" t="n">
        <f aca="false">AC20+BY20</f>
        <v>14</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14</v>
      </c>
      <c r="BY20" s="60" t="n">
        <f aca="false">CA20+CB20+CC20+CD20+CF20+CH20</f>
        <v>14</v>
      </c>
      <c r="BZ20" s="60" t="n">
        <f aca="false">CG20</f>
        <v>0</v>
      </c>
      <c r="CA20" s="60"/>
      <c r="CB20" s="61" t="n">
        <v>14</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182</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5"/>
      <c r="X21" s="55"/>
      <c r="Y21" s="57" t="n">
        <f aca="false">AB21+BX21</f>
        <v>20</v>
      </c>
      <c r="Z21" s="57" t="n">
        <f aca="false">AC21+BY21</f>
        <v>2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20</v>
      </c>
      <c r="BY21" s="60" t="n">
        <f aca="false">CA21+CB21+CC21+CD21+CF21+CH21</f>
        <v>20</v>
      </c>
      <c r="BZ21" s="60" t="n">
        <f aca="false">CG21</f>
        <v>0</v>
      </c>
      <c r="CA21" s="60"/>
      <c r="CB21" s="61" t="n">
        <v>2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3" t="s">
        <v>183</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5"/>
      <c r="X22" s="55"/>
      <c r="Y22" s="57" t="n">
        <f aca="false">AB22+BX22</f>
        <v>30.75</v>
      </c>
      <c r="Z22" s="57" t="n">
        <f aca="false">AC22+BY22</f>
        <v>30.75</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30.75</v>
      </c>
      <c r="BY22" s="60" t="n">
        <f aca="false">CA22+CB22+CC22+CD22+CF22+CH22</f>
        <v>30.75</v>
      </c>
      <c r="BZ22" s="60" t="n">
        <f aca="false">CG22</f>
        <v>0</v>
      </c>
      <c r="CA22" s="60"/>
      <c r="CB22" s="61" t="n">
        <v>30.75</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3" t="s">
        <v>184</v>
      </c>
      <c r="B23" s="52" t="n">
        <f aca="false">C23+R23</f>
        <v>1</v>
      </c>
      <c r="C23" s="52" t="n">
        <f aca="false">D23+H23+L23+N23+P23</f>
        <v>1</v>
      </c>
      <c r="D23" s="52"/>
      <c r="E23" s="53"/>
      <c r="F23" s="53"/>
      <c r="G23" s="53"/>
      <c r="H23" s="53"/>
      <c r="I23" s="53"/>
      <c r="J23" s="53"/>
      <c r="K23" s="53"/>
      <c r="L23" s="53" t="n">
        <v>1</v>
      </c>
      <c r="M23" s="53"/>
      <c r="N23" s="53"/>
      <c r="O23" s="52"/>
      <c r="P23" s="52"/>
      <c r="Q23" s="54"/>
      <c r="R23" s="54" t="n">
        <f aca="false">SUM(S23:X23)</f>
        <v>0</v>
      </c>
      <c r="S23" s="54"/>
      <c r="T23" s="54"/>
      <c r="U23" s="54"/>
      <c r="V23" s="55"/>
      <c r="W23" s="55"/>
      <c r="X23" s="55"/>
      <c r="Y23" s="57" t="n">
        <f aca="false">AB23+BX23</f>
        <v>1000</v>
      </c>
      <c r="Z23" s="57" t="n">
        <f aca="false">AC23+BY23</f>
        <v>605</v>
      </c>
      <c r="AA23" s="57" t="n">
        <f aca="false">AD23+BZ23</f>
        <v>395</v>
      </c>
      <c r="AB23" s="57" t="n">
        <f aca="false">AH23+AT23+BF23+BL23+BR23</f>
        <v>1000</v>
      </c>
      <c r="AC23" s="57" t="n">
        <f aca="false">AI23+AU23+BG23+BM23+BS23</f>
        <v>605</v>
      </c>
      <c r="AD23" s="57" t="n">
        <f aca="false">AJ23+AV23+BH23+BT23</f>
        <v>395</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t="n">
        <v>1000</v>
      </c>
      <c r="BG23" s="55" t="n">
        <v>605</v>
      </c>
      <c r="BH23" s="55" t="n">
        <f aca="false">BF23-BG23</f>
        <v>395</v>
      </c>
      <c r="BI23" s="58"/>
      <c r="BJ23" s="58"/>
      <c r="BK23" s="58"/>
      <c r="BL23" s="58"/>
      <c r="BM23" s="58"/>
      <c r="BN23" s="58"/>
      <c r="BO23" s="58"/>
      <c r="BP23" s="58"/>
      <c r="BQ23" s="59"/>
      <c r="BR23" s="59"/>
      <c r="BS23" s="57"/>
      <c r="BT23" s="60"/>
      <c r="BU23" s="60"/>
      <c r="BV23" s="60"/>
      <c r="BW23" s="60"/>
      <c r="BX23" s="60" t="n">
        <f aca="false">CA23+CB23+CC23+CD23+CE23+CH23</f>
        <v>0</v>
      </c>
      <c r="BY23" s="60" t="n">
        <f aca="false">CA23+CB23+CC23+CD23+CF23+CH23</f>
        <v>0</v>
      </c>
      <c r="BZ23" s="60" t="n">
        <f aca="false">CG23</f>
        <v>0</v>
      </c>
      <c r="CA23" s="60"/>
      <c r="CB23" s="61"/>
      <c r="CC23" s="61"/>
      <c r="CD23" s="61"/>
      <c r="CE23" s="61"/>
      <c r="CF23" s="61"/>
      <c r="CG23" s="61"/>
      <c r="CH23" s="61"/>
      <c r="CI23" s="62" t="n">
        <f aca="false">-CK23+CO23+CS23+CU23+CY23</f>
        <v>2</v>
      </c>
      <c r="CJ23" s="62" t="n">
        <f aca="false">CL23+CP23+CT23+CV23+CZ23</f>
        <v>2</v>
      </c>
      <c r="CK23" s="62"/>
      <c r="CL23" s="62"/>
      <c r="CM23" s="62"/>
      <c r="CN23" s="62"/>
      <c r="CO23" s="62"/>
      <c r="CP23" s="62"/>
      <c r="CQ23" s="62"/>
      <c r="CR23" s="62"/>
      <c r="CS23" s="62" t="n">
        <v>2</v>
      </c>
      <c r="CT23" s="62" t="n">
        <v>2</v>
      </c>
      <c r="CU23" s="62"/>
      <c r="CV23" s="62"/>
      <c r="CW23" s="62"/>
      <c r="CX23" s="62"/>
      <c r="CY23" s="62"/>
      <c r="CZ23" s="62"/>
      <c r="DA23" s="62"/>
      <c r="DB23" s="62"/>
    </row>
    <row r="24" s="5" customFormat="true" ht="20.25" hidden="false" customHeight="true" outlineLevel="0" collapsed="false">
      <c r="A24" s="53" t="s">
        <v>185</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5"/>
      <c r="X24" s="55"/>
      <c r="Y24" s="57" t="n">
        <f aca="false">AB24+BX24</f>
        <v>100</v>
      </c>
      <c r="Z24" s="57" t="n">
        <f aca="false">AC24+BY24</f>
        <v>100</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00</v>
      </c>
      <c r="BY24" s="60" t="n">
        <f aca="false">CA24+CB24+CC24+CD24+CF24+CH24</f>
        <v>100</v>
      </c>
      <c r="BZ24" s="60" t="n">
        <f aca="false">CG24</f>
        <v>0</v>
      </c>
      <c r="CA24" s="60"/>
      <c r="CB24" s="61" t="n">
        <v>100</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53" t="s">
        <v>186</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t="n">
        <v>1</v>
      </c>
      <c r="T25" s="54"/>
      <c r="U25" s="54"/>
      <c r="V25" s="55"/>
      <c r="W25" s="55"/>
      <c r="X25" s="55"/>
      <c r="Y25" s="57" t="n">
        <f aca="false">AB25+BX25</f>
        <v>186.41392</v>
      </c>
      <c r="Z25" s="57" t="n">
        <f aca="false">AC25+BY25</f>
        <v>186.41392</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186.41392</v>
      </c>
      <c r="BY25" s="60" t="n">
        <f aca="false">CA25+CB25+CC25+CD25+CF25+CH25</f>
        <v>186.41392</v>
      </c>
      <c r="BZ25" s="60" t="n">
        <f aca="false">CG25</f>
        <v>0</v>
      </c>
      <c r="CA25" s="60" t="n">
        <v>186.41392</v>
      </c>
      <c r="CB25" s="61"/>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true" customHeight="true" outlineLevel="0" collapsed="false">
      <c r="A26" s="53"/>
      <c r="B26" s="52" t="n">
        <f aca="false">C26+R26</f>
        <v>0</v>
      </c>
      <c r="C26" s="52" t="n">
        <f aca="false">D26+H26+L26+N26+P26</f>
        <v>0</v>
      </c>
      <c r="D26" s="52"/>
      <c r="E26" s="53"/>
      <c r="F26" s="53"/>
      <c r="G26" s="53"/>
      <c r="H26" s="53"/>
      <c r="I26" s="53"/>
      <c r="J26" s="53"/>
      <c r="K26" s="53"/>
      <c r="L26" s="53"/>
      <c r="M26" s="53"/>
      <c r="N26" s="53"/>
      <c r="O26" s="52"/>
      <c r="P26" s="52"/>
      <c r="Q26" s="54"/>
      <c r="R26" s="54" t="n">
        <f aca="false">SUM(S26:X26)</f>
        <v>0</v>
      </c>
      <c r="S26" s="54"/>
      <c r="T26" s="54"/>
      <c r="U26" s="54"/>
      <c r="V26" s="55"/>
      <c r="W26" s="55"/>
      <c r="X26" s="55"/>
      <c r="Y26" s="57" t="n">
        <f aca="false">AB26+BX26</f>
        <v>0</v>
      </c>
      <c r="Z26" s="57" t="n">
        <f aca="false">AC26+BY26</f>
        <v>0</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0</v>
      </c>
      <c r="BY26" s="60" t="n">
        <f aca="false">CA26+CB26+CC26+CD26+CF26+CH26</f>
        <v>0</v>
      </c>
      <c r="BZ26" s="60" t="n">
        <f aca="false">CG26</f>
        <v>0</v>
      </c>
      <c r="CA26" s="60"/>
      <c r="CB26" s="61"/>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true" customHeight="true" outlineLevel="0" collapsed="false">
      <c r="A27" s="53"/>
      <c r="B27" s="52" t="n">
        <f aca="false">C27+R27</f>
        <v>0</v>
      </c>
      <c r="C27" s="52" t="n">
        <f aca="false">D27+H27+L27+N27+P27</f>
        <v>0</v>
      </c>
      <c r="D27" s="52"/>
      <c r="E27" s="53"/>
      <c r="F27" s="53"/>
      <c r="G27" s="53"/>
      <c r="H27" s="53"/>
      <c r="I27" s="53"/>
      <c r="J27" s="53"/>
      <c r="K27" s="53"/>
      <c r="L27" s="53"/>
      <c r="M27" s="53"/>
      <c r="N27" s="53"/>
      <c r="O27" s="52"/>
      <c r="P27" s="52"/>
      <c r="Q27" s="54"/>
      <c r="R27" s="54" t="n">
        <f aca="false">SUM(S27:X27)</f>
        <v>0</v>
      </c>
      <c r="S27" s="54"/>
      <c r="T27" s="54"/>
      <c r="U27" s="54"/>
      <c r="V27" s="55"/>
      <c r="W27" s="55"/>
      <c r="X27" s="55"/>
      <c r="Y27" s="57" t="n">
        <f aca="false">AB27+BX27</f>
        <v>0</v>
      </c>
      <c r="Z27" s="57" t="n">
        <f aca="false">AC27+BY27</f>
        <v>0</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0</v>
      </c>
      <c r="BY27" s="60" t="n">
        <f aca="false">CA27+CB27+CC27+CD27+CF27+CH27</f>
        <v>0</v>
      </c>
      <c r="BZ27" s="60" t="n">
        <f aca="false">CG27</f>
        <v>0</v>
      </c>
      <c r="CA27" s="60"/>
      <c r="CB27" s="61"/>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true" customHeight="true" outlineLevel="0" collapsed="false">
      <c r="A28" s="53"/>
      <c r="B28" s="52" t="n">
        <f aca="false">C28+R28</f>
        <v>0</v>
      </c>
      <c r="C28" s="52" t="n">
        <f aca="false">D28+H28+L28+N28+P28</f>
        <v>0</v>
      </c>
      <c r="D28" s="52"/>
      <c r="E28" s="53"/>
      <c r="F28" s="53"/>
      <c r="G28" s="53"/>
      <c r="H28" s="53"/>
      <c r="I28" s="53"/>
      <c r="J28" s="53"/>
      <c r="K28" s="53"/>
      <c r="L28" s="53"/>
      <c r="M28" s="53"/>
      <c r="N28" s="53"/>
      <c r="O28" s="52"/>
      <c r="P28" s="52"/>
      <c r="Q28" s="54"/>
      <c r="R28" s="54" t="n">
        <f aca="false">SUM(S28:X28)</f>
        <v>0</v>
      </c>
      <c r="S28" s="54"/>
      <c r="T28" s="54"/>
      <c r="U28" s="54"/>
      <c r="V28" s="55"/>
      <c r="W28" s="55"/>
      <c r="X28" s="55"/>
      <c r="Y28" s="57" t="n">
        <f aca="false">AB28+BX28</f>
        <v>0</v>
      </c>
      <c r="Z28" s="57" t="n">
        <f aca="false">AC28+BY28</f>
        <v>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v>
      </c>
      <c r="BY28" s="60" t="n">
        <f aca="false">CA28+CB28+CC28+CD28+CF28+CH28</f>
        <v>0</v>
      </c>
      <c r="BZ28" s="60" t="n">
        <f aca="false">CG28</f>
        <v>0</v>
      </c>
      <c r="CA28" s="60"/>
      <c r="CB28" s="61"/>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true" customHeight="true" outlineLevel="0" collapsed="false">
      <c r="A29" s="53"/>
      <c r="B29" s="52" t="n">
        <f aca="false">C29+R29</f>
        <v>0</v>
      </c>
      <c r="C29" s="52" t="n">
        <f aca="false">D29+H29+L29+N29+P29</f>
        <v>0</v>
      </c>
      <c r="D29" s="52"/>
      <c r="E29" s="53"/>
      <c r="F29" s="53"/>
      <c r="G29" s="53"/>
      <c r="H29" s="53"/>
      <c r="I29" s="53"/>
      <c r="J29" s="53"/>
      <c r="K29" s="53"/>
      <c r="L29" s="53"/>
      <c r="M29" s="53"/>
      <c r="N29" s="53"/>
      <c r="O29" s="52"/>
      <c r="P29" s="52"/>
      <c r="Q29" s="54"/>
      <c r="R29" s="54" t="n">
        <f aca="false">SUM(S29:X29)</f>
        <v>0</v>
      </c>
      <c r="S29" s="54"/>
      <c r="T29" s="54"/>
      <c r="U29" s="54"/>
      <c r="V29" s="55"/>
      <c r="W29" s="55"/>
      <c r="X29" s="55"/>
      <c r="Y29" s="57" t="n">
        <f aca="false">AB29+BX29</f>
        <v>0</v>
      </c>
      <c r="Z29" s="57" t="n">
        <f aca="false">AC29+BY29</f>
        <v>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v>
      </c>
      <c r="BY29" s="60" t="n">
        <f aca="false">CA29+CB29+CC29+CD29+CF29+CH29</f>
        <v>0</v>
      </c>
      <c r="BZ29" s="60" t="n">
        <f aca="false">CG29</f>
        <v>0</v>
      </c>
      <c r="CA29" s="60"/>
      <c r="CB29" s="61"/>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true" customHeight="true" outlineLevel="0" collapsed="false">
      <c r="A30" s="53"/>
      <c r="B30" s="52" t="n">
        <f aca="false">C30+R30</f>
        <v>0</v>
      </c>
      <c r="C30" s="52" t="n">
        <f aca="false">D30+H30+L30+N30+P30</f>
        <v>0</v>
      </c>
      <c r="D30" s="52"/>
      <c r="E30" s="53"/>
      <c r="F30" s="53"/>
      <c r="G30" s="53"/>
      <c r="H30" s="53"/>
      <c r="I30" s="53"/>
      <c r="J30" s="53"/>
      <c r="K30" s="53"/>
      <c r="L30" s="53"/>
      <c r="M30" s="53"/>
      <c r="N30" s="53"/>
      <c r="O30" s="52"/>
      <c r="P30" s="52"/>
      <c r="Q30" s="54"/>
      <c r="R30" s="54" t="n">
        <f aca="false">SUM(S30:X30)</f>
        <v>0</v>
      </c>
      <c r="S30" s="54"/>
      <c r="T30" s="54"/>
      <c r="U30" s="54"/>
      <c r="V30" s="55"/>
      <c r="W30" s="55"/>
      <c r="X30" s="55"/>
      <c r="Y30" s="57" t="n">
        <f aca="false">AB30+BX30</f>
        <v>0</v>
      </c>
      <c r="Z30" s="57" t="n">
        <f aca="false">AC30+BY30</f>
        <v>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v>
      </c>
      <c r="BY30" s="60" t="n">
        <f aca="false">CA30+CB30+CC30+CD30+CF30+CH30</f>
        <v>0</v>
      </c>
      <c r="BZ30" s="60" t="n">
        <f aca="false">CG30</f>
        <v>0</v>
      </c>
      <c r="CA30" s="60"/>
      <c r="CB30" s="61"/>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true" customHeight="true" outlineLevel="0" collapsed="false">
      <c r="A31" s="53"/>
      <c r="B31" s="52" t="n">
        <f aca="false">C31+R31</f>
        <v>0</v>
      </c>
      <c r="C31" s="52" t="n">
        <f aca="false">D31+H31+L31+N31+P31</f>
        <v>0</v>
      </c>
      <c r="D31" s="52"/>
      <c r="E31" s="53"/>
      <c r="F31" s="53"/>
      <c r="G31" s="53"/>
      <c r="H31" s="53"/>
      <c r="I31" s="53"/>
      <c r="J31" s="53"/>
      <c r="K31" s="53"/>
      <c r="L31" s="53"/>
      <c r="M31" s="53"/>
      <c r="N31" s="53"/>
      <c r="O31" s="52"/>
      <c r="P31" s="52"/>
      <c r="Q31" s="54"/>
      <c r="R31" s="54" t="n">
        <f aca="false">SUM(S31:X31)</f>
        <v>0</v>
      </c>
      <c r="S31" s="54"/>
      <c r="T31" s="54"/>
      <c r="U31" s="54"/>
      <c r="V31" s="55"/>
      <c r="W31" s="55"/>
      <c r="X31" s="55"/>
      <c r="Y31" s="57" t="n">
        <f aca="false">AB31+BX31</f>
        <v>0</v>
      </c>
      <c r="Z31" s="57" t="n">
        <f aca="false">AC31+BY31</f>
        <v>0</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0</v>
      </c>
      <c r="BY31" s="60" t="n">
        <f aca="false">CA31+CB31+CC31+CD31+CF31+CH31</f>
        <v>0</v>
      </c>
      <c r="BZ31" s="60" t="n">
        <f aca="false">CG31</f>
        <v>0</v>
      </c>
      <c r="CA31" s="60"/>
      <c r="CB31" s="61"/>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true" customHeight="true" outlineLevel="0" collapsed="false">
      <c r="A32" s="53"/>
      <c r="B32" s="52" t="n">
        <f aca="false">C32+R32</f>
        <v>0</v>
      </c>
      <c r="C32" s="52" t="n">
        <f aca="false">D32+H32+L32+N32+P32</f>
        <v>0</v>
      </c>
      <c r="D32" s="52"/>
      <c r="E32" s="53"/>
      <c r="F32" s="53"/>
      <c r="G32" s="53"/>
      <c r="H32" s="53"/>
      <c r="I32" s="53"/>
      <c r="J32" s="53"/>
      <c r="K32" s="53"/>
      <c r="L32" s="53"/>
      <c r="M32" s="53"/>
      <c r="N32" s="53"/>
      <c r="O32" s="52"/>
      <c r="P32" s="52"/>
      <c r="Q32" s="54"/>
      <c r="R32" s="54" t="n">
        <f aca="false">SUM(S32:X32)</f>
        <v>0</v>
      </c>
      <c r="S32" s="54"/>
      <c r="T32" s="54"/>
      <c r="U32" s="54"/>
      <c r="V32" s="55"/>
      <c r="W32" s="55"/>
      <c r="X32" s="55"/>
      <c r="Y32" s="57" t="n">
        <f aca="false">AB32+BX32</f>
        <v>0</v>
      </c>
      <c r="Z32" s="57" t="n">
        <f aca="false">AC32+BY32</f>
        <v>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0</v>
      </c>
      <c r="BY32" s="60" t="n">
        <f aca="false">CA32+CB32+CC32+CD32+CF32+CH32</f>
        <v>0</v>
      </c>
      <c r="BZ32" s="60" t="n">
        <f aca="false">CG32</f>
        <v>0</v>
      </c>
      <c r="CA32" s="60"/>
      <c r="CB32" s="61"/>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true" customHeight="true" outlineLevel="0" collapsed="false">
      <c r="A33" s="53"/>
      <c r="B33" s="52" t="n">
        <f aca="false">C33+R33</f>
        <v>0</v>
      </c>
      <c r="C33" s="52" t="n">
        <f aca="false">D33+H33+L33+N33+P33</f>
        <v>0</v>
      </c>
      <c r="D33" s="52"/>
      <c r="E33" s="53"/>
      <c r="F33" s="53"/>
      <c r="G33" s="53"/>
      <c r="H33" s="53"/>
      <c r="I33" s="53"/>
      <c r="J33" s="53"/>
      <c r="K33" s="53"/>
      <c r="L33" s="53"/>
      <c r="M33" s="53"/>
      <c r="N33" s="53"/>
      <c r="O33" s="52"/>
      <c r="P33" s="52"/>
      <c r="Q33" s="54"/>
      <c r="R33" s="54" t="n">
        <f aca="false">SUM(S33:X33)</f>
        <v>0</v>
      </c>
      <c r="S33" s="54"/>
      <c r="T33" s="54"/>
      <c r="U33" s="54"/>
      <c r="V33" s="55"/>
      <c r="W33" s="55"/>
      <c r="X33" s="55"/>
      <c r="Y33" s="57" t="n">
        <f aca="false">AB33+BX33</f>
        <v>0</v>
      </c>
      <c r="Z33" s="57" t="n">
        <f aca="false">AC33+BY33</f>
        <v>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true" customHeight="true" outlineLevel="0" collapsed="false">
      <c r="A34" s="53"/>
      <c r="B34" s="52" t="n">
        <f aca="false">C34+R34</f>
        <v>0</v>
      </c>
      <c r="C34" s="52" t="n">
        <f aca="false">D34+H34+L34+N34+P34</f>
        <v>0</v>
      </c>
      <c r="D34" s="52"/>
      <c r="E34" s="53"/>
      <c r="F34" s="53"/>
      <c r="G34" s="53"/>
      <c r="H34" s="53"/>
      <c r="I34" s="53"/>
      <c r="J34" s="53"/>
      <c r="K34" s="53"/>
      <c r="L34" s="53"/>
      <c r="M34" s="53"/>
      <c r="N34" s="53"/>
      <c r="O34" s="52"/>
      <c r="P34" s="52"/>
      <c r="Q34" s="54"/>
      <c r="R34" s="54" t="n">
        <f aca="false">SUM(S34:X34)</f>
        <v>0</v>
      </c>
      <c r="S34" s="54"/>
      <c r="T34" s="54"/>
      <c r="U34" s="54"/>
      <c r="V34" s="55"/>
      <c r="W34" s="55"/>
      <c r="X34" s="55"/>
      <c r="Y34" s="57" t="n">
        <f aca="false">AB34+BX34</f>
        <v>0</v>
      </c>
      <c r="Z34" s="57" t="n">
        <f aca="false">AC34+BY34</f>
        <v>0</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8" hidden="true" customHeight="true" outlineLevel="0" collapsed="false">
      <c r="A35" s="53"/>
      <c r="B35" s="52" t="n">
        <f aca="false">C35+R35</f>
        <v>0</v>
      </c>
      <c r="C35" s="52" t="n">
        <f aca="false">D35+H35+L35+N35+P35</f>
        <v>0</v>
      </c>
      <c r="D35" s="52"/>
      <c r="E35" s="53"/>
      <c r="F35" s="53"/>
      <c r="G35" s="53"/>
      <c r="H35" s="53"/>
      <c r="I35" s="53"/>
      <c r="J35" s="53"/>
      <c r="K35" s="53"/>
      <c r="L35" s="53"/>
      <c r="M35" s="53"/>
      <c r="N35" s="53"/>
      <c r="O35" s="52"/>
      <c r="P35" s="52"/>
      <c r="Q35" s="54"/>
      <c r="R35" s="54" t="n">
        <f aca="false">SUM(S35:X35)</f>
        <v>0</v>
      </c>
      <c r="S35" s="54"/>
      <c r="T35" s="54"/>
      <c r="U35" s="54"/>
      <c r="V35" s="55"/>
      <c r="W35" s="55"/>
      <c r="X35" s="55"/>
      <c r="Y35" s="57" t="n">
        <f aca="false">AB35+BX35</f>
        <v>0</v>
      </c>
      <c r="Z35" s="57" t="n">
        <f aca="false">AC35+BY35</f>
        <v>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v>
      </c>
      <c r="BY35" s="60" t="n">
        <f aca="false">CA35+CB35+CC35+CD35+CF35+CH35</f>
        <v>0</v>
      </c>
      <c r="BZ35" s="60" t="n">
        <f aca="false">CG35</f>
        <v>0</v>
      </c>
      <c r="CA35" s="60"/>
      <c r="CB35" s="61"/>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67" customFormat="true" ht="19.5" hidden="false" customHeight="true" outlineLevel="0" collapsed="false">
      <c r="A36" s="63" t="s">
        <v>108</v>
      </c>
      <c r="B36" s="64" t="n">
        <f aca="false">SUM(B10:B35)</f>
        <v>16</v>
      </c>
      <c r="C36" s="64" t="n">
        <f aca="false">SUM(C10:C35)</f>
        <v>1</v>
      </c>
      <c r="D36" s="64" t="n">
        <f aca="false">SUM(D10:D35)</f>
        <v>0</v>
      </c>
      <c r="E36" s="64" t="n">
        <f aca="false">SUM(E10:E35)</f>
        <v>0</v>
      </c>
      <c r="F36" s="64" t="n">
        <f aca="false">SUM(F10:F35)</f>
        <v>0</v>
      </c>
      <c r="G36" s="64" t="n">
        <f aca="false">SUM(G10:G35)</f>
        <v>0</v>
      </c>
      <c r="H36" s="64" t="n">
        <f aca="false">SUM(H10:H35)</f>
        <v>0</v>
      </c>
      <c r="I36" s="64" t="n">
        <f aca="false">SUM(I10:I35)</f>
        <v>0</v>
      </c>
      <c r="J36" s="64" t="n">
        <f aca="false">SUM(J10:J35)</f>
        <v>0</v>
      </c>
      <c r="K36" s="64" t="n">
        <f aca="false">SUM(K10:K35)</f>
        <v>0</v>
      </c>
      <c r="L36" s="64" t="n">
        <f aca="false">SUM(L10:L35)</f>
        <v>1</v>
      </c>
      <c r="M36" s="64" t="n">
        <f aca="false">SUM(M10:M35)</f>
        <v>0</v>
      </c>
      <c r="N36" s="64" t="n">
        <f aca="false">SUM(N10:N35)</f>
        <v>0</v>
      </c>
      <c r="O36" s="64" t="n">
        <f aca="false">SUM(O10:O35)</f>
        <v>0</v>
      </c>
      <c r="P36" s="64" t="n">
        <f aca="false">SUM(P10:P35)</f>
        <v>0</v>
      </c>
      <c r="Q36" s="64" t="n">
        <f aca="false">SUM(Q10:Q35)</f>
        <v>0</v>
      </c>
      <c r="R36" s="64" t="n">
        <f aca="false">SUM(R10:R35)</f>
        <v>15</v>
      </c>
      <c r="S36" s="64" t="n">
        <f aca="false">SUM(S10:S35)</f>
        <v>1</v>
      </c>
      <c r="T36" s="64" t="n">
        <f aca="false">SUM(T10:T35)</f>
        <v>14</v>
      </c>
      <c r="U36" s="64" t="n">
        <f aca="false">SUM(U10:U35)</f>
        <v>0</v>
      </c>
      <c r="V36" s="65" t="n">
        <f aca="false">SUM(V10:V35)</f>
        <v>0</v>
      </c>
      <c r="W36" s="65" t="n">
        <f aca="false">SUM(W10:W35)</f>
        <v>0</v>
      </c>
      <c r="X36" s="65" t="n">
        <f aca="false">SUM(X10:X35)</f>
        <v>0</v>
      </c>
      <c r="Y36" s="65" t="n">
        <f aca="false">SUM(Y10:Y35)</f>
        <v>1934.1375</v>
      </c>
      <c r="Z36" s="65" t="n">
        <f aca="false">SUM(Z10:Z35)</f>
        <v>1539.1375</v>
      </c>
      <c r="AA36" s="65" t="n">
        <f aca="false">SUM(AA10:AA35)</f>
        <v>395</v>
      </c>
      <c r="AB36" s="65" t="n">
        <f aca="false">SUM(AB10:AB35)</f>
        <v>1000</v>
      </c>
      <c r="AC36" s="65" t="n">
        <f aca="false">SUM(AC10:AC35)</f>
        <v>605</v>
      </c>
      <c r="AD36" s="65" t="n">
        <f aca="false">SUM(AD10:AD35)</f>
        <v>395</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c r="AO36" s="65" t="n">
        <f aca="false">SUM(AO10:AO35)</f>
        <v>0</v>
      </c>
      <c r="AP36" s="65" t="n">
        <f aca="false">SUM(AP10:AP35)</f>
        <v>0</v>
      </c>
      <c r="AQ36" s="65" t="n">
        <f aca="false">SUM(AQ10:AQ35)</f>
        <v>0</v>
      </c>
      <c r="AR36" s="65" t="n">
        <f aca="false">SUM(AR10:AR35)</f>
        <v>0</v>
      </c>
      <c r="AS36" s="65" t="n">
        <f aca="false">SUM(AS10:AS35)</f>
        <v>0</v>
      </c>
      <c r="AT36" s="65" t="n">
        <f aca="false">SUM(AT10:AT35)</f>
        <v>0</v>
      </c>
      <c r="AU36" s="65" t="n">
        <f aca="false">SUM(AU10:AU35)</f>
        <v>0</v>
      </c>
      <c r="AV36" s="65" t="n">
        <f aca="false">SUM(AV10:AV35)</f>
        <v>0</v>
      </c>
      <c r="AW36" s="65" t="n">
        <f aca="false">SUM(AW10:AW35)</f>
        <v>0</v>
      </c>
      <c r="AX36" s="65" t="n">
        <f aca="false">SUM(AX10:AX35)</f>
        <v>0</v>
      </c>
      <c r="AY36" s="65" t="n">
        <f aca="false">SUM(AY10:AY35)</f>
        <v>0</v>
      </c>
      <c r="AZ36" s="65" t="n">
        <f aca="false">SUM(AZ10:AZ35)</f>
        <v>0</v>
      </c>
      <c r="BA36" s="65" t="n">
        <f aca="false">SUM(BA10:BA35)</f>
        <v>0</v>
      </c>
      <c r="BB36" s="65" t="n">
        <f aca="false">SUM(BB10:BB35)</f>
        <v>0</v>
      </c>
      <c r="BC36" s="65" t="n">
        <f aca="false">SUM(BC10:BC35)</f>
        <v>0</v>
      </c>
      <c r="BD36" s="65" t="n">
        <f aca="false">SUM(BD10:BD35)</f>
        <v>0</v>
      </c>
      <c r="BE36" s="65" t="n">
        <f aca="false">SUM(BE10:BE35)</f>
        <v>0</v>
      </c>
      <c r="BF36" s="65" t="n">
        <f aca="false">SUM(BF10:BF35)</f>
        <v>1000</v>
      </c>
      <c r="BG36" s="65" t="n">
        <f aca="false">SUM(BG10:BG35)</f>
        <v>605</v>
      </c>
      <c r="BH36" s="65" t="n">
        <f aca="false">SUM(BH10:BH35)</f>
        <v>395</v>
      </c>
      <c r="BI36" s="65" t="n">
        <f aca="false">SUM(BI10:BI35)</f>
        <v>0</v>
      </c>
      <c r="BJ36" s="65" t="n">
        <f aca="false">SUM(BJ10:BJ35)</f>
        <v>0</v>
      </c>
      <c r="BK36" s="65" t="n">
        <f aca="false">SUM(BK10:BK35)</f>
        <v>0</v>
      </c>
      <c r="BL36" s="65" t="n">
        <f aca="false">SUM(BL10:BL35)</f>
        <v>0</v>
      </c>
      <c r="BM36" s="65" t="n">
        <f aca="false">SUM(BM10:BM35)</f>
        <v>0</v>
      </c>
      <c r="BN36" s="65" t="n">
        <f aca="false">SUM(BN10:BN35)</f>
        <v>0</v>
      </c>
      <c r="BO36" s="65" t="n">
        <f aca="false">SUM(BO10:BO35)</f>
        <v>0</v>
      </c>
      <c r="BP36" s="65" t="n">
        <f aca="false">SUM(BP10:BP35)</f>
        <v>0</v>
      </c>
      <c r="BQ36" s="65" t="n">
        <f aca="false">SUM(BQ10:BQ35)</f>
        <v>0</v>
      </c>
      <c r="BR36" s="65" t="n">
        <f aca="false">SUM(BR10:BR35)</f>
        <v>0</v>
      </c>
      <c r="BS36" s="65" t="n">
        <f aca="false">SUM(BS10:BS35)</f>
        <v>0</v>
      </c>
      <c r="BT36" s="66" t="n">
        <f aca="false">SUM(BT10:BT35)</f>
        <v>0</v>
      </c>
      <c r="BU36" s="66" t="n">
        <f aca="false">SUM(BU10:BU35)</f>
        <v>0</v>
      </c>
      <c r="BV36" s="66" t="n">
        <f aca="false">SUM(BV10:BV35)</f>
        <v>0</v>
      </c>
      <c r="BW36" s="66" t="n">
        <f aca="false">SUM(BW10:BW35)</f>
        <v>0</v>
      </c>
      <c r="BX36" s="66" t="n">
        <f aca="false">SUM(BX10:BX35)</f>
        <v>934.1375</v>
      </c>
      <c r="BY36" s="66" t="n">
        <f aca="false">SUM(BY10:BY35)</f>
        <v>934.1375</v>
      </c>
      <c r="BZ36" s="66" t="n">
        <f aca="false">SUM(BZ10:BZ35)</f>
        <v>0</v>
      </c>
      <c r="CA36" s="66" t="n">
        <f aca="false">SUM(CA10:CA35)</f>
        <v>186.41392</v>
      </c>
      <c r="CB36" s="66" t="n">
        <f aca="false">SUM(CB10:CB35)</f>
        <v>747.72358</v>
      </c>
      <c r="CC36" s="66" t="n">
        <f aca="false">SUM(CC10:CC35)</f>
        <v>0</v>
      </c>
      <c r="CD36" s="66" t="n">
        <f aca="false">SUM(CD10:CD35)</f>
        <v>0</v>
      </c>
      <c r="CE36" s="66" t="n">
        <f aca="false">SUM(CE10:CE35)</f>
        <v>0</v>
      </c>
      <c r="CF36" s="66" t="n">
        <f aca="false">SUM(CF10:CF35)</f>
        <v>0</v>
      </c>
      <c r="CG36" s="66" t="n">
        <f aca="false">SUM(CG10:CG35)</f>
        <v>0</v>
      </c>
      <c r="CH36" s="66" t="n">
        <f aca="false">SUM(CH10:CH35)</f>
        <v>0</v>
      </c>
      <c r="CI36" s="64" t="n">
        <f aca="false">SUM(CI10:CI35)</f>
        <v>2</v>
      </c>
      <c r="CJ36" s="64" t="n">
        <f aca="false">SUM(CJ10:CJ35)</f>
        <v>2</v>
      </c>
      <c r="CK36" s="64" t="n">
        <f aca="false">SUM(CK10:CK35)</f>
        <v>0</v>
      </c>
      <c r="CL36" s="64" t="n">
        <f aca="false">SUM(CL10:CL35)</f>
        <v>0</v>
      </c>
      <c r="CM36" s="64" t="n">
        <f aca="false">SUM(CM10:CM35)</f>
        <v>0</v>
      </c>
      <c r="CN36" s="64" t="n">
        <f aca="false">SUM(CN10:CN35)</f>
        <v>0</v>
      </c>
      <c r="CO36" s="64" t="n">
        <f aca="false">SUM(CO10:CO35)</f>
        <v>0</v>
      </c>
      <c r="CP36" s="64" t="n">
        <f aca="false">SUM(CP10:CP35)</f>
        <v>0</v>
      </c>
      <c r="CQ36" s="64" t="n">
        <f aca="false">SUM(CQ10:CQ35)</f>
        <v>0</v>
      </c>
      <c r="CR36" s="64" t="n">
        <f aca="false">SUM(CR10:CR35)</f>
        <v>0</v>
      </c>
      <c r="CS36" s="64" t="n">
        <f aca="false">SUM(CS10:CS35)</f>
        <v>2</v>
      </c>
      <c r="CT36" s="64" t="n">
        <f aca="false">SUM(CT10:CT35)</f>
        <v>2</v>
      </c>
      <c r="CU36" s="64" t="n">
        <f aca="false">SUM(CU10:CU35)</f>
        <v>0</v>
      </c>
      <c r="CV36" s="64" t="n">
        <f aca="false">SUM(CV10:CV35)</f>
        <v>0</v>
      </c>
      <c r="CW36" s="64" t="n">
        <f aca="false">SUM(CW10:CW35)</f>
        <v>0</v>
      </c>
      <c r="CX36" s="64" t="n">
        <f aca="false">SUM(CX10:CX35)</f>
        <v>0</v>
      </c>
      <c r="CY36" s="64" t="n">
        <f aca="false">SUM(CY10:CY35)</f>
        <v>0</v>
      </c>
      <c r="CZ36" s="64" t="n">
        <f aca="false">SUM(CZ10:CZ35)</f>
        <v>0</v>
      </c>
      <c r="DA36" s="64" t="n">
        <f aca="false">SUM(DA10:DA35)</f>
        <v>0</v>
      </c>
      <c r="DB36" s="64" t="n">
        <f aca="false">SUM(DB10:DB35)</f>
        <v>0</v>
      </c>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5"/>
      <c r="BB37" s="5"/>
      <c r="BC37" s="5"/>
      <c r="BD37" s="5"/>
      <c r="BE37" s="5"/>
      <c r="BF37" s="5"/>
      <c r="BG37" s="5"/>
      <c r="BH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5"/>
      <c r="AY38" s="5"/>
      <c r="AZ38" s="5"/>
      <c r="BA38" s="5"/>
      <c r="BB38" s="5"/>
      <c r="BC38" s="5"/>
      <c r="BD38" s="5"/>
      <c r="BE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5"/>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customFormat="false" ht="12.75" hidden="false" customHeight="false" outlineLevel="0" collapsed="false">
      <c r="A51" s="2"/>
      <c r="B51" s="2"/>
      <c r="C51" s="2"/>
      <c r="D51" s="2"/>
      <c r="E51" s="2"/>
      <c r="F51" s="2"/>
      <c r="G51" s="2"/>
      <c r="H51" s="2"/>
      <c r="I51" s="2"/>
      <c r="AU51" s="2"/>
      <c r="AV51" s="2"/>
      <c r="AW51" s="2"/>
      <c r="AX51" s="2"/>
      <c r="AY51" s="2"/>
      <c r="AZ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2"/>
      <c r="B52" s="2"/>
      <c r="C52" s="2"/>
      <c r="D52" s="2"/>
      <c r="E52" s="2"/>
      <c r="F52" s="2"/>
      <c r="G52" s="2"/>
      <c r="H52" s="2"/>
      <c r="I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A53" s="2"/>
      <c r="B53" s="2"/>
      <c r="C53" s="2"/>
      <c r="D53" s="2"/>
      <c r="E53" s="2"/>
      <c r="F53" s="2"/>
      <c r="G53" s="2"/>
      <c r="H53" s="2"/>
      <c r="I53" s="2"/>
      <c r="AU53" s="2"/>
      <c r="AV53" s="2"/>
      <c r="AW53" s="2"/>
      <c r="AX53" s="2"/>
      <c r="AY53" s="2"/>
      <c r="AZ53" s="2"/>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211" customFormat="false" ht="12.75" hidden="false" customHeight="false" outlineLevel="0" collapsed="false">
      <c r="A211" s="2"/>
      <c r="B211" s="2"/>
      <c r="C211" s="2"/>
      <c r="D211" s="2"/>
      <c r="E211" s="2"/>
      <c r="F211" s="2"/>
      <c r="G211" s="2"/>
      <c r="H211" s="2"/>
      <c r="I211" s="2"/>
      <c r="AU211" s="2"/>
      <c r="AV211" s="2"/>
      <c r="AW211" s="2"/>
      <c r="AX211" s="2"/>
      <c r="AY211" s="2"/>
      <c r="AZ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2"/>
      <c r="B212" s="2"/>
      <c r="C212" s="2"/>
      <c r="D212" s="2"/>
      <c r="E212" s="2"/>
      <c r="F212" s="2"/>
      <c r="G212" s="2"/>
      <c r="H212" s="2"/>
      <c r="I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A213" s="2"/>
      <c r="B213" s="2"/>
      <c r="C213" s="2"/>
      <c r="D213" s="2"/>
      <c r="E213" s="2"/>
      <c r="F213" s="2"/>
      <c r="G213" s="2"/>
      <c r="H213" s="2"/>
      <c r="I213" s="2"/>
      <c r="AU213" s="2"/>
      <c r="AV213" s="2"/>
      <c r="AW213" s="2"/>
      <c r="AX213" s="2"/>
      <c r="AY213" s="2"/>
      <c r="AZ213" s="2"/>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5.56"/>
    <col collapsed="false" customWidth="true" hidden="false" outlineLevel="0" max="3" min="3" style="1" width="7.85"/>
    <col collapsed="false" customWidth="true" hidden="tru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71"/>
    <col collapsed="false" customWidth="true" hidden="true" outlineLevel="0" max="13" min="13" style="2" width="12.42"/>
    <col collapsed="false" customWidth="true" hidden="false" outlineLevel="0" max="15" min="14" style="2" width="6.13"/>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4.7"/>
    <col collapsed="false" customWidth="true" hidden="false" outlineLevel="0" max="20" min="20" style="2" width="4.56"/>
    <col collapsed="false" customWidth="true" hidden="false" outlineLevel="0" max="21" min="21" style="2" width="5.41"/>
    <col collapsed="false" customWidth="true" hidden="false" outlineLevel="0" max="22" min="22" style="2" width="3.56"/>
    <col collapsed="false" customWidth="true" hidden="false" outlineLevel="0" max="24" min="23" style="2" width="2.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187</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88</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c r="U10" s="54"/>
      <c r="V10" s="55"/>
      <c r="W10" s="55" t="n">
        <v>1</v>
      </c>
      <c r="X10" s="55"/>
      <c r="Y10" s="57" t="n">
        <f aca="false">AB10+BX10</f>
        <v>72</v>
      </c>
      <c r="Z10" s="57" t="n">
        <f aca="false">AC10+BY10</f>
        <v>72</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72</v>
      </c>
      <c r="BY10" s="60" t="n">
        <f aca="false">CA10+CB10+CC10+CD10+CF10+CH10</f>
        <v>72</v>
      </c>
      <c r="BZ10" s="60" t="n">
        <f aca="false">CG10</f>
        <v>0</v>
      </c>
      <c r="CA10" s="60"/>
      <c r="CB10" s="61"/>
      <c r="CC10" s="61"/>
      <c r="CD10" s="61"/>
      <c r="CE10" s="61" t="n">
        <v>72</v>
      </c>
      <c r="CF10" s="61" t="n">
        <v>72</v>
      </c>
      <c r="CG10" s="61" t="n">
        <f aca="false">CE10-CF10</f>
        <v>0</v>
      </c>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89</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5"/>
      <c r="X11" s="55"/>
      <c r="Y11" s="57" t="n">
        <f aca="false">AB11+BX11</f>
        <v>4.53419</v>
      </c>
      <c r="Z11" s="57" t="n">
        <f aca="false">AC11+BY11</f>
        <v>4.53419</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4.53419</v>
      </c>
      <c r="BY11" s="60" t="n">
        <f aca="false">CA11+CB11+CC11+CD11+CF11+CH11</f>
        <v>4.53419</v>
      </c>
      <c r="BZ11" s="60" t="n">
        <f aca="false">CG11</f>
        <v>0</v>
      </c>
      <c r="CA11" s="60"/>
      <c r="CB11" s="61" t="n">
        <v>4.53419</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190</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5"/>
      <c r="X12" s="55"/>
      <c r="Y12" s="57" t="n">
        <f aca="false">AB12+BX12</f>
        <v>45</v>
      </c>
      <c r="Z12" s="57" t="n">
        <f aca="false">AC12+BY12</f>
        <v>45</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45</v>
      </c>
      <c r="BY12" s="60" t="n">
        <f aca="false">CA12+CB12+CC12+CD12+CF12+CH12</f>
        <v>45</v>
      </c>
      <c r="BZ12" s="60" t="n">
        <f aca="false">CG12</f>
        <v>0</v>
      </c>
      <c r="CA12" s="60"/>
      <c r="CB12" s="61" t="n">
        <v>45</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91</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5"/>
      <c r="Y13" s="57" t="n">
        <f aca="false">AB13+BX13</f>
        <v>95</v>
      </c>
      <c r="Z13" s="57" t="n">
        <f aca="false">AC13+BY13</f>
        <v>95</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95</v>
      </c>
      <c r="BY13" s="60" t="n">
        <f aca="false">CA13+CB13+CC13+CD13+CF13+CH13</f>
        <v>95</v>
      </c>
      <c r="BZ13" s="60" t="n">
        <f aca="false">CG13</f>
        <v>0</v>
      </c>
      <c r="CA13" s="60"/>
      <c r="CB13" s="61" t="n">
        <v>95</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92</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5"/>
      <c r="X14" s="55"/>
      <c r="Y14" s="57" t="n">
        <f aca="false">AB14+BX14</f>
        <v>75</v>
      </c>
      <c r="Z14" s="57" t="n">
        <f aca="false">AC14+BY14</f>
        <v>75</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75</v>
      </c>
      <c r="BY14" s="60" t="n">
        <f aca="false">CA14+CB14+CC14+CD14+CF14+CH14</f>
        <v>75</v>
      </c>
      <c r="BZ14" s="60" t="n">
        <f aca="false">CG14</f>
        <v>0</v>
      </c>
      <c r="CA14" s="60"/>
      <c r="CB14" s="61" t="n">
        <v>75</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49</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5"/>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93</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5"/>
      <c r="X16" s="55"/>
      <c r="Y16" s="57" t="n">
        <f aca="false">AB16+BX16</f>
        <v>100</v>
      </c>
      <c r="Z16" s="57" t="n">
        <f aca="false">AC16+BY16</f>
        <v>10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100</v>
      </c>
      <c r="BY16" s="60" t="n">
        <f aca="false">CA16+CB16+CC16+CD16+CF16+CH16</f>
        <v>100</v>
      </c>
      <c r="BZ16" s="60" t="n">
        <f aca="false">CG16</f>
        <v>0</v>
      </c>
      <c r="CA16" s="60"/>
      <c r="CB16" s="61" t="n">
        <v>100</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94</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5"/>
      <c r="Y17" s="57" t="n">
        <f aca="false">AB17+BX17</f>
        <v>15</v>
      </c>
      <c r="Z17" s="57" t="n">
        <f aca="false">AC17+BY17</f>
        <v>1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5</v>
      </c>
      <c r="BY17" s="60" t="n">
        <f aca="false">CA17+CB17+CC17+CD17+CF17+CH17</f>
        <v>15</v>
      </c>
      <c r="BZ17" s="60" t="n">
        <f aca="false">CG17</f>
        <v>0</v>
      </c>
      <c r="CA17" s="60"/>
      <c r="CB17" s="61" t="n">
        <v>15</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195</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5"/>
      <c r="X18" s="55"/>
      <c r="Y18" s="57" t="n">
        <f aca="false">AB18+BX18</f>
        <v>84</v>
      </c>
      <c r="Z18" s="57" t="n">
        <f aca="false">AC18+BY18</f>
        <v>84</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84</v>
      </c>
      <c r="BY18" s="60" t="n">
        <f aca="false">CA18+CB18+CC18+CD18+CF18+CH18</f>
        <v>84</v>
      </c>
      <c r="BZ18" s="60" t="n">
        <f aca="false">CG18</f>
        <v>0</v>
      </c>
      <c r="CA18" s="60"/>
      <c r="CB18" s="61" t="n">
        <v>84</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96</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5"/>
      <c r="X19" s="55"/>
      <c r="Y19" s="57" t="n">
        <f aca="false">AB19+BX19</f>
        <v>11.8</v>
      </c>
      <c r="Z19" s="57" t="n">
        <f aca="false">AC19+BY19</f>
        <v>11.8</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1.8</v>
      </c>
      <c r="BY19" s="60" t="n">
        <f aca="false">CA19+CB19+CC19+CD19+CF19+CH19</f>
        <v>11.8</v>
      </c>
      <c r="BZ19" s="60" t="n">
        <f aca="false">CG19</f>
        <v>0</v>
      </c>
      <c r="CA19" s="60"/>
      <c r="CB19" s="61" t="n">
        <v>11.8</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197</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5"/>
      <c r="X20" s="55"/>
      <c r="Y20" s="57" t="n">
        <f aca="false">AB20+BX20</f>
        <v>50</v>
      </c>
      <c r="Z20" s="57" t="n">
        <f aca="false">AC20+BY20</f>
        <v>50</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50</v>
      </c>
      <c r="BY20" s="60" t="n">
        <f aca="false">CA20+CB20+CC20+CD20+CF20+CH20</f>
        <v>50</v>
      </c>
      <c r="BZ20" s="60" t="n">
        <f aca="false">CG20</f>
        <v>0</v>
      </c>
      <c r="CA20" s="60"/>
      <c r="CB20" s="61" t="n">
        <v>50</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198</v>
      </c>
      <c r="B21" s="52" t="n">
        <f aca="false">C21+R21</f>
        <v>1</v>
      </c>
      <c r="C21" s="52" t="n">
        <f aca="false">D21+H21+L21+N21+P21</f>
        <v>1</v>
      </c>
      <c r="D21" s="52"/>
      <c r="E21" s="53"/>
      <c r="F21" s="53"/>
      <c r="G21" s="53"/>
      <c r="H21" s="53"/>
      <c r="I21" s="53"/>
      <c r="J21" s="53"/>
      <c r="K21" s="53"/>
      <c r="L21" s="53"/>
      <c r="M21" s="53"/>
      <c r="N21" s="53" t="n">
        <v>1</v>
      </c>
      <c r="O21" s="52" t="n">
        <v>1</v>
      </c>
      <c r="P21" s="52"/>
      <c r="Q21" s="54"/>
      <c r="R21" s="54" t="n">
        <f aca="false">SUM(S21:X21)</f>
        <v>0</v>
      </c>
      <c r="S21" s="54"/>
      <c r="T21" s="54"/>
      <c r="U21" s="54"/>
      <c r="V21" s="55"/>
      <c r="W21" s="55"/>
      <c r="X21" s="55"/>
      <c r="Y21" s="57" t="n">
        <f aca="false">AB21+BX21</f>
        <v>200</v>
      </c>
      <c r="Z21" s="57" t="n">
        <f aca="false">AC21+BY21</f>
        <v>175</v>
      </c>
      <c r="AA21" s="57" t="n">
        <f aca="false">AD21+BZ21</f>
        <v>0</v>
      </c>
      <c r="AB21" s="57" t="n">
        <f aca="false">AH21+AT21+BF21+BL21+BR21</f>
        <v>200</v>
      </c>
      <c r="AC21" s="57" t="n">
        <f aca="false">AI21+AU21+BG21+BM21+BS21</f>
        <v>175</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t="n">
        <f aca="false">200</f>
        <v>200</v>
      </c>
      <c r="BM21" s="58" t="n">
        <v>175</v>
      </c>
      <c r="BN21" s="58" t="n">
        <f aca="false">BL21-BM21</f>
        <v>25</v>
      </c>
      <c r="BO21" s="58" t="n">
        <v>200</v>
      </c>
      <c r="BP21" s="58" t="n">
        <v>175</v>
      </c>
      <c r="BQ21" s="59" t="n">
        <f aca="false">BO21-BP21</f>
        <v>25</v>
      </c>
      <c r="BR21" s="59"/>
      <c r="BS21" s="57"/>
      <c r="BT21" s="60"/>
      <c r="BU21" s="60"/>
      <c r="BV21" s="60"/>
      <c r="BW21" s="60"/>
      <c r="BX21" s="60" t="n">
        <f aca="false">CA21+CB21+CC21+CD21+CE21+CH21</f>
        <v>0</v>
      </c>
      <c r="BY21" s="60" t="n">
        <f aca="false">CA21+CB21+CC21+CD21+CF21+CH21</f>
        <v>0</v>
      </c>
      <c r="BZ21" s="60" t="n">
        <f aca="false">CG21</f>
        <v>0</v>
      </c>
      <c r="CA21" s="60"/>
      <c r="CB21" s="61"/>
      <c r="CC21" s="61"/>
      <c r="CD21" s="61"/>
      <c r="CE21" s="61"/>
      <c r="CF21" s="61"/>
      <c r="CG21" s="61"/>
      <c r="CH21" s="61"/>
      <c r="CI21" s="62" t="n">
        <f aca="false">-CK21+CO21+CS21+CU21+CY21</f>
        <v>2</v>
      </c>
      <c r="CJ21" s="62" t="n">
        <f aca="false">CL21+CP21+CT21+CV21+CZ21</f>
        <v>2</v>
      </c>
      <c r="CK21" s="62"/>
      <c r="CL21" s="62"/>
      <c r="CM21" s="62"/>
      <c r="CN21" s="62"/>
      <c r="CO21" s="62"/>
      <c r="CP21" s="62"/>
      <c r="CQ21" s="62"/>
      <c r="CR21" s="62"/>
      <c r="CS21" s="62"/>
      <c r="CT21" s="62"/>
      <c r="CU21" s="62" t="n">
        <v>2</v>
      </c>
      <c r="CV21" s="62" t="n">
        <v>2</v>
      </c>
      <c r="CW21" s="62" t="n">
        <v>2</v>
      </c>
      <c r="CX21" s="62" t="n">
        <v>2</v>
      </c>
      <c r="CY21" s="62"/>
      <c r="CZ21" s="62"/>
      <c r="DA21" s="62"/>
      <c r="DB21" s="62"/>
    </row>
    <row r="22" s="5" customFormat="true" ht="20.25" hidden="false" customHeight="true" outlineLevel="0" collapsed="false">
      <c r="A22" s="53" t="s">
        <v>199</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5"/>
      <c r="X22" s="55"/>
      <c r="Y22" s="57" t="n">
        <f aca="false">AB22+BX22</f>
        <v>64.264</v>
      </c>
      <c r="Z22" s="57" t="n">
        <f aca="false">AC22+BY22</f>
        <v>64.264</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64.264</v>
      </c>
      <c r="BY22" s="60" t="n">
        <f aca="false">CA22+CB22+CC22+CD22+CF22+CH22</f>
        <v>64.264</v>
      </c>
      <c r="BZ22" s="60" t="n">
        <f aca="false">CG22</f>
        <v>0</v>
      </c>
      <c r="CA22" s="60"/>
      <c r="CB22" s="61" t="n">
        <v>64.264</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3" t="s">
        <v>200</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5"/>
      <c r="X23" s="55"/>
      <c r="Y23" s="57" t="n">
        <f aca="false">AB23+BX23</f>
        <v>49.2</v>
      </c>
      <c r="Z23" s="57" t="n">
        <f aca="false">AC23+BY23</f>
        <v>49.2</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49.2</v>
      </c>
      <c r="BY23" s="60" t="n">
        <f aca="false">CA23+CB23+CC23+CD23+CF23+CH23</f>
        <v>49.2</v>
      </c>
      <c r="BZ23" s="60" t="n">
        <f aca="false">CG23</f>
        <v>0</v>
      </c>
      <c r="CA23" s="60"/>
      <c r="CB23" s="61" t="n">
        <v>49.2</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53" t="s">
        <v>201</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5"/>
      <c r="X24" s="55"/>
      <c r="Y24" s="57" t="n">
        <f aca="false">AB24+BX24</f>
        <v>51.8798</v>
      </c>
      <c r="Z24" s="57" t="n">
        <f aca="false">AC24+BY24</f>
        <v>51.8798</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51.8798</v>
      </c>
      <c r="BY24" s="60" t="n">
        <f aca="false">CA24+CB24+CC24+CD24+CF24+CH24</f>
        <v>51.8798</v>
      </c>
      <c r="BZ24" s="60" t="n">
        <f aca="false">CG24</f>
        <v>0</v>
      </c>
      <c r="CA24" s="60"/>
      <c r="CB24" s="61" t="n">
        <v>51.8798</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53" t="s">
        <v>202</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5"/>
      <c r="X25" s="55"/>
      <c r="Y25" s="57" t="n">
        <f aca="false">AB25+BX25</f>
        <v>7.29911</v>
      </c>
      <c r="Z25" s="57" t="n">
        <f aca="false">AC25+BY25</f>
        <v>7.29911</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7.29911</v>
      </c>
      <c r="BY25" s="60" t="n">
        <f aca="false">CA25+CB25+CC25+CD25+CF25+CH25</f>
        <v>7.29911</v>
      </c>
      <c r="BZ25" s="60" t="n">
        <f aca="false">CG25</f>
        <v>0</v>
      </c>
      <c r="CA25" s="60"/>
      <c r="CB25" s="61" t="n">
        <v>7.29911</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false" customHeight="true" outlineLevel="0" collapsed="false">
      <c r="A26" s="53" t="s">
        <v>203</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5"/>
      <c r="X26" s="55"/>
      <c r="Y26" s="57" t="n">
        <f aca="false">AB26+BX26</f>
        <v>4.155</v>
      </c>
      <c r="Z26" s="57" t="n">
        <f aca="false">AC26+BY26</f>
        <v>4.155</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4.155</v>
      </c>
      <c r="BY26" s="60" t="n">
        <f aca="false">CA26+CB26+CC26+CD26+CF26+CH26</f>
        <v>4.155</v>
      </c>
      <c r="BZ26" s="60" t="n">
        <f aca="false">CG26</f>
        <v>0</v>
      </c>
      <c r="CA26" s="60"/>
      <c r="CB26" s="61" t="n">
        <v>4.155</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false" customHeight="true" outlineLevel="0" collapsed="false">
      <c r="A27" s="80" t="s">
        <v>204</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5"/>
      <c r="X27" s="55"/>
      <c r="Y27" s="57" t="n">
        <f aca="false">AB27+BX27</f>
        <v>2.5</v>
      </c>
      <c r="Z27" s="57" t="n">
        <f aca="false">AC27+BY27</f>
        <v>2.5</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2.5</v>
      </c>
      <c r="BY27" s="60" t="n">
        <f aca="false">CA27+CB27+CC27+CD27+CF27+CH27</f>
        <v>2.5</v>
      </c>
      <c r="BZ27" s="60" t="n">
        <f aca="false">CG27</f>
        <v>0</v>
      </c>
      <c r="CA27" s="60"/>
      <c r="CB27" s="61" t="n">
        <v>2.5</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false" customHeight="true" outlineLevel="0" collapsed="false">
      <c r="A28" s="53" t="s">
        <v>205</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5"/>
      <c r="X28" s="55"/>
      <c r="Y28" s="57" t="n">
        <f aca="false">AB28+BX28</f>
        <v>0.78</v>
      </c>
      <c r="Z28" s="57" t="n">
        <f aca="false">AC28+BY28</f>
        <v>0.78</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78</v>
      </c>
      <c r="BY28" s="60" t="n">
        <f aca="false">CA28+CB28+CC28+CD28+CF28+CH28</f>
        <v>0.78</v>
      </c>
      <c r="BZ28" s="60" t="n">
        <f aca="false">CG28</f>
        <v>0</v>
      </c>
      <c r="CA28" s="60"/>
      <c r="CB28" s="61" t="n">
        <v>0.78</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false" customHeight="true" outlineLevel="0" collapsed="false">
      <c r="A29" s="53" t="s">
        <v>206</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5"/>
      <c r="X29" s="55"/>
      <c r="Y29" s="57" t="n">
        <f aca="false">AB29+BX29</f>
        <v>0.1</v>
      </c>
      <c r="Z29" s="57" t="n">
        <f aca="false">AC29+BY29</f>
        <v>0.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1</v>
      </c>
      <c r="BY29" s="60" t="n">
        <f aca="false">CA29+CB29+CC29+CD29+CF29+CH29</f>
        <v>0.1</v>
      </c>
      <c r="BZ29" s="60" t="n">
        <f aca="false">CG29</f>
        <v>0</v>
      </c>
      <c r="CA29" s="60"/>
      <c r="CB29" s="61" t="n">
        <v>0.1</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false" customHeight="true" outlineLevel="0" collapsed="false">
      <c r="A30" s="53" t="s">
        <v>207</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5"/>
      <c r="X30" s="55"/>
      <c r="Y30" s="57" t="n">
        <f aca="false">AB30+BX30</f>
        <v>9.46171</v>
      </c>
      <c r="Z30" s="57" t="n">
        <f aca="false">AC30+BY30</f>
        <v>9.46171</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9.46171</v>
      </c>
      <c r="BY30" s="60" t="n">
        <f aca="false">CA30+CB30+CC30+CD30+CF30+CH30</f>
        <v>9.46171</v>
      </c>
      <c r="BZ30" s="60" t="n">
        <f aca="false">CG30</f>
        <v>0</v>
      </c>
      <c r="CA30" s="60"/>
      <c r="CB30" s="61" t="n">
        <v>9.46171</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false" customHeight="true" outlineLevel="0" collapsed="false">
      <c r="A31" s="53" t="s">
        <v>208</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5"/>
      <c r="X31" s="55"/>
      <c r="Y31" s="57" t="n">
        <f aca="false">AB31+BX31</f>
        <v>6</v>
      </c>
      <c r="Z31" s="57" t="n">
        <f aca="false">AC31+BY31</f>
        <v>6</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6</v>
      </c>
      <c r="BY31" s="60" t="n">
        <f aca="false">CA31+CB31+CC31+CD31+CF31+CH31</f>
        <v>6</v>
      </c>
      <c r="BZ31" s="60" t="n">
        <f aca="false">CG31</f>
        <v>0</v>
      </c>
      <c r="CA31" s="60"/>
      <c r="CB31" s="61" t="n">
        <v>6</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false" customHeight="true" outlineLevel="0" collapsed="false">
      <c r="A32" s="53" t="s">
        <v>209</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5"/>
      <c r="X32" s="55"/>
      <c r="Y32" s="57" t="n">
        <f aca="false">AB32+BX32</f>
        <v>18</v>
      </c>
      <c r="Z32" s="57" t="n">
        <f aca="false">AC32+BY32</f>
        <v>18</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18</v>
      </c>
      <c r="BY32" s="60" t="n">
        <f aca="false">CA32+CB32+CC32+CD32+CF32+CH32</f>
        <v>18</v>
      </c>
      <c r="BZ32" s="60" t="n">
        <f aca="false">CG32</f>
        <v>0</v>
      </c>
      <c r="CA32" s="60"/>
      <c r="CB32" s="61" t="n">
        <v>18</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53" t="s">
        <v>210</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4.59</v>
      </c>
      <c r="Z33" s="57" t="n">
        <f aca="false">AC33+BY33</f>
        <v>24.59</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4.59</v>
      </c>
      <c r="BY33" s="60" t="n">
        <f aca="false">CA33+CB33+CC33+CD33+CF33+CH33</f>
        <v>24.59</v>
      </c>
      <c r="BZ33" s="60" t="n">
        <f aca="false">CG33</f>
        <v>0</v>
      </c>
      <c r="CA33" s="60"/>
      <c r="CB33" s="61" t="n">
        <f aca="false">13+11.59</f>
        <v>24.59</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211</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4</v>
      </c>
      <c r="Z34" s="57" t="n">
        <f aca="false">AC34+BY34</f>
        <v>4</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4</v>
      </c>
      <c r="BY34" s="60" t="n">
        <f aca="false">CA34+CB34+CC34+CD34+CF34+CH34</f>
        <v>4</v>
      </c>
      <c r="BZ34" s="60" t="n">
        <f aca="false">CG34</f>
        <v>0</v>
      </c>
      <c r="CA34" s="60"/>
      <c r="CB34" s="61" t="n">
        <v>4</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8" hidden="false" customHeight="true" outlineLevel="0" collapsed="false">
      <c r="A35" s="53" t="s">
        <v>212</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5"/>
      <c r="X35" s="55"/>
      <c r="Y35" s="57" t="n">
        <f aca="false">AB35+BX35</f>
        <v>0.35</v>
      </c>
      <c r="Z35" s="57" t="n">
        <f aca="false">AC35+BY35</f>
        <v>0.35</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35</v>
      </c>
      <c r="BY35" s="60" t="n">
        <f aca="false">CA35+CB35+CC35+CD35+CF35+CH35</f>
        <v>0.35</v>
      </c>
      <c r="BZ35" s="60" t="n">
        <f aca="false">CG35</f>
        <v>0</v>
      </c>
      <c r="CA35" s="60"/>
      <c r="CB35" s="61" t="n">
        <v>0.35</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67" customFormat="true" ht="19.5" hidden="false" customHeight="true" outlineLevel="0" collapsed="false">
      <c r="A36" s="63" t="s">
        <v>108</v>
      </c>
      <c r="B36" s="64" t="n">
        <f aca="false">SUM(B10:B35)</f>
        <v>26</v>
      </c>
      <c r="C36" s="64" t="n">
        <f aca="false">SUM(C10:C35)</f>
        <v>1</v>
      </c>
      <c r="D36" s="64" t="n">
        <f aca="false">SUM(D10:D35)</f>
        <v>0</v>
      </c>
      <c r="E36" s="64" t="n">
        <f aca="false">SUM(E10:E35)</f>
        <v>0</v>
      </c>
      <c r="F36" s="64" t="n">
        <f aca="false">SUM(F10:F35)</f>
        <v>0</v>
      </c>
      <c r="G36" s="64" t="n">
        <f aca="false">SUM(G10:G35)</f>
        <v>0</v>
      </c>
      <c r="H36" s="64" t="n">
        <f aca="false">SUM(H10:H35)</f>
        <v>0</v>
      </c>
      <c r="I36" s="64" t="n">
        <f aca="false">SUM(I10:I35)</f>
        <v>0</v>
      </c>
      <c r="J36" s="64" t="n">
        <f aca="false">SUM(J10:J35)</f>
        <v>0</v>
      </c>
      <c r="K36" s="64" t="n">
        <f aca="false">SUM(K10:K35)</f>
        <v>0</v>
      </c>
      <c r="L36" s="64" t="n">
        <f aca="false">SUM(L10:L35)</f>
        <v>0</v>
      </c>
      <c r="M36" s="64" t="n">
        <f aca="false">SUM(M10:M35)</f>
        <v>0</v>
      </c>
      <c r="N36" s="64" t="n">
        <f aca="false">SUM(N10:N35)</f>
        <v>1</v>
      </c>
      <c r="O36" s="64" t="n">
        <f aca="false">SUM(O10:O35)</f>
        <v>1</v>
      </c>
      <c r="P36" s="64" t="n">
        <f aca="false">SUM(P10:P35)</f>
        <v>0</v>
      </c>
      <c r="Q36" s="64" t="n">
        <f aca="false">SUM(Q10:Q35)</f>
        <v>0</v>
      </c>
      <c r="R36" s="64" t="n">
        <f aca="false">SUM(R10:R35)</f>
        <v>25</v>
      </c>
      <c r="S36" s="64" t="n">
        <f aca="false">SUM(S10:S35)</f>
        <v>0</v>
      </c>
      <c r="T36" s="64" t="n">
        <f aca="false">SUM(T10:T35)</f>
        <v>24</v>
      </c>
      <c r="U36" s="64" t="n">
        <f aca="false">SUM(U10:U35)</f>
        <v>0</v>
      </c>
      <c r="V36" s="65" t="n">
        <f aca="false">SUM(V10:V35)</f>
        <v>0</v>
      </c>
      <c r="W36" s="65" t="n">
        <f aca="false">SUM(W10:W35)</f>
        <v>1</v>
      </c>
      <c r="X36" s="65" t="n">
        <f aca="false">SUM(X10:X35)</f>
        <v>0</v>
      </c>
      <c r="Y36" s="65" t="n">
        <f aca="false">SUM(Y10:Y35)</f>
        <v>1094.91381</v>
      </c>
      <c r="Z36" s="65" t="n">
        <f aca="false">SUM(Z10:Z35)</f>
        <v>1069.91381</v>
      </c>
      <c r="AA36" s="65" t="n">
        <f aca="false">SUM(AA10:AA35)</f>
        <v>0</v>
      </c>
      <c r="AB36" s="65" t="n">
        <f aca="false">SUM(AB10:AB35)</f>
        <v>200</v>
      </c>
      <c r="AC36" s="65" t="n">
        <f aca="false">SUM(AC10:AC35)</f>
        <v>175</v>
      </c>
      <c r="AD36" s="65" t="n">
        <f aca="false">SUM(AD10:AD35)</f>
        <v>0</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c r="AO36" s="65" t="n">
        <f aca="false">SUM(AO10:AO35)</f>
        <v>0</v>
      </c>
      <c r="AP36" s="65" t="n">
        <f aca="false">SUM(AP10:AP35)</f>
        <v>0</v>
      </c>
      <c r="AQ36" s="65" t="n">
        <f aca="false">SUM(AQ10:AQ35)</f>
        <v>0</v>
      </c>
      <c r="AR36" s="65" t="n">
        <f aca="false">SUM(AR10:AR35)</f>
        <v>0</v>
      </c>
      <c r="AS36" s="65" t="n">
        <f aca="false">SUM(AS10:AS35)</f>
        <v>0</v>
      </c>
      <c r="AT36" s="65" t="n">
        <f aca="false">SUM(AT10:AT35)</f>
        <v>0</v>
      </c>
      <c r="AU36" s="65" t="n">
        <f aca="false">SUM(AU10:AU35)</f>
        <v>0</v>
      </c>
      <c r="AV36" s="65" t="n">
        <f aca="false">SUM(AV10:AV35)</f>
        <v>0</v>
      </c>
      <c r="AW36" s="65" t="n">
        <f aca="false">SUM(AW10:AW35)</f>
        <v>0</v>
      </c>
      <c r="AX36" s="65" t="n">
        <f aca="false">SUM(AX10:AX35)</f>
        <v>0</v>
      </c>
      <c r="AY36" s="65" t="n">
        <f aca="false">SUM(AY10:AY35)</f>
        <v>0</v>
      </c>
      <c r="AZ36" s="65" t="n">
        <f aca="false">SUM(AZ10:AZ35)</f>
        <v>0</v>
      </c>
      <c r="BA36" s="65" t="n">
        <f aca="false">SUM(BA10:BA35)</f>
        <v>0</v>
      </c>
      <c r="BB36" s="65" t="n">
        <f aca="false">SUM(BB10:BB35)</f>
        <v>0</v>
      </c>
      <c r="BC36" s="65" t="n">
        <f aca="false">SUM(BC10:BC35)</f>
        <v>0</v>
      </c>
      <c r="BD36" s="65" t="n">
        <f aca="false">SUM(BD10:BD35)</f>
        <v>0</v>
      </c>
      <c r="BE36" s="65" t="n">
        <f aca="false">SUM(BE10:BE35)</f>
        <v>0</v>
      </c>
      <c r="BF36" s="65" t="n">
        <f aca="false">SUM(BF10:BF35)</f>
        <v>0</v>
      </c>
      <c r="BG36" s="65" t="n">
        <f aca="false">SUM(BG10:BG35)</f>
        <v>0</v>
      </c>
      <c r="BH36" s="65" t="n">
        <f aca="false">SUM(BH10:BH35)</f>
        <v>0</v>
      </c>
      <c r="BI36" s="65" t="n">
        <f aca="false">SUM(BI10:BI35)</f>
        <v>0</v>
      </c>
      <c r="BJ36" s="65" t="n">
        <f aca="false">SUM(BJ10:BJ35)</f>
        <v>0</v>
      </c>
      <c r="BK36" s="65" t="n">
        <f aca="false">SUM(BK10:BK35)</f>
        <v>0</v>
      </c>
      <c r="BL36" s="65" t="n">
        <f aca="false">SUM(BL10:BL35)</f>
        <v>200</v>
      </c>
      <c r="BM36" s="65" t="n">
        <f aca="false">SUM(BM10:BM35)</f>
        <v>175</v>
      </c>
      <c r="BN36" s="65" t="n">
        <f aca="false">SUM(BN10:BN35)</f>
        <v>25</v>
      </c>
      <c r="BO36" s="65" t="n">
        <f aca="false">SUM(BO10:BO35)</f>
        <v>200</v>
      </c>
      <c r="BP36" s="65" t="n">
        <f aca="false">SUM(BP10:BP35)</f>
        <v>175</v>
      </c>
      <c r="BQ36" s="65" t="n">
        <f aca="false">SUM(BQ10:BQ35)</f>
        <v>25</v>
      </c>
      <c r="BR36" s="65" t="n">
        <f aca="false">SUM(BR10:BR35)</f>
        <v>0</v>
      </c>
      <c r="BS36" s="65" t="n">
        <f aca="false">SUM(BS10:BS35)</f>
        <v>0</v>
      </c>
      <c r="BT36" s="66" t="n">
        <f aca="false">SUM(BT10:BT35)</f>
        <v>0</v>
      </c>
      <c r="BU36" s="66" t="n">
        <f aca="false">SUM(BU10:BU35)</f>
        <v>0</v>
      </c>
      <c r="BV36" s="66" t="n">
        <f aca="false">SUM(BV10:BV35)</f>
        <v>0</v>
      </c>
      <c r="BW36" s="66" t="n">
        <f aca="false">SUM(BW10:BW35)</f>
        <v>0</v>
      </c>
      <c r="BX36" s="66" t="n">
        <f aca="false">SUM(BX10:BX35)</f>
        <v>894.91381</v>
      </c>
      <c r="BY36" s="66" t="n">
        <f aca="false">SUM(BY10:BY35)</f>
        <v>894.91381</v>
      </c>
      <c r="BZ36" s="66" t="n">
        <f aca="false">SUM(BZ10:BZ35)</f>
        <v>0</v>
      </c>
      <c r="CA36" s="66" t="n">
        <f aca="false">SUM(CA10:CA35)</f>
        <v>0</v>
      </c>
      <c r="CB36" s="66" t="n">
        <f aca="false">SUM(CB10:CB35)</f>
        <v>822.91381</v>
      </c>
      <c r="CC36" s="66" t="n">
        <f aca="false">SUM(CC10:CC35)</f>
        <v>0</v>
      </c>
      <c r="CD36" s="66" t="n">
        <f aca="false">SUM(CD10:CD35)</f>
        <v>0</v>
      </c>
      <c r="CE36" s="66" t="n">
        <f aca="false">SUM(CE10:CE35)</f>
        <v>72</v>
      </c>
      <c r="CF36" s="66" t="n">
        <f aca="false">SUM(CF10:CF35)</f>
        <v>72</v>
      </c>
      <c r="CG36" s="66" t="n">
        <f aca="false">SUM(CG10:CG35)</f>
        <v>0</v>
      </c>
      <c r="CH36" s="66" t="n">
        <f aca="false">SUM(CH10:CH35)</f>
        <v>0</v>
      </c>
      <c r="CI36" s="64" t="n">
        <f aca="false">SUM(CI10:CI35)</f>
        <v>2</v>
      </c>
      <c r="CJ36" s="64" t="n">
        <f aca="false">SUM(CJ10:CJ35)</f>
        <v>2</v>
      </c>
      <c r="CK36" s="64" t="n">
        <f aca="false">SUM(CK10:CK35)</f>
        <v>0</v>
      </c>
      <c r="CL36" s="64" t="n">
        <f aca="false">SUM(CL10:CL35)</f>
        <v>0</v>
      </c>
      <c r="CM36" s="64" t="n">
        <f aca="false">SUM(CM10:CM35)</f>
        <v>0</v>
      </c>
      <c r="CN36" s="64" t="n">
        <f aca="false">SUM(CN10:CN35)</f>
        <v>0</v>
      </c>
      <c r="CO36" s="64" t="n">
        <f aca="false">SUM(CO10:CO35)</f>
        <v>0</v>
      </c>
      <c r="CP36" s="64" t="n">
        <f aca="false">SUM(CP10:CP35)</f>
        <v>0</v>
      </c>
      <c r="CQ36" s="64" t="n">
        <f aca="false">SUM(CQ10:CQ35)</f>
        <v>0</v>
      </c>
      <c r="CR36" s="64" t="n">
        <f aca="false">SUM(CR10:CR35)</f>
        <v>0</v>
      </c>
      <c r="CS36" s="64" t="n">
        <f aca="false">SUM(CS10:CS35)</f>
        <v>0</v>
      </c>
      <c r="CT36" s="64" t="n">
        <f aca="false">SUM(CT10:CT35)</f>
        <v>0</v>
      </c>
      <c r="CU36" s="64" t="n">
        <f aca="false">SUM(CU10:CU35)</f>
        <v>2</v>
      </c>
      <c r="CV36" s="64" t="n">
        <f aca="false">SUM(CV10:CV35)</f>
        <v>2</v>
      </c>
      <c r="CW36" s="64" t="n">
        <f aca="false">SUM(CW10:CW35)</f>
        <v>2</v>
      </c>
      <c r="CX36" s="64" t="n">
        <f aca="false">SUM(CX10:CX35)</f>
        <v>2</v>
      </c>
      <c r="CY36" s="64" t="n">
        <f aca="false">SUM(CY10:CY35)</f>
        <v>0</v>
      </c>
      <c r="CZ36" s="64" t="n">
        <f aca="false">SUM(CZ10:CZ35)</f>
        <v>0</v>
      </c>
      <c r="DA36" s="64" t="n">
        <f aca="false">SUM(DA10:DA35)</f>
        <v>0</v>
      </c>
      <c r="DB36" s="64" t="n">
        <f aca="false">SUM(DB10:DB35)</f>
        <v>0</v>
      </c>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5"/>
      <c r="BB37" s="5"/>
      <c r="BC37" s="5"/>
      <c r="BD37" s="5"/>
      <c r="BE37" s="5"/>
      <c r="BF37" s="5"/>
      <c r="BG37" s="5"/>
      <c r="BH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5"/>
      <c r="AY38" s="5"/>
      <c r="AZ38" s="5"/>
      <c r="BA38" s="5"/>
      <c r="BB38" s="5"/>
      <c r="BC38" s="5"/>
      <c r="BD38" s="5"/>
      <c r="BE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5"/>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customFormat="false" ht="12.75" hidden="false" customHeight="false" outlineLevel="0" collapsed="false">
      <c r="A51" s="2"/>
      <c r="B51" s="2"/>
      <c r="C51" s="2"/>
      <c r="D51" s="2"/>
      <c r="E51" s="2"/>
      <c r="F51" s="2"/>
      <c r="G51" s="2"/>
      <c r="H51" s="2"/>
      <c r="I51" s="2"/>
      <c r="AU51" s="2"/>
      <c r="AV51" s="2"/>
      <c r="AW51" s="2"/>
      <c r="AX51" s="2"/>
      <c r="AY51" s="2"/>
      <c r="AZ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2"/>
      <c r="B52" s="2"/>
      <c r="C52" s="2"/>
      <c r="D52" s="2"/>
      <c r="E52" s="2"/>
      <c r="F52" s="2"/>
      <c r="G52" s="2"/>
      <c r="H52" s="2"/>
      <c r="I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A53" s="2"/>
      <c r="B53" s="2"/>
      <c r="C53" s="2"/>
      <c r="D53" s="2"/>
      <c r="E53" s="2"/>
      <c r="F53" s="2"/>
      <c r="G53" s="2"/>
      <c r="H53" s="2"/>
      <c r="I53" s="2"/>
      <c r="AU53" s="2"/>
      <c r="AV53" s="2"/>
      <c r="AW53" s="2"/>
      <c r="AX53" s="2"/>
      <c r="AY53" s="2"/>
      <c r="AZ53" s="2"/>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211" customFormat="false" ht="12.75" hidden="false" customHeight="false" outlineLevel="0" collapsed="false">
      <c r="A211" s="2"/>
      <c r="B211" s="2"/>
      <c r="C211" s="2"/>
      <c r="D211" s="2"/>
      <c r="E211" s="2"/>
      <c r="F211" s="2"/>
      <c r="G211" s="2"/>
      <c r="H211" s="2"/>
      <c r="I211" s="2"/>
      <c r="AU211" s="2"/>
      <c r="AV211" s="2"/>
      <c r="AW211" s="2"/>
      <c r="AX211" s="2"/>
      <c r="AY211" s="2"/>
      <c r="AZ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2"/>
      <c r="B212" s="2"/>
      <c r="C212" s="2"/>
      <c r="D212" s="2"/>
      <c r="E212" s="2"/>
      <c r="F212" s="2"/>
      <c r="G212" s="2"/>
      <c r="H212" s="2"/>
      <c r="I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A213" s="2"/>
      <c r="B213" s="2"/>
      <c r="C213" s="2"/>
      <c r="D213" s="2"/>
      <c r="E213" s="2"/>
      <c r="F213" s="2"/>
      <c r="G213" s="2"/>
      <c r="H213" s="2"/>
      <c r="I213" s="2"/>
      <c r="AU213" s="2"/>
      <c r="AV213" s="2"/>
      <c r="AW213" s="2"/>
      <c r="AX213" s="2"/>
      <c r="AY213" s="2"/>
      <c r="AZ213" s="2"/>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5" activeCellId="0" sqref="T35"/>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8.41"/>
    <col collapsed="false" customWidth="true" hidden="false" outlineLevel="0" max="3" min="3" style="1" width="12.14"/>
    <col collapsed="false" customWidth="true" hidden="tru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4.7"/>
    <col collapsed="false" customWidth="true" hidden="true" outlineLevel="0" max="13" min="13" style="2" width="12.42"/>
    <col collapsed="false" customWidth="true" hidden="false" outlineLevel="0" max="14" min="14" style="2" width="6.99"/>
    <col collapsed="false" customWidth="true" hidden="false" outlineLevel="0" max="15" min="15" style="2" width="4.99"/>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85"/>
    <col collapsed="false" customWidth="true" hidden="false" outlineLevel="0" max="20" min="20" style="2" width="5.85"/>
    <col collapsed="false" customWidth="true" hidden="false" outlineLevel="0" max="21" min="21" style="2" width="6.85"/>
    <col collapsed="false" customWidth="true" hidden="false" outlineLevel="0" max="22" min="22" style="2" width="4.85"/>
    <col collapsed="false" customWidth="true" hidden="false" outlineLevel="0" max="23" min="23" style="2" width="4.41"/>
    <col collapsed="false" customWidth="true" hidden="false" outlineLevel="0" max="24" min="24" style="2" width="3.7"/>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21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214</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4"/>
      <c r="X10" s="55"/>
      <c r="Y10" s="57" t="n">
        <f aca="false">AB10+BX10</f>
        <v>18.28</v>
      </c>
      <c r="Z10" s="57" t="n">
        <f aca="false">AC10+BY10</f>
        <v>18.28</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8.28</v>
      </c>
      <c r="BY10" s="60" t="n">
        <f aca="false">CA10+CB10+CC10+CD10+CF10+CH10</f>
        <v>18.28</v>
      </c>
      <c r="BZ10" s="60" t="n">
        <f aca="false">CG10</f>
        <v>0</v>
      </c>
      <c r="CA10" s="60"/>
      <c r="CB10" s="61" t="n">
        <v>18.28</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215</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4"/>
      <c r="X11" s="55"/>
      <c r="Y11" s="57" t="n">
        <f aca="false">AB11+BX11</f>
        <v>18.18</v>
      </c>
      <c r="Z11" s="57" t="n">
        <f aca="false">AC11+BY11</f>
        <v>18.18</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8.18</v>
      </c>
      <c r="BY11" s="60" t="n">
        <f aca="false">CA11+CB11+CC11+CD11+CF11+CH11</f>
        <v>18.18</v>
      </c>
      <c r="BZ11" s="60" t="n">
        <f aca="false">CG11</f>
        <v>0</v>
      </c>
      <c r="CA11" s="60"/>
      <c r="CB11" s="61" t="n">
        <v>18.18</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216</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4"/>
      <c r="X12" s="55"/>
      <c r="Y12" s="57" t="n">
        <f aca="false">AB12+BX12</f>
        <v>20</v>
      </c>
      <c r="Z12" s="57" t="n">
        <f aca="false">AC12+BY12</f>
        <v>2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20</v>
      </c>
      <c r="BY12" s="60" t="n">
        <f aca="false">CA12+CB12+CC12+CD12+CF12+CH12</f>
        <v>20</v>
      </c>
      <c r="BZ12" s="60" t="n">
        <f aca="false">CG12</f>
        <v>0</v>
      </c>
      <c r="CA12" s="60"/>
      <c r="CB12" s="61" t="n">
        <v>20</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217</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4"/>
      <c r="X13" s="55"/>
      <c r="Y13" s="57" t="n">
        <f aca="false">AB13+BX13</f>
        <v>10</v>
      </c>
      <c r="Z13" s="57" t="n">
        <f aca="false">AC13+BY13</f>
        <v>1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10</v>
      </c>
      <c r="BY13" s="60" t="n">
        <f aca="false">CA13+CB13+CC13+CD13+CF13+CH13</f>
        <v>10</v>
      </c>
      <c r="BZ13" s="60" t="n">
        <f aca="false">CG13</f>
        <v>0</v>
      </c>
      <c r="CA13" s="60"/>
      <c r="CB13" s="61" t="n">
        <v>10</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55</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c r="U14" s="54"/>
      <c r="V14" s="55"/>
      <c r="W14" s="54" t="n">
        <v>1</v>
      </c>
      <c r="X14" s="55"/>
      <c r="Y14" s="57" t="n">
        <f aca="false">AB14+BX14</f>
        <v>123.9554</v>
      </c>
      <c r="Z14" s="57" t="n">
        <f aca="false">AC14+BY14</f>
        <v>123.9554</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123.9554</v>
      </c>
      <c r="BY14" s="60" t="n">
        <f aca="false">CA14+CB14+CC14+CD14+CF14+CH14</f>
        <v>123.9554</v>
      </c>
      <c r="BZ14" s="60" t="n">
        <f aca="false">CG14</f>
        <v>0</v>
      </c>
      <c r="CA14" s="60"/>
      <c r="CB14" s="61"/>
      <c r="CC14" s="61"/>
      <c r="CD14" s="61"/>
      <c r="CE14" s="61" t="n">
        <v>123.9554</v>
      </c>
      <c r="CF14" s="61" t="n">
        <v>123.9554</v>
      </c>
      <c r="CG14" s="61" t="n">
        <f aca="false">CE14-CF14</f>
        <v>0</v>
      </c>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218</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4"/>
      <c r="X15" s="55"/>
      <c r="Y15" s="57" t="n">
        <f aca="false">AB15+BX15</f>
        <v>33.6</v>
      </c>
      <c r="Z15" s="57" t="n">
        <f aca="false">AC15+BY15</f>
        <v>33.6</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33.6</v>
      </c>
      <c r="BY15" s="60" t="n">
        <f aca="false">CA15+CB15+CC15+CD15+CF15+CH15</f>
        <v>33.6</v>
      </c>
      <c r="BZ15" s="60" t="n">
        <f aca="false">CG15</f>
        <v>0</v>
      </c>
      <c r="CA15" s="60"/>
      <c r="CB15" s="61" t="n">
        <v>33.6</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219</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4"/>
      <c r="X16" s="55"/>
      <c r="Y16" s="57" t="n">
        <f aca="false">AB16+BX16</f>
        <v>74</v>
      </c>
      <c r="Z16" s="57" t="n">
        <f aca="false">AC16+BY16</f>
        <v>74</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74</v>
      </c>
      <c r="BY16" s="60" t="n">
        <f aca="false">CA16+CB16+CC16+CD16+CF16+CH16</f>
        <v>74</v>
      </c>
      <c r="BZ16" s="60" t="n">
        <f aca="false">CG16</f>
        <v>0</v>
      </c>
      <c r="CA16" s="60"/>
      <c r="CB16" s="61" t="n">
        <v>74</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220</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4"/>
      <c r="X17" s="55"/>
      <c r="Y17" s="57" t="n">
        <f aca="false">AB17+BX17</f>
        <v>25</v>
      </c>
      <c r="Z17" s="57" t="n">
        <f aca="false">AC17+BY17</f>
        <v>2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25</v>
      </c>
      <c r="BY17" s="60" t="n">
        <f aca="false">CA17+CB17+CC17+CD17+CF17+CH17</f>
        <v>25</v>
      </c>
      <c r="BZ17" s="60" t="n">
        <f aca="false">CG17</f>
        <v>0</v>
      </c>
      <c r="CA17" s="60"/>
      <c r="CB17" s="61" t="n">
        <v>25</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221</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c r="U18" s="54"/>
      <c r="V18" s="55"/>
      <c r="W18" s="54" t="n">
        <v>1</v>
      </c>
      <c r="X18" s="55"/>
      <c r="Y18" s="57" t="n">
        <f aca="false">AB18+BX18</f>
        <v>38378.77961</v>
      </c>
      <c r="Z18" s="57" t="n">
        <f aca="false">AC18+BY18</f>
        <v>38378.77961</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38378.77961</v>
      </c>
      <c r="BY18" s="60" t="n">
        <f aca="false">CA18+CB18+CC18+CD18+CF18+CH18</f>
        <v>38378.77961</v>
      </c>
      <c r="BZ18" s="60" t="n">
        <f aca="false">CG18</f>
        <v>0</v>
      </c>
      <c r="CA18" s="60"/>
      <c r="CB18" s="61"/>
      <c r="CC18" s="61"/>
      <c r="CD18" s="61"/>
      <c r="CE18" s="61" t="n">
        <v>38378.77961</v>
      </c>
      <c r="CF18" s="61" t="n">
        <v>38378.77961</v>
      </c>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49</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4"/>
      <c r="X19" s="55"/>
      <c r="Y19" s="57" t="n">
        <f aca="false">AB19+BX19</f>
        <v>100</v>
      </c>
      <c r="Z19" s="57" t="n">
        <f aca="false">AC19+BY19</f>
        <v>100</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00</v>
      </c>
      <c r="BY19" s="60" t="n">
        <f aca="false">CA19+CB19+CC19+CD19+CF19+CH19</f>
        <v>100</v>
      </c>
      <c r="BZ19" s="60" t="n">
        <f aca="false">CG19</f>
        <v>0</v>
      </c>
      <c r="CA19" s="60"/>
      <c r="CB19" s="61" t="n">
        <v>100</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222</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4"/>
      <c r="X20" s="55"/>
      <c r="Y20" s="57" t="n">
        <f aca="false">AB20+BX20</f>
        <v>90</v>
      </c>
      <c r="Z20" s="57" t="n">
        <f aca="false">AC20+BY20</f>
        <v>90</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90</v>
      </c>
      <c r="BY20" s="60" t="n">
        <f aca="false">CA20+CB20+CC20+CD20+CF20+CH20</f>
        <v>90</v>
      </c>
      <c r="BZ20" s="60" t="n">
        <f aca="false">CG20</f>
        <v>0</v>
      </c>
      <c r="CA20" s="60"/>
      <c r="CB20" s="61" t="n">
        <v>90</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223</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4"/>
      <c r="X21" s="55"/>
      <c r="Y21" s="57" t="n">
        <f aca="false">AB21+BX21</f>
        <v>40</v>
      </c>
      <c r="Z21" s="57" t="n">
        <f aca="false">AC21+BY21</f>
        <v>4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40</v>
      </c>
      <c r="BY21" s="60" t="n">
        <f aca="false">CA21+CB21+CC21+CD21+CF21+CH21</f>
        <v>40</v>
      </c>
      <c r="BZ21" s="60" t="n">
        <f aca="false">CG21</f>
        <v>0</v>
      </c>
      <c r="CA21" s="60"/>
      <c r="CB21" s="61" t="n">
        <v>4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3" t="s">
        <v>224</v>
      </c>
      <c r="B22" s="52" t="n">
        <f aca="false">C22+R22</f>
        <v>1</v>
      </c>
      <c r="C22" s="52" t="n">
        <f aca="false">D22+H22+L22+N22+P22</f>
        <v>1</v>
      </c>
      <c r="D22" s="52"/>
      <c r="E22" s="53"/>
      <c r="F22" s="53"/>
      <c r="G22" s="53"/>
      <c r="H22" s="53"/>
      <c r="I22" s="53"/>
      <c r="J22" s="53"/>
      <c r="K22" s="53"/>
      <c r="L22" s="53" t="n">
        <v>1</v>
      </c>
      <c r="M22" s="53"/>
      <c r="N22" s="53"/>
      <c r="O22" s="52"/>
      <c r="P22" s="52"/>
      <c r="Q22" s="54"/>
      <c r="R22" s="54" t="n">
        <f aca="false">SUM(S22:X22)</f>
        <v>0</v>
      </c>
      <c r="S22" s="54"/>
      <c r="T22" s="54"/>
      <c r="U22" s="54"/>
      <c r="V22" s="55"/>
      <c r="W22" s="54"/>
      <c r="X22" s="55"/>
      <c r="Y22" s="57" t="n">
        <f aca="false">AB22+BX22</f>
        <v>4508.1584</v>
      </c>
      <c r="Z22" s="57" t="n">
        <f aca="false">AC22+BY22</f>
        <v>3155.711</v>
      </c>
      <c r="AA22" s="57" t="n">
        <f aca="false">AD22+BZ22</f>
        <v>1352.4474</v>
      </c>
      <c r="AB22" s="57" t="n">
        <f aca="false">AH22+AT22+BF22+BL22+BR22</f>
        <v>4508.1584</v>
      </c>
      <c r="AC22" s="57" t="n">
        <f aca="false">AI22+AU22+BG22+BM22+BS22</f>
        <v>3155.711</v>
      </c>
      <c r="AD22" s="57" t="n">
        <f aca="false">AJ22+AV22+BH22+BT22</f>
        <v>1352.4474</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t="n">
        <v>4508.1584</v>
      </c>
      <c r="BG22" s="55" t="n">
        <v>3155.711</v>
      </c>
      <c r="BH22" s="55" t="n">
        <f aca="false">BF22-BG22</f>
        <v>1352.4474</v>
      </c>
      <c r="BI22" s="58"/>
      <c r="BJ22" s="58"/>
      <c r="BK22" s="58"/>
      <c r="BL22" s="58"/>
      <c r="BM22" s="58"/>
      <c r="BN22" s="58"/>
      <c r="BO22" s="58"/>
      <c r="BP22" s="58"/>
      <c r="BQ22" s="59"/>
      <c r="BR22" s="59"/>
      <c r="BS22" s="57"/>
      <c r="BT22" s="60"/>
      <c r="BU22" s="60"/>
      <c r="BV22" s="60"/>
      <c r="BW22" s="60"/>
      <c r="BX22" s="60" t="n">
        <f aca="false">CA22+CB22+CC22+CD22+CE22+CH22</f>
        <v>0</v>
      </c>
      <c r="BY22" s="60" t="n">
        <f aca="false">CA22+CB22+CC22+CD22+CF22+CH22</f>
        <v>0</v>
      </c>
      <c r="BZ22" s="60" t="n">
        <f aca="false">CG22</f>
        <v>0</v>
      </c>
      <c r="CA22" s="60"/>
      <c r="CB22" s="61"/>
      <c r="CC22" s="61"/>
      <c r="CD22" s="61"/>
      <c r="CE22" s="61"/>
      <c r="CF22" s="61"/>
      <c r="CG22" s="61"/>
      <c r="CH22" s="61"/>
      <c r="CI22" s="62" t="n">
        <f aca="false">-CK22+CO22+CS22+CU22+CY22</f>
        <v>3</v>
      </c>
      <c r="CJ22" s="62" t="n">
        <f aca="false">CL22+CP22+CT22+CV22+CZ22</f>
        <v>3</v>
      </c>
      <c r="CK22" s="62"/>
      <c r="CL22" s="62"/>
      <c r="CM22" s="62"/>
      <c r="CN22" s="62"/>
      <c r="CO22" s="62"/>
      <c r="CP22" s="62"/>
      <c r="CQ22" s="62"/>
      <c r="CR22" s="62"/>
      <c r="CS22" s="62" t="n">
        <v>3</v>
      </c>
      <c r="CT22" s="62" t="n">
        <v>3</v>
      </c>
      <c r="CU22" s="62"/>
      <c r="CV22" s="62"/>
      <c r="CW22" s="62"/>
      <c r="CX22" s="62"/>
      <c r="CY22" s="62"/>
      <c r="CZ22" s="62"/>
      <c r="DA22" s="62"/>
      <c r="DB22" s="62"/>
    </row>
    <row r="23" s="5" customFormat="true" ht="20.25" hidden="false" customHeight="true" outlineLevel="0" collapsed="false">
      <c r="A23" s="53" t="s">
        <v>225</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4"/>
      <c r="X23" s="55"/>
      <c r="Y23" s="57" t="n">
        <f aca="false">AB23+BX23</f>
        <v>70</v>
      </c>
      <c r="Z23" s="57" t="n">
        <f aca="false">AC23+BY23</f>
        <v>7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70</v>
      </c>
      <c r="BY23" s="60" t="n">
        <f aca="false">CA23+CB23+CC23+CD23+CF23+CH23</f>
        <v>70</v>
      </c>
      <c r="BZ23" s="60" t="n">
        <f aca="false">CG23</f>
        <v>0</v>
      </c>
      <c r="CA23" s="60"/>
      <c r="CB23" s="61" t="n">
        <v>70</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4.75" hidden="false" customHeight="true" outlineLevel="0" collapsed="false">
      <c r="A24" s="53" t="s">
        <v>119</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4"/>
      <c r="X24" s="55"/>
      <c r="Y24" s="57" t="n">
        <f aca="false">AB24+BX24</f>
        <v>86.25</v>
      </c>
      <c r="Z24" s="57" t="n">
        <f aca="false">AC24+BY24</f>
        <v>86.25</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86.25</v>
      </c>
      <c r="BY24" s="60" t="n">
        <f aca="false">CA24+CB24+CC24+CD24+CF24+CH24</f>
        <v>86.25</v>
      </c>
      <c r="BZ24" s="60" t="n">
        <f aca="false">CG24</f>
        <v>0</v>
      </c>
      <c r="CA24" s="60"/>
      <c r="CB24" s="61" t="n">
        <v>86.25</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3.25" hidden="false" customHeight="true" outlineLevel="0" collapsed="false">
      <c r="A25" s="81" t="s">
        <v>226</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4"/>
      <c r="X25" s="55"/>
      <c r="Y25" s="57" t="n">
        <f aca="false">AB25+BX25</f>
        <v>34.527</v>
      </c>
      <c r="Z25" s="57" t="n">
        <f aca="false">AC25+BY25</f>
        <v>34.527</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4.527</v>
      </c>
      <c r="BY25" s="60" t="n">
        <f aca="false">CA25+CB25+CC25+CD25+CF25+CH25</f>
        <v>34.527</v>
      </c>
      <c r="BZ25" s="60" t="n">
        <f aca="false">CG25</f>
        <v>0</v>
      </c>
      <c r="CA25" s="60"/>
      <c r="CB25" s="61" t="n">
        <v>34.527</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3.25" hidden="false" customHeight="true" outlineLevel="0" collapsed="false">
      <c r="A26" s="81" t="s">
        <v>227</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4"/>
      <c r="X26" s="55"/>
      <c r="Y26" s="57" t="n">
        <f aca="false">AB26+BX26</f>
        <v>0.34</v>
      </c>
      <c r="Z26" s="57" t="n">
        <f aca="false">AC26+BY26</f>
        <v>0.34</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0.34</v>
      </c>
      <c r="BY26" s="60" t="n">
        <f aca="false">CA26+CB26+CC26+CD26+CF26+CH26</f>
        <v>0.34</v>
      </c>
      <c r="BZ26" s="60" t="n">
        <f aca="false">CG26</f>
        <v>0</v>
      </c>
      <c r="CA26" s="60"/>
      <c r="CB26" s="61" t="n">
        <v>0.34</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3.25" hidden="false" customHeight="true" outlineLevel="0" collapsed="false">
      <c r="A27" s="81" t="s">
        <v>228</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4"/>
      <c r="X27" s="55"/>
      <c r="Y27" s="57" t="n">
        <f aca="false">AB27+BX27</f>
        <v>2.164</v>
      </c>
      <c r="Z27" s="57" t="n">
        <f aca="false">AC27+BY27</f>
        <v>2.164</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2.164</v>
      </c>
      <c r="BY27" s="60" t="n">
        <f aca="false">CA27+CB27+CC27+CD27+CF27+CH27</f>
        <v>2.164</v>
      </c>
      <c r="BZ27" s="60" t="n">
        <f aca="false">CG27</f>
        <v>0</v>
      </c>
      <c r="CA27" s="60"/>
      <c r="CB27" s="61" t="n">
        <v>2.164</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3.25" hidden="false" customHeight="true" outlineLevel="0" collapsed="false">
      <c r="A28" s="81" t="s">
        <v>229</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4"/>
      <c r="X28" s="55"/>
      <c r="Y28" s="57" t="n">
        <f aca="false">AB28+BX28</f>
        <v>15.6</v>
      </c>
      <c r="Z28" s="57" t="n">
        <f aca="false">AC28+BY28</f>
        <v>15.6</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15.6</v>
      </c>
      <c r="BY28" s="60" t="n">
        <f aca="false">CA28+CB28+CC28+CD28+CF28+CH28</f>
        <v>15.6</v>
      </c>
      <c r="BZ28" s="60" t="n">
        <f aca="false">CG28</f>
        <v>0</v>
      </c>
      <c r="CA28" s="60"/>
      <c r="CB28" s="61" t="n">
        <v>15.6</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1" hidden="false" customHeight="true" outlineLevel="0" collapsed="false">
      <c r="A29" s="81" t="s">
        <v>230</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4"/>
      <c r="X29" s="55"/>
      <c r="Y29" s="57" t="n">
        <f aca="false">AB29+BX29</f>
        <v>1</v>
      </c>
      <c r="Z29" s="57" t="n">
        <f aca="false">AC29+BY29</f>
        <v>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1</v>
      </c>
      <c r="BY29" s="60" t="n">
        <f aca="false">CA29+CB29+CC29+CD29+CF29+CH29</f>
        <v>1</v>
      </c>
      <c r="BZ29" s="60" t="n">
        <f aca="false">CG29</f>
        <v>0</v>
      </c>
      <c r="CA29" s="60"/>
      <c r="CB29" s="61" t="n">
        <v>1</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81" t="s">
        <v>231</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4"/>
      <c r="X30" s="55"/>
      <c r="Y30" s="57" t="n">
        <f aca="false">AB30+BX30</f>
        <v>0.52</v>
      </c>
      <c r="Z30" s="57" t="n">
        <f aca="false">AC30+BY30</f>
        <v>0.52</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52</v>
      </c>
      <c r="BY30" s="60" t="n">
        <f aca="false">CA30+CB30+CC30+CD30+CF30+CH30</f>
        <v>0.52</v>
      </c>
      <c r="BZ30" s="60" t="n">
        <f aca="false">CG30</f>
        <v>0</v>
      </c>
      <c r="CA30" s="60"/>
      <c r="CB30" s="61" t="n">
        <v>0.52</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32.25" hidden="false" customHeight="true" outlineLevel="0" collapsed="false">
      <c r="A31" s="81" t="s">
        <v>232</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4"/>
      <c r="X31" s="55"/>
      <c r="Y31" s="57" t="n">
        <f aca="false">AB31+BX31</f>
        <v>16.5</v>
      </c>
      <c r="Z31" s="57" t="n">
        <f aca="false">AC31+BY31</f>
        <v>16.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16.5</v>
      </c>
      <c r="BY31" s="60" t="n">
        <f aca="false">CA31+CB31+CC31+CD31+CF31+CH31</f>
        <v>16.5</v>
      </c>
      <c r="BZ31" s="60" t="n">
        <f aca="false">CG31</f>
        <v>0</v>
      </c>
      <c r="CA31" s="60"/>
      <c r="CB31" s="61" t="n">
        <v>16.5</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8" hidden="false" customHeight="true" outlineLevel="0" collapsed="false">
      <c r="A32" s="81" t="s">
        <v>233</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5"/>
      <c r="X32" s="55"/>
      <c r="Y32" s="57" t="n">
        <f aca="false">AB32+BX32</f>
        <v>2.75</v>
      </c>
      <c r="Z32" s="57" t="n">
        <f aca="false">AC32+BY32</f>
        <v>2.75</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2.75</v>
      </c>
      <c r="BY32" s="60" t="n">
        <f aca="false">CA32+CB32+CC32+CD32+CF32+CH32</f>
        <v>2.75</v>
      </c>
      <c r="BZ32" s="60" t="n">
        <f aca="false">CG32</f>
        <v>0</v>
      </c>
      <c r="CA32" s="60"/>
      <c r="CB32" s="61" t="n">
        <v>2.75</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8" hidden="false" customHeight="true" outlineLevel="0" collapsed="false">
      <c r="A33" s="81" t="s">
        <v>234</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40</v>
      </c>
      <c r="Z33" s="57" t="n">
        <f aca="false">AC33+BY33</f>
        <v>4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40</v>
      </c>
      <c r="BY33" s="60" t="n">
        <f aca="false">CA33+CB33+CC33+CD33+CF33+CH33</f>
        <v>40</v>
      </c>
      <c r="BZ33" s="60" t="n">
        <f aca="false">CG33</f>
        <v>0</v>
      </c>
      <c r="CA33" s="60"/>
      <c r="CB33" s="61" t="n">
        <v>40</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18" hidden="false" customHeight="true" outlineLevel="0" collapsed="false">
      <c r="A34" s="81" t="s">
        <v>235</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1.6</v>
      </c>
      <c r="Z34" s="57" t="n">
        <f aca="false">AC34+BY34</f>
        <v>1.6</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1.6</v>
      </c>
      <c r="BY34" s="60" t="n">
        <f aca="false">CA34+CB34+CC34+CD34+CF34+CH34</f>
        <v>1.6</v>
      </c>
      <c r="BZ34" s="60" t="n">
        <f aca="false">CG34</f>
        <v>0</v>
      </c>
      <c r="CA34" s="60"/>
      <c r="CB34" s="61" t="n">
        <v>1.6</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67" customFormat="true" ht="19.5" hidden="false" customHeight="true" outlineLevel="0" collapsed="false">
      <c r="A35" s="63" t="s">
        <v>108</v>
      </c>
      <c r="B35" s="64" t="n">
        <f aca="false">SUM(B10:B34)</f>
        <v>25</v>
      </c>
      <c r="C35" s="64" t="n">
        <f aca="false">SUM(C10:C34)</f>
        <v>1</v>
      </c>
      <c r="D35" s="64" t="n">
        <f aca="false">SUM(D10:D34)</f>
        <v>0</v>
      </c>
      <c r="E35" s="64" t="n">
        <f aca="false">SUM(E10:E34)</f>
        <v>0</v>
      </c>
      <c r="F35" s="64" t="n">
        <f aca="false">SUM(F10:F34)</f>
        <v>0</v>
      </c>
      <c r="G35" s="64" t="n">
        <f aca="false">SUM(G10:G34)</f>
        <v>0</v>
      </c>
      <c r="H35" s="64" t="n">
        <f aca="false">SUM(H10:H34)</f>
        <v>0</v>
      </c>
      <c r="I35" s="64" t="n">
        <f aca="false">SUM(I10:I34)</f>
        <v>0</v>
      </c>
      <c r="J35" s="64" t="n">
        <f aca="false">SUM(J10:J34)</f>
        <v>0</v>
      </c>
      <c r="K35" s="64" t="n">
        <f aca="false">SUM(K10:K34)</f>
        <v>0</v>
      </c>
      <c r="L35" s="64" t="n">
        <f aca="false">SUM(L10:L34)</f>
        <v>1</v>
      </c>
      <c r="M35" s="64" t="n">
        <f aca="false">SUM(M10:M34)</f>
        <v>0</v>
      </c>
      <c r="N35" s="64" t="n">
        <f aca="false">SUM(N10:N34)</f>
        <v>0</v>
      </c>
      <c r="O35" s="64" t="n">
        <f aca="false">SUM(O10:O34)</f>
        <v>0</v>
      </c>
      <c r="P35" s="64" t="n">
        <f aca="false">SUM(P10:P34)</f>
        <v>0</v>
      </c>
      <c r="Q35" s="64" t="n">
        <f aca="false">SUM(Q10:Q34)</f>
        <v>0</v>
      </c>
      <c r="R35" s="64" t="n">
        <f aca="false">SUM(R10:R34)</f>
        <v>24</v>
      </c>
      <c r="S35" s="64" t="n">
        <f aca="false">SUM(S10:S34)</f>
        <v>0</v>
      </c>
      <c r="T35" s="64" t="n">
        <f aca="false">SUM(T10:T34)</f>
        <v>22</v>
      </c>
      <c r="U35" s="64" t="n">
        <f aca="false">SUM(U10:U34)</f>
        <v>0</v>
      </c>
      <c r="V35" s="65" t="n">
        <f aca="false">SUM(V10:V34)</f>
        <v>0</v>
      </c>
      <c r="W35" s="65" t="n">
        <f aca="false">SUM(W10:W34)</f>
        <v>2</v>
      </c>
      <c r="X35" s="65" t="n">
        <f aca="false">SUM(X10:X34)</f>
        <v>0</v>
      </c>
      <c r="Y35" s="65" t="n">
        <f aca="false">SUM(Y10:Y34)</f>
        <v>43711.20441</v>
      </c>
      <c r="Z35" s="65" t="n">
        <f aca="false">SUM(Z10:Z34)</f>
        <v>42358.75701</v>
      </c>
      <c r="AA35" s="65" t="n">
        <f aca="false">SUM(AA10:AA34)</f>
        <v>1352.4474</v>
      </c>
      <c r="AB35" s="65" t="n">
        <f aca="false">SUM(AB10:AB34)</f>
        <v>4508.1584</v>
      </c>
      <c r="AC35" s="65" t="n">
        <f aca="false">SUM(AC10:AC34)</f>
        <v>3155.711</v>
      </c>
      <c r="AD35" s="65" t="n">
        <f aca="false">SUM(AD10:AD34)</f>
        <v>1352.4474</v>
      </c>
      <c r="AE35" s="65" t="n">
        <f aca="false">SUM(AE10:AE34)</f>
        <v>0</v>
      </c>
      <c r="AF35" s="65" t="n">
        <f aca="false">SUM(AF10:AF34)</f>
        <v>0</v>
      </c>
      <c r="AG35" s="65" t="n">
        <f aca="false">SUM(AG10:AG34)</f>
        <v>0</v>
      </c>
      <c r="AH35" s="65" t="n">
        <f aca="false">SUM(AH10:AH34)</f>
        <v>0</v>
      </c>
      <c r="AI35" s="65" t="n">
        <f aca="false">SUM(AI10:AI34)</f>
        <v>0</v>
      </c>
      <c r="AJ35" s="65" t="n">
        <f aca="false">SUM(AJ10:AJ34)</f>
        <v>0</v>
      </c>
      <c r="AK35" s="65" t="n">
        <f aca="false">SUM(AK10:AK34)</f>
        <v>0</v>
      </c>
      <c r="AL35" s="65" t="n">
        <f aca="false">SUM(AL10:AL34)</f>
        <v>0</v>
      </c>
      <c r="AM35" s="65" t="n">
        <f aca="false">SUM(AM10:AM34)</f>
        <v>0</v>
      </c>
      <c r="AN35" s="65" t="n">
        <f aca="false">SUM(AN10:AN34)</f>
        <v>0</v>
      </c>
      <c r="AO35" s="65" t="n">
        <f aca="false">SUM(AO10:AO34)</f>
        <v>0</v>
      </c>
      <c r="AP35" s="65" t="n">
        <f aca="false">SUM(AP10:AP34)</f>
        <v>0</v>
      </c>
      <c r="AQ35" s="65" t="n">
        <f aca="false">SUM(AQ10:AQ34)</f>
        <v>0</v>
      </c>
      <c r="AR35" s="65" t="n">
        <f aca="false">SUM(AR10:AR34)</f>
        <v>0</v>
      </c>
      <c r="AS35" s="65" t="n">
        <f aca="false">SUM(AS10:AS34)</f>
        <v>0</v>
      </c>
      <c r="AT35" s="65" t="n">
        <f aca="false">SUM(AT10:AT34)</f>
        <v>0</v>
      </c>
      <c r="AU35" s="65" t="n">
        <f aca="false">SUM(AU10:AU34)</f>
        <v>0</v>
      </c>
      <c r="AV35" s="65" t="n">
        <f aca="false">SUM(AV10:AV34)</f>
        <v>0</v>
      </c>
      <c r="AW35" s="65" t="n">
        <f aca="false">SUM(AW10:AW34)</f>
        <v>0</v>
      </c>
      <c r="AX35" s="65" t="n">
        <f aca="false">SUM(AX10:AX34)</f>
        <v>0</v>
      </c>
      <c r="AY35" s="65" t="n">
        <f aca="false">SUM(AY10:AY34)</f>
        <v>0</v>
      </c>
      <c r="AZ35" s="65" t="n">
        <f aca="false">SUM(AZ10:AZ34)</f>
        <v>0</v>
      </c>
      <c r="BA35" s="65" t="n">
        <f aca="false">SUM(BA10:BA34)</f>
        <v>0</v>
      </c>
      <c r="BB35" s="65" t="n">
        <f aca="false">SUM(BB10:BB34)</f>
        <v>0</v>
      </c>
      <c r="BC35" s="65" t="n">
        <f aca="false">SUM(BC10:BC34)</f>
        <v>0</v>
      </c>
      <c r="BD35" s="65" t="n">
        <f aca="false">SUM(BD10:BD34)</f>
        <v>0</v>
      </c>
      <c r="BE35" s="65" t="n">
        <f aca="false">SUM(BE10:BE34)</f>
        <v>0</v>
      </c>
      <c r="BF35" s="65" t="n">
        <f aca="false">SUM(BF10:BF34)</f>
        <v>4508.1584</v>
      </c>
      <c r="BG35" s="65" t="n">
        <f aca="false">SUM(BG10:BG34)</f>
        <v>3155.711</v>
      </c>
      <c r="BH35" s="65" t="n">
        <f aca="false">SUM(BH10:BH34)</f>
        <v>1352.4474</v>
      </c>
      <c r="BI35" s="65" t="n">
        <f aca="false">SUM(BI10:BI34)</f>
        <v>0</v>
      </c>
      <c r="BJ35" s="65" t="n">
        <f aca="false">SUM(BJ10:BJ34)</f>
        <v>0</v>
      </c>
      <c r="BK35" s="65" t="n">
        <f aca="false">SUM(BK10:BK34)</f>
        <v>0</v>
      </c>
      <c r="BL35" s="65" t="n">
        <f aca="false">SUM(BL10:BL34)</f>
        <v>0</v>
      </c>
      <c r="BM35" s="65" t="n">
        <f aca="false">SUM(BM10:BM34)</f>
        <v>0</v>
      </c>
      <c r="BN35" s="65" t="n">
        <f aca="false">SUM(BN10:BN34)</f>
        <v>0</v>
      </c>
      <c r="BO35" s="65" t="n">
        <f aca="false">SUM(BO10:BO34)</f>
        <v>0</v>
      </c>
      <c r="BP35" s="65" t="n">
        <f aca="false">SUM(BP10:BP34)</f>
        <v>0</v>
      </c>
      <c r="BQ35" s="65" t="n">
        <f aca="false">SUM(BQ10:BQ34)</f>
        <v>0</v>
      </c>
      <c r="BR35" s="65" t="n">
        <f aca="false">SUM(BR10:BR34)</f>
        <v>0</v>
      </c>
      <c r="BS35" s="65" t="n">
        <f aca="false">SUM(BS10:BS34)</f>
        <v>0</v>
      </c>
      <c r="BT35" s="66" t="n">
        <f aca="false">SUM(BT10:BT34)</f>
        <v>0</v>
      </c>
      <c r="BU35" s="66" t="n">
        <f aca="false">SUM(BU10:BU34)</f>
        <v>0</v>
      </c>
      <c r="BV35" s="66" t="n">
        <f aca="false">SUM(BV10:BV34)</f>
        <v>0</v>
      </c>
      <c r="BW35" s="66" t="n">
        <f aca="false">SUM(BW10:BW34)</f>
        <v>0</v>
      </c>
      <c r="BX35" s="66" t="n">
        <f aca="false">SUM(BX10:BX34)</f>
        <v>39203.04601</v>
      </c>
      <c r="BY35" s="66" t="n">
        <f aca="false">SUM(BY10:BY34)</f>
        <v>39203.04601</v>
      </c>
      <c r="BZ35" s="66" t="n">
        <f aca="false">SUM(BZ10:BZ34)</f>
        <v>0</v>
      </c>
      <c r="CA35" s="66" t="n">
        <f aca="false">SUM(CA10:CA34)</f>
        <v>0</v>
      </c>
      <c r="CB35" s="66" t="n">
        <f aca="false">SUM(CB10:CB34)</f>
        <v>700.311</v>
      </c>
      <c r="CC35" s="66" t="n">
        <f aca="false">SUM(CC10:CC34)</f>
        <v>0</v>
      </c>
      <c r="CD35" s="66" t="n">
        <f aca="false">SUM(CD10:CD34)</f>
        <v>0</v>
      </c>
      <c r="CE35" s="66" t="n">
        <f aca="false">SUM(CE10:CE34)</f>
        <v>38502.73501</v>
      </c>
      <c r="CF35" s="66" t="n">
        <f aca="false">SUM(CF10:CF34)</f>
        <v>38502.73501</v>
      </c>
      <c r="CG35" s="66" t="n">
        <f aca="false">SUM(CG10:CG34)</f>
        <v>0</v>
      </c>
      <c r="CH35" s="66" t="n">
        <f aca="false">SUM(CH10:CH34)</f>
        <v>0</v>
      </c>
      <c r="CI35" s="64" t="n">
        <f aca="false">SUM(CI10:CI34)</f>
        <v>3</v>
      </c>
      <c r="CJ35" s="64" t="n">
        <f aca="false">SUM(CJ10:CJ34)</f>
        <v>3</v>
      </c>
      <c r="CK35" s="64" t="n">
        <f aca="false">SUM(CK10:CK34)</f>
        <v>0</v>
      </c>
      <c r="CL35" s="64" t="n">
        <f aca="false">SUM(CL10:CL34)</f>
        <v>0</v>
      </c>
      <c r="CM35" s="64" t="n">
        <f aca="false">SUM(CM10:CM34)</f>
        <v>0</v>
      </c>
      <c r="CN35" s="64" t="n">
        <f aca="false">SUM(CN10:CN34)</f>
        <v>0</v>
      </c>
      <c r="CO35" s="64" t="n">
        <f aca="false">SUM(CO10:CO34)</f>
        <v>0</v>
      </c>
      <c r="CP35" s="64" t="n">
        <f aca="false">SUM(CP10:CP34)</f>
        <v>0</v>
      </c>
      <c r="CQ35" s="64" t="n">
        <f aca="false">SUM(CQ10:CQ34)</f>
        <v>0</v>
      </c>
      <c r="CR35" s="64" t="n">
        <f aca="false">SUM(CR10:CR34)</f>
        <v>0</v>
      </c>
      <c r="CS35" s="64" t="n">
        <f aca="false">SUM(CS10:CS34)</f>
        <v>3</v>
      </c>
      <c r="CT35" s="64" t="n">
        <f aca="false">SUM(CT10:CT34)</f>
        <v>3</v>
      </c>
      <c r="CU35" s="64" t="n">
        <f aca="false">SUM(CU10:CU34)</f>
        <v>0</v>
      </c>
      <c r="CV35" s="64" t="n">
        <f aca="false">SUM(CV10:CV34)</f>
        <v>0</v>
      </c>
      <c r="CW35" s="64" t="n">
        <f aca="false">SUM(CW10:CW34)</f>
        <v>0</v>
      </c>
      <c r="CX35" s="64" t="n">
        <f aca="false">SUM(CX10:CX34)</f>
        <v>0</v>
      </c>
      <c r="CY35" s="64" t="n">
        <f aca="false">SUM(CY10:CY34)</f>
        <v>0</v>
      </c>
      <c r="CZ35" s="64" t="n">
        <f aca="false">SUM(CZ10:CZ34)</f>
        <v>0</v>
      </c>
      <c r="DA35" s="64" t="n">
        <f aca="false">SUM(DA10:DA34)</f>
        <v>0</v>
      </c>
      <c r="DB35" s="64" t="n">
        <f aca="false">SUM(DB10:DB34)</f>
        <v>0</v>
      </c>
    </row>
    <row r="36" s="3" customFormat="true" ht="12.75" hidden="false" customHeight="false" outlineLevel="0" collapsed="false">
      <c r="A36" s="73"/>
      <c r="B36" s="73"/>
      <c r="C36" s="73"/>
      <c r="D36" s="73"/>
      <c r="E36" s="73"/>
      <c r="F36" s="73"/>
      <c r="G36" s="73"/>
      <c r="H36" s="73"/>
      <c r="I36" s="73"/>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5"/>
      <c r="BB36" s="5"/>
      <c r="BC36" s="5"/>
      <c r="BD36" s="5"/>
      <c r="BE36" s="5"/>
      <c r="BF36" s="5"/>
      <c r="BG36" s="5"/>
      <c r="BH36" s="5"/>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5"/>
      <c r="AY37" s="5"/>
      <c r="AZ37" s="5"/>
      <c r="BA37" s="5"/>
      <c r="BB37" s="5"/>
      <c r="BC37" s="5"/>
      <c r="BD37" s="5"/>
      <c r="BE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5"/>
      <c r="AQ38" s="74"/>
      <c r="AR38" s="74"/>
      <c r="AS38" s="74"/>
      <c r="AT38" s="74"/>
      <c r="AU38" s="74"/>
      <c r="AV38" s="74"/>
      <c r="AW38" s="74"/>
      <c r="AX38" s="74"/>
      <c r="AY38" s="74"/>
      <c r="AZ38" s="74"/>
      <c r="BA38" s="5"/>
      <c r="BB38" s="5"/>
      <c r="BC38" s="5"/>
      <c r="BD38" s="5"/>
      <c r="BE38" s="5"/>
      <c r="BF38" s="5"/>
      <c r="BG38" s="5"/>
      <c r="BH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row>
    <row r="41" s="3" customFormat="tru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2.75" hidden="false" customHeight="false" outlineLevel="0" collapsed="false">
      <c r="A50" s="2"/>
      <c r="B50" s="2"/>
      <c r="C50" s="2"/>
      <c r="D50" s="2"/>
      <c r="E50" s="2"/>
      <c r="F50" s="2"/>
      <c r="G50" s="2"/>
      <c r="H50" s="2"/>
      <c r="I50" s="2"/>
      <c r="AU50" s="2"/>
      <c r="AV50" s="2"/>
      <c r="AW50" s="2"/>
      <c r="AX50" s="2"/>
      <c r="AY50" s="2"/>
      <c r="AZ50" s="2"/>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A51" s="2"/>
      <c r="B51" s="2"/>
      <c r="C51" s="2"/>
      <c r="D51" s="2"/>
      <c r="E51" s="2"/>
      <c r="F51" s="2"/>
      <c r="G51" s="2"/>
      <c r="H51" s="2"/>
      <c r="I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2"/>
      <c r="B52" s="2"/>
      <c r="C52" s="2"/>
      <c r="D52" s="2"/>
      <c r="E52" s="2"/>
      <c r="F52" s="2"/>
      <c r="G52" s="2"/>
      <c r="H52" s="2"/>
      <c r="I52" s="2"/>
      <c r="AU52" s="2"/>
      <c r="AV52" s="2"/>
      <c r="AW52" s="2"/>
      <c r="AX52" s="2"/>
      <c r="AY52" s="2"/>
      <c r="AZ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210" customFormat="false" ht="12.75" hidden="false" customHeight="false" outlineLevel="0" collapsed="false">
      <c r="A210" s="2"/>
      <c r="B210" s="2"/>
      <c r="C210" s="2"/>
      <c r="D210" s="2"/>
      <c r="E210" s="2"/>
      <c r="F210" s="2"/>
      <c r="G210" s="2"/>
      <c r="H210" s="2"/>
      <c r="I210" s="2"/>
      <c r="AU210" s="2"/>
      <c r="AV210" s="2"/>
      <c r="AW210" s="2"/>
      <c r="AX210" s="2"/>
      <c r="AY210" s="2"/>
      <c r="AZ210" s="2"/>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A211" s="2"/>
      <c r="B211" s="2"/>
      <c r="C211" s="2"/>
      <c r="D211" s="2"/>
      <c r="E211" s="2"/>
      <c r="F211" s="2"/>
      <c r="G211" s="2"/>
      <c r="H211" s="2"/>
      <c r="I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2"/>
      <c r="B212" s="2"/>
      <c r="C212" s="2"/>
      <c r="D212" s="2"/>
      <c r="E212" s="2"/>
      <c r="F212" s="2"/>
      <c r="G212" s="2"/>
      <c r="H212" s="2"/>
      <c r="I212" s="2"/>
      <c r="AU212" s="2"/>
      <c r="AV212" s="2"/>
      <c r="AW212" s="2"/>
      <c r="AX212" s="2"/>
      <c r="AY212" s="2"/>
      <c r="AZ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23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true" hidden="false" outlineLevel="0" max="62" min="62" style="1" width="12.28"/>
    <col collapsed="false" customWidth="false" hidden="false" outlineLevel="0" max="65" min="63" style="1" width="9.14"/>
    <col collapsed="false" customWidth="true" hidden="false" outlineLevel="0" max="66" min="66" style="1" width="12.7"/>
    <col collapsed="false" customWidth="true" hidden="false" outlineLevel="0" max="67" min="67" style="1" width="11.13"/>
    <col collapsed="false" customWidth="true" hidden="false" outlineLevel="0" max="68" min="68" style="1" width="10.99"/>
    <col collapsed="false" customWidth="true" hidden="false" outlineLevel="0" max="69" min="69" style="1" width="11.56"/>
    <col collapsed="false" customWidth="false" hidden="false" outlineLevel="0" max="257" min="70" style="1" width="9.14"/>
  </cols>
  <sheetData>
    <row r="1" s="5" customFormat="true" ht="47.25" hidden="false" customHeight="true" outlineLevel="0" collapsed="false">
      <c r="A1" s="79" t="s">
        <v>237</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238</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5" customFormat="true" ht="47.25" hidden="false" customHeight="true" outlineLevel="0" collapsed="false">
      <c r="A19" s="79" t="s">
        <v>239</v>
      </c>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row>
    <row r="20" s="5" customFormat="true" ht="34.5" hidden="false" customHeight="true" outlineLevel="0" collapsed="false">
      <c r="A20" s="6" t="s">
        <v>240</v>
      </c>
      <c r="B20" s="7" t="s">
        <v>2</v>
      </c>
      <c r="C20" s="8" t="s">
        <v>3</v>
      </c>
      <c r="D20" s="8"/>
      <c r="E20" s="8"/>
      <c r="F20" s="8"/>
      <c r="G20" s="8"/>
      <c r="H20" s="8"/>
      <c r="I20" s="8"/>
      <c r="J20" s="8"/>
      <c r="K20" s="8"/>
      <c r="L20" s="8"/>
      <c r="M20" s="8"/>
      <c r="N20" s="8"/>
      <c r="O20" s="8"/>
      <c r="P20" s="8"/>
      <c r="Q20" s="8"/>
      <c r="R20" s="8"/>
      <c r="S20" s="8"/>
      <c r="T20" s="8"/>
      <c r="U20" s="8"/>
      <c r="V20" s="8"/>
      <c r="W20" s="8"/>
      <c r="X20" s="8"/>
      <c r="Y20" s="9" t="s">
        <v>4</v>
      </c>
      <c r="Z20" s="9"/>
      <c r="AA20" s="9"/>
      <c r="AB20" s="10" t="s">
        <v>5</v>
      </c>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1" t="s">
        <v>6</v>
      </c>
      <c r="CJ20" s="11"/>
      <c r="CK20" s="11"/>
      <c r="CL20" s="11"/>
      <c r="CM20" s="11"/>
      <c r="CN20" s="11"/>
      <c r="CO20" s="11"/>
      <c r="CP20" s="11"/>
      <c r="CQ20" s="11"/>
      <c r="CR20" s="11"/>
      <c r="CS20" s="11"/>
      <c r="CT20" s="11"/>
      <c r="CU20" s="11"/>
      <c r="CV20" s="11"/>
      <c r="CW20" s="11"/>
      <c r="CX20" s="11"/>
      <c r="CY20" s="11"/>
      <c r="CZ20" s="11"/>
      <c r="DA20" s="11"/>
      <c r="DB20" s="11"/>
    </row>
    <row r="21" s="5" customFormat="true" ht="27.75" hidden="false" customHeight="true" outlineLevel="0" collapsed="false">
      <c r="A21" s="6"/>
      <c r="B21" s="7"/>
      <c r="C21" s="12" t="s">
        <v>7</v>
      </c>
      <c r="D21" s="13" t="s">
        <v>8</v>
      </c>
      <c r="E21" s="13"/>
      <c r="F21" s="13"/>
      <c r="G21" s="13"/>
      <c r="H21" s="13"/>
      <c r="I21" s="13"/>
      <c r="J21" s="13"/>
      <c r="K21" s="13"/>
      <c r="L21" s="13"/>
      <c r="M21" s="13"/>
      <c r="N21" s="13"/>
      <c r="O21" s="13"/>
      <c r="P21" s="13"/>
      <c r="Q21" s="13"/>
      <c r="R21" s="14" t="s">
        <v>9</v>
      </c>
      <c r="S21" s="15" t="s">
        <v>10</v>
      </c>
      <c r="T21" s="15"/>
      <c r="U21" s="15"/>
      <c r="V21" s="15"/>
      <c r="W21" s="15"/>
      <c r="X21" s="15"/>
      <c r="Y21" s="16" t="s">
        <v>11</v>
      </c>
      <c r="Z21" s="17" t="s">
        <v>12</v>
      </c>
      <c r="AA21" s="17" t="s">
        <v>13</v>
      </c>
      <c r="AB21" s="18" t="s">
        <v>14</v>
      </c>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9" t="s">
        <v>15</v>
      </c>
      <c r="BY21" s="19"/>
      <c r="BZ21" s="19"/>
      <c r="CA21" s="19"/>
      <c r="CB21" s="19"/>
      <c r="CC21" s="19"/>
      <c r="CD21" s="19"/>
      <c r="CE21" s="19"/>
      <c r="CF21" s="19"/>
      <c r="CG21" s="19"/>
      <c r="CH21" s="19"/>
      <c r="CI21" s="20" t="s">
        <v>16</v>
      </c>
      <c r="CJ21" s="20"/>
      <c r="CK21" s="21" t="s">
        <v>17</v>
      </c>
      <c r="CL21" s="21"/>
      <c r="CM21" s="21"/>
      <c r="CN21" s="21"/>
      <c r="CO21" s="21"/>
      <c r="CP21" s="21"/>
      <c r="CQ21" s="21"/>
      <c r="CR21" s="21"/>
      <c r="CS21" s="21"/>
      <c r="CT21" s="21"/>
      <c r="CU21" s="21"/>
      <c r="CV21" s="21"/>
      <c r="CW21" s="21"/>
      <c r="CX21" s="21"/>
      <c r="CY21" s="21"/>
      <c r="CZ21" s="21"/>
      <c r="DA21" s="21"/>
      <c r="DB21" s="21"/>
    </row>
    <row r="22" s="5" customFormat="true" ht="23.25" hidden="false" customHeight="true" outlineLevel="0" collapsed="false">
      <c r="A22" s="6"/>
      <c r="B22" s="7"/>
      <c r="C22" s="12"/>
      <c r="D22" s="14" t="s">
        <v>18</v>
      </c>
      <c r="E22" s="14"/>
      <c r="F22" s="22" t="s">
        <v>19</v>
      </c>
      <c r="G22" s="22"/>
      <c r="H22" s="14" t="s">
        <v>20</v>
      </c>
      <c r="I22" s="14"/>
      <c r="J22" s="22" t="s">
        <v>19</v>
      </c>
      <c r="K22" s="22"/>
      <c r="L22" s="14" t="s">
        <v>21</v>
      </c>
      <c r="M22" s="14"/>
      <c r="N22" s="23" t="s">
        <v>22</v>
      </c>
      <c r="O22" s="24" t="s">
        <v>23</v>
      </c>
      <c r="P22" s="23" t="s">
        <v>24</v>
      </c>
      <c r="Q22" s="24" t="s">
        <v>25</v>
      </c>
      <c r="R22" s="14"/>
      <c r="S22" s="25" t="s">
        <v>26</v>
      </c>
      <c r="T22" s="25" t="s">
        <v>27</v>
      </c>
      <c r="U22" s="25" t="s">
        <v>28</v>
      </c>
      <c r="V22" s="25" t="s">
        <v>29</v>
      </c>
      <c r="W22" s="25" t="s">
        <v>30</v>
      </c>
      <c r="X22" s="25" t="s">
        <v>31</v>
      </c>
      <c r="Y22" s="16"/>
      <c r="Z22" s="17"/>
      <c r="AA22" s="17"/>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9"/>
      <c r="BY22" s="19"/>
      <c r="BZ22" s="19"/>
      <c r="CA22" s="19"/>
      <c r="CB22" s="19"/>
      <c r="CC22" s="19"/>
      <c r="CD22" s="19"/>
      <c r="CE22" s="19"/>
      <c r="CF22" s="19"/>
      <c r="CG22" s="19"/>
      <c r="CH22" s="19"/>
      <c r="CI22" s="20"/>
      <c r="CJ22" s="20"/>
      <c r="CK22" s="26" t="s">
        <v>18</v>
      </c>
      <c r="CL22" s="26"/>
      <c r="CM22" s="27" t="s">
        <v>19</v>
      </c>
      <c r="CN22" s="27"/>
      <c r="CO22" s="26" t="s">
        <v>20</v>
      </c>
      <c r="CP22" s="26"/>
      <c r="CQ22" s="28" t="s">
        <v>19</v>
      </c>
      <c r="CR22" s="28"/>
      <c r="CS22" s="26" t="s">
        <v>21</v>
      </c>
      <c r="CT22" s="26"/>
      <c r="CU22" s="26" t="s">
        <v>22</v>
      </c>
      <c r="CV22" s="26"/>
      <c r="CW22" s="28" t="s">
        <v>19</v>
      </c>
      <c r="CX22" s="28"/>
      <c r="CY22" s="29" t="s">
        <v>24</v>
      </c>
      <c r="CZ22" s="29"/>
      <c r="DA22" s="30" t="s">
        <v>19</v>
      </c>
      <c r="DB22" s="30"/>
    </row>
    <row r="23" s="5" customFormat="true" ht="21" hidden="false" customHeight="true" outlineLevel="0" collapsed="false">
      <c r="A23" s="6"/>
      <c r="B23" s="7"/>
      <c r="C23" s="12"/>
      <c r="D23" s="14"/>
      <c r="E23" s="14"/>
      <c r="F23" s="31" t="s">
        <v>32</v>
      </c>
      <c r="G23" s="32" t="s">
        <v>33</v>
      </c>
      <c r="H23" s="14"/>
      <c r="I23" s="14"/>
      <c r="J23" s="31" t="s">
        <v>32</v>
      </c>
      <c r="K23" s="32" t="s">
        <v>33</v>
      </c>
      <c r="L23" s="14"/>
      <c r="M23" s="14"/>
      <c r="N23" s="23"/>
      <c r="O23" s="33" t="s">
        <v>34</v>
      </c>
      <c r="P23" s="23"/>
      <c r="Q23" s="33" t="s">
        <v>34</v>
      </c>
      <c r="R23" s="14"/>
      <c r="S23" s="25"/>
      <c r="T23" s="25"/>
      <c r="U23" s="25"/>
      <c r="V23" s="25"/>
      <c r="W23" s="25"/>
      <c r="X23" s="25"/>
      <c r="Y23" s="16"/>
      <c r="Z23" s="17"/>
      <c r="AA23" s="17"/>
      <c r="AB23" s="34" t="s">
        <v>35</v>
      </c>
      <c r="AC23" s="34"/>
      <c r="AD23" s="34"/>
      <c r="AE23" s="35" t="s">
        <v>17</v>
      </c>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6"/>
      <c r="BX23" s="37" t="s">
        <v>35</v>
      </c>
      <c r="BY23" s="37"/>
      <c r="BZ23" s="37"/>
      <c r="CA23" s="38" t="s">
        <v>36</v>
      </c>
      <c r="CB23" s="38"/>
      <c r="CC23" s="38"/>
      <c r="CD23" s="38"/>
      <c r="CE23" s="38"/>
      <c r="CF23" s="38"/>
      <c r="CG23" s="38"/>
      <c r="CH23" s="38"/>
      <c r="CI23" s="20"/>
      <c r="CJ23" s="20"/>
      <c r="CK23" s="26"/>
      <c r="CL23" s="26"/>
      <c r="CM23" s="27"/>
      <c r="CN23" s="27"/>
      <c r="CO23" s="26"/>
      <c r="CP23" s="26"/>
      <c r="CQ23" s="28"/>
      <c r="CR23" s="28"/>
      <c r="CS23" s="26"/>
      <c r="CT23" s="26"/>
      <c r="CU23" s="26"/>
      <c r="CV23" s="26"/>
      <c r="CW23" s="28"/>
      <c r="CX23" s="28"/>
      <c r="CY23" s="29"/>
      <c r="CZ23" s="29"/>
      <c r="DA23" s="30"/>
      <c r="DB23" s="30"/>
    </row>
    <row r="24" s="5" customFormat="true" ht="21" hidden="false" customHeight="true" outlineLevel="0" collapsed="false">
      <c r="A24" s="6"/>
      <c r="B24" s="7"/>
      <c r="C24" s="12"/>
      <c r="D24" s="14"/>
      <c r="E24" s="14"/>
      <c r="F24" s="31"/>
      <c r="G24" s="32"/>
      <c r="H24" s="14"/>
      <c r="I24" s="14"/>
      <c r="J24" s="31"/>
      <c r="K24" s="32"/>
      <c r="L24" s="14"/>
      <c r="M24" s="14"/>
      <c r="N24" s="23"/>
      <c r="O24" s="33"/>
      <c r="P24" s="23"/>
      <c r="Q24" s="33"/>
      <c r="R24" s="14"/>
      <c r="S24" s="25"/>
      <c r="T24" s="25"/>
      <c r="U24" s="25"/>
      <c r="V24" s="25"/>
      <c r="W24" s="25"/>
      <c r="X24" s="25"/>
      <c r="Y24" s="16"/>
      <c r="Z24" s="17"/>
      <c r="AA24" s="17"/>
      <c r="AB24" s="34"/>
      <c r="AC24" s="34"/>
      <c r="AD24" s="34"/>
      <c r="AE24" s="39" t="s">
        <v>37</v>
      </c>
      <c r="AF24" s="39"/>
      <c r="AG24" s="39"/>
      <c r="AH24" s="17" t="s">
        <v>38</v>
      </c>
      <c r="AI24" s="17"/>
      <c r="AJ24" s="17"/>
      <c r="AK24" s="17"/>
      <c r="AL24" s="17"/>
      <c r="AM24" s="17"/>
      <c r="AN24" s="40" t="s">
        <v>39</v>
      </c>
      <c r="AO24" s="40"/>
      <c r="AP24" s="40"/>
      <c r="AQ24" s="40"/>
      <c r="AR24" s="40"/>
      <c r="AS24" s="40"/>
      <c r="AT24" s="17" t="s">
        <v>40</v>
      </c>
      <c r="AU24" s="17"/>
      <c r="AV24" s="17"/>
      <c r="AW24" s="17"/>
      <c r="AX24" s="17"/>
      <c r="AY24" s="17"/>
      <c r="AZ24" s="40" t="s">
        <v>41</v>
      </c>
      <c r="BA24" s="40"/>
      <c r="BB24" s="40"/>
      <c r="BC24" s="40"/>
      <c r="BD24" s="40"/>
      <c r="BE24" s="40"/>
      <c r="BF24" s="41" t="s">
        <v>42</v>
      </c>
      <c r="BG24" s="41"/>
      <c r="BH24" s="41"/>
      <c r="BI24" s="41"/>
      <c r="BJ24" s="41"/>
      <c r="BK24" s="41"/>
      <c r="BL24" s="17" t="s">
        <v>43</v>
      </c>
      <c r="BM24" s="17"/>
      <c r="BN24" s="17"/>
      <c r="BO24" s="42" t="s">
        <v>44</v>
      </c>
      <c r="BP24" s="42"/>
      <c r="BQ24" s="42"/>
      <c r="BR24" s="17" t="s">
        <v>45</v>
      </c>
      <c r="BS24" s="17"/>
      <c r="BT24" s="17"/>
      <c r="BU24" s="43" t="s">
        <v>46</v>
      </c>
      <c r="BV24" s="43"/>
      <c r="BW24" s="43"/>
      <c r="BX24" s="37"/>
      <c r="BY24" s="37"/>
      <c r="BZ24" s="37"/>
      <c r="CA24" s="38"/>
      <c r="CB24" s="38"/>
      <c r="CC24" s="38"/>
      <c r="CD24" s="38"/>
      <c r="CE24" s="38"/>
      <c r="CF24" s="38"/>
      <c r="CG24" s="38"/>
      <c r="CH24" s="38"/>
      <c r="CI24" s="20"/>
      <c r="CJ24" s="20"/>
      <c r="CK24" s="26"/>
      <c r="CL24" s="26"/>
      <c r="CM24" s="44" t="s">
        <v>47</v>
      </c>
      <c r="CN24" s="44" t="s">
        <v>48</v>
      </c>
      <c r="CO24" s="26"/>
      <c r="CP24" s="26"/>
      <c r="CQ24" s="44" t="s">
        <v>47</v>
      </c>
      <c r="CR24" s="44" t="s">
        <v>48</v>
      </c>
      <c r="CS24" s="26"/>
      <c r="CT24" s="26"/>
      <c r="CU24" s="26"/>
      <c r="CV24" s="26"/>
      <c r="CW24" s="44" t="s">
        <v>47</v>
      </c>
      <c r="CX24" s="44" t="s">
        <v>48</v>
      </c>
      <c r="CY24" s="29"/>
      <c r="CZ24" s="29"/>
      <c r="DA24" s="44" t="s">
        <v>47</v>
      </c>
      <c r="DB24" s="44" t="s">
        <v>48</v>
      </c>
    </row>
    <row r="25" s="5" customFormat="true" ht="33" hidden="false" customHeight="true" outlineLevel="0" collapsed="false">
      <c r="A25" s="6"/>
      <c r="B25" s="7"/>
      <c r="C25" s="12"/>
      <c r="D25" s="31" t="s">
        <v>32</v>
      </c>
      <c r="E25" s="31" t="s">
        <v>33</v>
      </c>
      <c r="F25" s="31"/>
      <c r="G25" s="32"/>
      <c r="H25" s="31" t="s">
        <v>32</v>
      </c>
      <c r="I25" s="31" t="s">
        <v>49</v>
      </c>
      <c r="J25" s="31"/>
      <c r="K25" s="32"/>
      <c r="L25" s="31" t="s">
        <v>32</v>
      </c>
      <c r="M25" s="32" t="s">
        <v>49</v>
      </c>
      <c r="N25" s="23"/>
      <c r="O25" s="33"/>
      <c r="P25" s="23"/>
      <c r="Q25" s="33"/>
      <c r="R25" s="14"/>
      <c r="S25" s="25"/>
      <c r="T25" s="25"/>
      <c r="U25" s="25"/>
      <c r="V25" s="25"/>
      <c r="W25" s="25"/>
      <c r="X25" s="25"/>
      <c r="Y25" s="16"/>
      <c r="Z25" s="17"/>
      <c r="AA25" s="17"/>
      <c r="AB25" s="45" t="s">
        <v>50</v>
      </c>
      <c r="AC25" s="45" t="s">
        <v>51</v>
      </c>
      <c r="AD25" s="45" t="s">
        <v>52</v>
      </c>
      <c r="AE25" s="46" t="s">
        <v>53</v>
      </c>
      <c r="AF25" s="46" t="s">
        <v>54</v>
      </c>
      <c r="AG25" s="46" t="s">
        <v>55</v>
      </c>
      <c r="AH25" s="17" t="s">
        <v>32</v>
      </c>
      <c r="AI25" s="17"/>
      <c r="AJ25" s="17"/>
      <c r="AK25" s="47" t="s">
        <v>56</v>
      </c>
      <c r="AL25" s="47"/>
      <c r="AM25" s="47"/>
      <c r="AN25" s="42" t="s">
        <v>32</v>
      </c>
      <c r="AO25" s="42"/>
      <c r="AP25" s="42"/>
      <c r="AQ25" s="48" t="s">
        <v>57</v>
      </c>
      <c r="AR25" s="48"/>
      <c r="AS25" s="48"/>
      <c r="AT25" s="17" t="s">
        <v>32</v>
      </c>
      <c r="AU25" s="17"/>
      <c r="AV25" s="17"/>
      <c r="AW25" s="47" t="s">
        <v>56</v>
      </c>
      <c r="AX25" s="47"/>
      <c r="AY25" s="47"/>
      <c r="AZ25" s="42" t="s">
        <v>32</v>
      </c>
      <c r="BA25" s="42"/>
      <c r="BB25" s="42"/>
      <c r="BC25" s="48" t="s">
        <v>57</v>
      </c>
      <c r="BD25" s="48"/>
      <c r="BE25" s="48"/>
      <c r="BF25" s="17" t="s">
        <v>32</v>
      </c>
      <c r="BG25" s="17"/>
      <c r="BH25" s="17"/>
      <c r="BI25" s="47" t="s">
        <v>57</v>
      </c>
      <c r="BJ25" s="47"/>
      <c r="BK25" s="47"/>
      <c r="BL25" s="17" t="s">
        <v>58</v>
      </c>
      <c r="BM25" s="17" t="s">
        <v>59</v>
      </c>
      <c r="BN25" s="17" t="s">
        <v>60</v>
      </c>
      <c r="BO25" s="43" t="s">
        <v>58</v>
      </c>
      <c r="BP25" s="43" t="s">
        <v>59</v>
      </c>
      <c r="BQ25" s="43" t="s">
        <v>60</v>
      </c>
      <c r="BR25" s="17" t="s">
        <v>58</v>
      </c>
      <c r="BS25" s="17" t="s">
        <v>59</v>
      </c>
      <c r="BT25" s="17" t="s">
        <v>60</v>
      </c>
      <c r="BU25" s="43" t="s">
        <v>58</v>
      </c>
      <c r="BV25" s="43" t="s">
        <v>59</v>
      </c>
      <c r="BW25" s="43" t="s">
        <v>60</v>
      </c>
      <c r="BX25" s="45" t="s">
        <v>61</v>
      </c>
      <c r="BY25" s="45" t="s">
        <v>62</v>
      </c>
      <c r="BZ25" s="45" t="s">
        <v>63</v>
      </c>
      <c r="CA25" s="17" t="s">
        <v>64</v>
      </c>
      <c r="CB25" s="17" t="s">
        <v>65</v>
      </c>
      <c r="CC25" s="17" t="s">
        <v>66</v>
      </c>
      <c r="CD25" s="17" t="s">
        <v>29</v>
      </c>
      <c r="CE25" s="17" t="s">
        <v>67</v>
      </c>
      <c r="CF25" s="17"/>
      <c r="CG25" s="17"/>
      <c r="CH25" s="17" t="s">
        <v>31</v>
      </c>
      <c r="CI25" s="26" t="s">
        <v>68</v>
      </c>
      <c r="CJ25" s="26" t="s">
        <v>69</v>
      </c>
      <c r="CK25" s="44" t="s">
        <v>47</v>
      </c>
      <c r="CL25" s="44" t="s">
        <v>48</v>
      </c>
      <c r="CM25" s="44"/>
      <c r="CN25" s="44"/>
      <c r="CO25" s="44" t="s">
        <v>47</v>
      </c>
      <c r="CP25" s="44" t="s">
        <v>48</v>
      </c>
      <c r="CQ25" s="44"/>
      <c r="CR25" s="44"/>
      <c r="CS25" s="44" t="s">
        <v>47</v>
      </c>
      <c r="CT25" s="44" t="s">
        <v>48</v>
      </c>
      <c r="CU25" s="44" t="s">
        <v>47</v>
      </c>
      <c r="CV25" s="44" t="s">
        <v>48</v>
      </c>
      <c r="CW25" s="44"/>
      <c r="CX25" s="44"/>
      <c r="CY25" s="44" t="s">
        <v>47</v>
      </c>
      <c r="CZ25" s="49" t="s">
        <v>48</v>
      </c>
      <c r="DA25" s="44"/>
      <c r="DB25" s="44"/>
    </row>
    <row r="26" s="5" customFormat="true" ht="53.25" hidden="false" customHeight="true" outlineLevel="0" collapsed="false">
      <c r="A26" s="6"/>
      <c r="B26" s="7"/>
      <c r="C26" s="12"/>
      <c r="D26" s="31"/>
      <c r="E26" s="31"/>
      <c r="F26" s="31"/>
      <c r="G26" s="32"/>
      <c r="H26" s="31"/>
      <c r="I26" s="31"/>
      <c r="J26" s="31"/>
      <c r="K26" s="32"/>
      <c r="L26" s="31"/>
      <c r="M26" s="32"/>
      <c r="N26" s="23"/>
      <c r="O26" s="33"/>
      <c r="P26" s="23"/>
      <c r="Q26" s="33"/>
      <c r="R26" s="14"/>
      <c r="S26" s="25"/>
      <c r="T26" s="25"/>
      <c r="U26" s="25"/>
      <c r="V26" s="25"/>
      <c r="W26" s="25"/>
      <c r="X26" s="25"/>
      <c r="Y26" s="16"/>
      <c r="Z26" s="17"/>
      <c r="AA26" s="17"/>
      <c r="AB26" s="45"/>
      <c r="AC26" s="45"/>
      <c r="AD26" s="45"/>
      <c r="AE26" s="46"/>
      <c r="AF26" s="46"/>
      <c r="AG26" s="46"/>
      <c r="AH26" s="17" t="s">
        <v>70</v>
      </c>
      <c r="AI26" s="17" t="s">
        <v>71</v>
      </c>
      <c r="AJ26" s="17" t="s">
        <v>72</v>
      </c>
      <c r="AK26" s="46" t="s">
        <v>70</v>
      </c>
      <c r="AL26" s="46" t="s">
        <v>71</v>
      </c>
      <c r="AM26" s="46" t="s">
        <v>72</v>
      </c>
      <c r="AN26" s="42" t="s">
        <v>73</v>
      </c>
      <c r="AO26" s="42" t="s">
        <v>71</v>
      </c>
      <c r="AP26" s="42" t="s">
        <v>72</v>
      </c>
      <c r="AQ26" s="43" t="s">
        <v>70</v>
      </c>
      <c r="AR26" s="43" t="s">
        <v>71</v>
      </c>
      <c r="AS26" s="43" t="s">
        <v>72</v>
      </c>
      <c r="AT26" s="17" t="s">
        <v>70</v>
      </c>
      <c r="AU26" s="17" t="s">
        <v>71</v>
      </c>
      <c r="AV26" s="17" t="s">
        <v>72</v>
      </c>
      <c r="AW26" s="46" t="s">
        <v>70</v>
      </c>
      <c r="AX26" s="46" t="s">
        <v>71</v>
      </c>
      <c r="AY26" s="46" t="s">
        <v>72</v>
      </c>
      <c r="AZ26" s="42" t="s">
        <v>70</v>
      </c>
      <c r="BA26" s="42" t="s">
        <v>71</v>
      </c>
      <c r="BB26" s="42" t="s">
        <v>72</v>
      </c>
      <c r="BC26" s="43" t="s">
        <v>70</v>
      </c>
      <c r="BD26" s="43" t="s">
        <v>71</v>
      </c>
      <c r="BE26" s="43" t="s">
        <v>72</v>
      </c>
      <c r="BF26" s="17" t="s">
        <v>70</v>
      </c>
      <c r="BG26" s="17" t="s">
        <v>71</v>
      </c>
      <c r="BH26" s="17" t="s">
        <v>72</v>
      </c>
      <c r="BI26" s="46" t="s">
        <v>70</v>
      </c>
      <c r="BJ26" s="46" t="s">
        <v>71</v>
      </c>
      <c r="BK26" s="46" t="s">
        <v>72</v>
      </c>
      <c r="BL26" s="17"/>
      <c r="BM26" s="17"/>
      <c r="BN26" s="17"/>
      <c r="BO26" s="43"/>
      <c r="BP26" s="43"/>
      <c r="BQ26" s="43"/>
      <c r="BR26" s="17"/>
      <c r="BS26" s="17"/>
      <c r="BT26" s="17"/>
      <c r="BU26" s="43"/>
      <c r="BV26" s="43"/>
      <c r="BW26" s="43"/>
      <c r="BX26" s="45"/>
      <c r="BY26" s="45"/>
      <c r="BZ26" s="45"/>
      <c r="CA26" s="17"/>
      <c r="CB26" s="17"/>
      <c r="CC26" s="17"/>
      <c r="CD26" s="17"/>
      <c r="CE26" s="17" t="s">
        <v>74</v>
      </c>
      <c r="CF26" s="17" t="s">
        <v>71</v>
      </c>
      <c r="CG26" s="17" t="s">
        <v>72</v>
      </c>
      <c r="CH26" s="17"/>
      <c r="CI26" s="26"/>
      <c r="CJ26" s="26"/>
      <c r="CK26" s="44"/>
      <c r="CL26" s="44"/>
      <c r="CM26" s="44"/>
      <c r="CN26" s="44"/>
      <c r="CO26" s="44"/>
      <c r="CP26" s="44"/>
      <c r="CQ26" s="44"/>
      <c r="CR26" s="44"/>
      <c r="CS26" s="44"/>
      <c r="CT26" s="44"/>
      <c r="CU26" s="44"/>
      <c r="CV26" s="44"/>
      <c r="CW26" s="44"/>
      <c r="CX26" s="44"/>
      <c r="CY26" s="44"/>
      <c r="CZ26" s="49"/>
      <c r="DA26" s="44"/>
      <c r="DB26" s="44"/>
    </row>
    <row r="27" s="5" customFormat="true" ht="15" hidden="false" customHeight="true" outlineLevel="0" collapsed="false">
      <c r="A27" s="50" t="n">
        <v>1</v>
      </c>
      <c r="B27" s="50" t="n">
        <v>2</v>
      </c>
      <c r="C27" s="50" t="n">
        <v>3</v>
      </c>
      <c r="D27" s="50" t="n">
        <v>4</v>
      </c>
      <c r="E27" s="50" t="n">
        <v>5</v>
      </c>
      <c r="F27" s="50" t="n">
        <v>6</v>
      </c>
      <c r="G27" s="50" t="n">
        <v>7</v>
      </c>
      <c r="H27" s="50" t="n">
        <v>8</v>
      </c>
      <c r="I27" s="50" t="n">
        <v>9</v>
      </c>
      <c r="J27" s="50" t="n">
        <v>10</v>
      </c>
      <c r="K27" s="50" t="n">
        <v>11</v>
      </c>
      <c r="L27" s="50" t="n">
        <v>12</v>
      </c>
      <c r="M27" s="50" t="n">
        <v>13</v>
      </c>
      <c r="N27" s="50" t="n">
        <v>14</v>
      </c>
      <c r="O27" s="50" t="n">
        <v>15</v>
      </c>
      <c r="P27" s="50" t="n">
        <v>16</v>
      </c>
      <c r="Q27" s="50" t="n">
        <v>17</v>
      </c>
      <c r="R27" s="50" t="n">
        <v>18</v>
      </c>
      <c r="S27" s="50" t="n">
        <v>19</v>
      </c>
      <c r="T27" s="50" t="n">
        <v>20</v>
      </c>
      <c r="U27" s="50" t="n">
        <v>21</v>
      </c>
      <c r="V27" s="50" t="n">
        <v>22</v>
      </c>
      <c r="W27" s="50" t="n">
        <v>23</v>
      </c>
      <c r="X27" s="50" t="n">
        <v>24</v>
      </c>
      <c r="Y27" s="50" t="n">
        <v>25</v>
      </c>
      <c r="Z27" s="50" t="n">
        <v>26</v>
      </c>
      <c r="AA27" s="50" t="n">
        <v>27</v>
      </c>
      <c r="AB27" s="50" t="n">
        <v>28</v>
      </c>
      <c r="AC27" s="50" t="n">
        <v>29</v>
      </c>
      <c r="AD27" s="50" t="n">
        <v>30</v>
      </c>
      <c r="AE27" s="50" t="n">
        <v>31</v>
      </c>
      <c r="AF27" s="50" t="n">
        <v>32</v>
      </c>
      <c r="AG27" s="50" t="n">
        <v>33</v>
      </c>
      <c r="AH27" s="50" t="n">
        <v>34</v>
      </c>
      <c r="AI27" s="50" t="n">
        <v>35</v>
      </c>
      <c r="AJ27" s="50" t="n">
        <v>36</v>
      </c>
      <c r="AK27" s="50" t="n">
        <v>37</v>
      </c>
      <c r="AL27" s="50" t="n">
        <v>38</v>
      </c>
      <c r="AM27" s="50" t="n">
        <v>39</v>
      </c>
      <c r="AN27" s="50" t="n">
        <v>40</v>
      </c>
      <c r="AO27" s="50" t="n">
        <v>41</v>
      </c>
      <c r="AP27" s="50" t="n">
        <v>42</v>
      </c>
      <c r="AQ27" s="50" t="n">
        <v>43</v>
      </c>
      <c r="AR27" s="50" t="n">
        <v>44</v>
      </c>
      <c r="AS27" s="50" t="n">
        <v>45</v>
      </c>
      <c r="AT27" s="50" t="n">
        <v>46</v>
      </c>
      <c r="AU27" s="50" t="n">
        <v>47</v>
      </c>
      <c r="AV27" s="50" t="n">
        <v>48</v>
      </c>
      <c r="AW27" s="50" t="n">
        <v>49</v>
      </c>
      <c r="AX27" s="50" t="n">
        <v>50</v>
      </c>
      <c r="AY27" s="50" t="n">
        <v>51</v>
      </c>
      <c r="AZ27" s="50" t="n">
        <v>52</v>
      </c>
      <c r="BA27" s="50" t="n">
        <v>53</v>
      </c>
      <c r="BB27" s="50" t="n">
        <v>54</v>
      </c>
      <c r="BC27" s="50" t="n">
        <v>55</v>
      </c>
      <c r="BD27" s="50" t="n">
        <v>56</v>
      </c>
      <c r="BE27" s="50" t="n">
        <v>57</v>
      </c>
      <c r="BF27" s="50" t="n">
        <v>58</v>
      </c>
      <c r="BG27" s="50" t="n">
        <v>59</v>
      </c>
      <c r="BH27" s="50" t="n">
        <v>60</v>
      </c>
      <c r="BI27" s="50" t="n">
        <v>61</v>
      </c>
      <c r="BJ27" s="50" t="n">
        <v>62</v>
      </c>
      <c r="BK27" s="50" t="n">
        <v>63</v>
      </c>
      <c r="BL27" s="50" t="n">
        <v>64</v>
      </c>
      <c r="BM27" s="50" t="n">
        <v>65</v>
      </c>
      <c r="BN27" s="50" t="n">
        <v>66</v>
      </c>
      <c r="BO27" s="50" t="n">
        <v>67</v>
      </c>
      <c r="BP27" s="50" t="n">
        <v>68</v>
      </c>
      <c r="BQ27" s="50" t="n">
        <v>69</v>
      </c>
      <c r="BR27" s="50" t="n">
        <v>70</v>
      </c>
      <c r="BS27" s="50" t="n">
        <v>71</v>
      </c>
      <c r="BT27" s="50" t="n">
        <v>72</v>
      </c>
      <c r="BU27" s="50" t="n">
        <v>73</v>
      </c>
      <c r="BV27" s="50" t="n">
        <v>74</v>
      </c>
      <c r="BW27" s="50" t="n">
        <v>75</v>
      </c>
      <c r="BX27" s="50" t="n">
        <v>76</v>
      </c>
      <c r="BY27" s="50" t="n">
        <v>77</v>
      </c>
      <c r="BZ27" s="50" t="n">
        <v>78</v>
      </c>
      <c r="CA27" s="50" t="n">
        <v>79</v>
      </c>
      <c r="CB27" s="50" t="n">
        <v>80</v>
      </c>
      <c r="CC27" s="50" t="n">
        <v>81</v>
      </c>
      <c r="CD27" s="50" t="n">
        <v>82</v>
      </c>
      <c r="CE27" s="50" t="n">
        <v>83</v>
      </c>
      <c r="CF27" s="50" t="n">
        <v>84</v>
      </c>
      <c r="CG27" s="50" t="n">
        <v>85</v>
      </c>
      <c r="CH27" s="50" t="n">
        <v>86</v>
      </c>
      <c r="CI27" s="50" t="n">
        <v>87</v>
      </c>
      <c r="CJ27" s="50" t="n">
        <v>88</v>
      </c>
      <c r="CK27" s="50" t="n">
        <v>89</v>
      </c>
      <c r="CL27" s="50" t="n">
        <v>90</v>
      </c>
      <c r="CM27" s="50" t="n">
        <v>91</v>
      </c>
      <c r="CN27" s="50" t="n">
        <v>92</v>
      </c>
      <c r="CO27" s="50" t="n">
        <v>93</v>
      </c>
      <c r="CP27" s="50" t="n">
        <v>94</v>
      </c>
      <c r="CQ27" s="50" t="n">
        <v>95</v>
      </c>
      <c r="CR27" s="50" t="n">
        <v>96</v>
      </c>
      <c r="CS27" s="50" t="n">
        <v>97</v>
      </c>
      <c r="CT27" s="50" t="n">
        <v>98</v>
      </c>
      <c r="CU27" s="50" t="n">
        <v>99</v>
      </c>
      <c r="CV27" s="50" t="n">
        <v>100</v>
      </c>
      <c r="CW27" s="50" t="n">
        <v>101</v>
      </c>
      <c r="CX27" s="50" t="n">
        <v>102</v>
      </c>
      <c r="CY27" s="50" t="n">
        <v>103</v>
      </c>
      <c r="CZ27" s="50" t="n">
        <v>104</v>
      </c>
      <c r="DA27" s="50" t="n">
        <v>105</v>
      </c>
      <c r="DB27" s="50" t="n">
        <v>106</v>
      </c>
    </row>
    <row r="28" s="5" customFormat="true" ht="22.5" hidden="false" customHeight="true" outlineLevel="0" collapsed="false">
      <c r="A28" s="53"/>
      <c r="B28" s="52" t="n">
        <f aca="false">C28+R28</f>
        <v>0</v>
      </c>
      <c r="C28" s="52" t="n">
        <f aca="false">D28+H28+L28+N28+P28</f>
        <v>0</v>
      </c>
      <c r="D28" s="52"/>
      <c r="E28" s="53"/>
      <c r="F28" s="53"/>
      <c r="G28" s="53"/>
      <c r="H28" s="53"/>
      <c r="I28" s="53"/>
      <c r="J28" s="53"/>
      <c r="K28" s="53"/>
      <c r="L28" s="53"/>
      <c r="M28" s="53"/>
      <c r="N28" s="53"/>
      <c r="O28" s="52"/>
      <c r="P28" s="52"/>
      <c r="Q28" s="54"/>
      <c r="R28" s="54" t="n">
        <f aca="false">SUM(S28:X28)</f>
        <v>0</v>
      </c>
      <c r="S28" s="54"/>
      <c r="T28" s="54"/>
      <c r="U28" s="54"/>
      <c r="V28" s="55"/>
      <c r="W28" s="55"/>
      <c r="X28" s="55"/>
      <c r="Y28" s="57" t="n">
        <f aca="false">AB28+BX28</f>
        <v>0</v>
      </c>
      <c r="Z28" s="57" t="n">
        <f aca="false">AC28+BY28</f>
        <v>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v>
      </c>
      <c r="BY28" s="60" t="n">
        <f aca="false">CA28+CB28+CC28+CD28+CF28+CH28</f>
        <v>0</v>
      </c>
      <c r="BZ28" s="60" t="n">
        <f aca="false">CG28</f>
        <v>0</v>
      </c>
      <c r="CA28" s="60"/>
      <c r="CB28" s="61"/>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false" customHeight="true" outlineLevel="0" collapsed="false">
      <c r="A29" s="53"/>
      <c r="B29" s="52" t="n">
        <f aca="false">C29+R29</f>
        <v>0</v>
      </c>
      <c r="C29" s="52" t="n">
        <f aca="false">D29+H29+L29+N29+P29</f>
        <v>0</v>
      </c>
      <c r="D29" s="52"/>
      <c r="E29" s="53"/>
      <c r="F29" s="53"/>
      <c r="G29" s="53"/>
      <c r="H29" s="53"/>
      <c r="I29" s="53"/>
      <c r="J29" s="53"/>
      <c r="K29" s="53"/>
      <c r="L29" s="53"/>
      <c r="M29" s="53"/>
      <c r="N29" s="53"/>
      <c r="O29" s="52"/>
      <c r="P29" s="52"/>
      <c r="Q29" s="54"/>
      <c r="R29" s="54" t="n">
        <f aca="false">SUM(S29:X29)</f>
        <v>0</v>
      </c>
      <c r="S29" s="54"/>
      <c r="T29" s="54"/>
      <c r="U29" s="54"/>
      <c r="V29" s="55"/>
      <c r="W29" s="55"/>
      <c r="X29" s="55"/>
      <c r="Y29" s="57" t="n">
        <f aca="false">AB29+BX29</f>
        <v>0</v>
      </c>
      <c r="Z29" s="57" t="n">
        <f aca="false">AC29+BY29</f>
        <v>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v>
      </c>
      <c r="BY29" s="60" t="n">
        <f aca="false">CA29+CB29+CC29+CD29+CF29+CH29</f>
        <v>0</v>
      </c>
      <c r="BZ29" s="60" t="n">
        <f aca="false">CG29</f>
        <v>0</v>
      </c>
      <c r="CA29" s="60"/>
      <c r="CB29" s="61"/>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false" customHeight="true" outlineLevel="0" collapsed="false">
      <c r="A30" s="53"/>
      <c r="B30" s="52" t="n">
        <f aca="false">C30+R30</f>
        <v>0</v>
      </c>
      <c r="C30" s="52" t="n">
        <f aca="false">D30+H30+L30+N30+P30</f>
        <v>0</v>
      </c>
      <c r="D30" s="52"/>
      <c r="E30" s="53"/>
      <c r="F30" s="53"/>
      <c r="G30" s="53"/>
      <c r="H30" s="53"/>
      <c r="I30" s="53"/>
      <c r="J30" s="53"/>
      <c r="K30" s="53"/>
      <c r="L30" s="53"/>
      <c r="M30" s="53"/>
      <c r="N30" s="53"/>
      <c r="O30" s="52"/>
      <c r="P30" s="52"/>
      <c r="Q30" s="54"/>
      <c r="R30" s="54" t="n">
        <f aca="false">SUM(S30:X30)</f>
        <v>0</v>
      </c>
      <c r="S30" s="54"/>
      <c r="T30" s="54"/>
      <c r="U30" s="54"/>
      <c r="V30" s="55"/>
      <c r="W30" s="55"/>
      <c r="X30" s="55"/>
      <c r="Y30" s="57" t="n">
        <f aca="false">AB30+BX30</f>
        <v>0</v>
      </c>
      <c r="Z30" s="57" t="n">
        <f aca="false">AC30+BY30</f>
        <v>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v>
      </c>
      <c r="BY30" s="60" t="n">
        <f aca="false">CA30+CB30+CC30+CD30+CF30+CH30</f>
        <v>0</v>
      </c>
      <c r="BZ30" s="60" t="n">
        <f aca="false">CG30</f>
        <v>0</v>
      </c>
      <c r="CA30" s="60"/>
      <c r="CB30" s="61"/>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false" customHeight="true" outlineLevel="0" collapsed="false">
      <c r="A31" s="53"/>
      <c r="B31" s="52" t="n">
        <f aca="false">C31+R31</f>
        <v>0</v>
      </c>
      <c r="C31" s="52" t="n">
        <f aca="false">D31+H31+L31+N31+P31</f>
        <v>0</v>
      </c>
      <c r="D31" s="52"/>
      <c r="E31" s="53"/>
      <c r="F31" s="53"/>
      <c r="G31" s="53"/>
      <c r="H31" s="53"/>
      <c r="I31" s="53"/>
      <c r="J31" s="53"/>
      <c r="K31" s="53"/>
      <c r="L31" s="53"/>
      <c r="M31" s="53"/>
      <c r="N31" s="53"/>
      <c r="O31" s="52"/>
      <c r="P31" s="52"/>
      <c r="Q31" s="54"/>
      <c r="R31" s="54" t="n">
        <f aca="false">SUM(S31:X31)</f>
        <v>0</v>
      </c>
      <c r="S31" s="54"/>
      <c r="T31" s="54"/>
      <c r="U31" s="54"/>
      <c r="V31" s="55"/>
      <c r="W31" s="55"/>
      <c r="X31" s="55"/>
      <c r="Y31" s="57" t="n">
        <f aca="false">AB31+BX31</f>
        <v>0</v>
      </c>
      <c r="Z31" s="57" t="n">
        <f aca="false">AC31+BY31</f>
        <v>0</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0</v>
      </c>
      <c r="BY31" s="60" t="n">
        <f aca="false">CA31+CB31+CC31+CD31+CF31+CH31</f>
        <v>0</v>
      </c>
      <c r="BZ31" s="60" t="n">
        <f aca="false">CG31</f>
        <v>0</v>
      </c>
      <c r="CA31" s="60"/>
      <c r="CB31" s="61"/>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false" customHeight="true" outlineLevel="0" collapsed="false">
      <c r="A32" s="53"/>
      <c r="B32" s="52" t="n">
        <f aca="false">C32+R32</f>
        <v>0</v>
      </c>
      <c r="C32" s="52" t="n">
        <f aca="false">D32+H32+L32+N32+P32</f>
        <v>0</v>
      </c>
      <c r="D32" s="52"/>
      <c r="E32" s="53"/>
      <c r="F32" s="53"/>
      <c r="G32" s="53"/>
      <c r="H32" s="53"/>
      <c r="I32" s="53"/>
      <c r="J32" s="53"/>
      <c r="K32" s="53"/>
      <c r="L32" s="53"/>
      <c r="M32" s="53"/>
      <c r="N32" s="53"/>
      <c r="O32" s="52"/>
      <c r="P32" s="52"/>
      <c r="Q32" s="54"/>
      <c r="R32" s="54" t="n">
        <f aca="false">SUM(S32:X32)</f>
        <v>0</v>
      </c>
      <c r="S32" s="54"/>
      <c r="T32" s="54"/>
      <c r="U32" s="54"/>
      <c r="V32" s="55"/>
      <c r="W32" s="55"/>
      <c r="X32" s="55"/>
      <c r="Y32" s="57" t="n">
        <f aca="false">AB32+BX32</f>
        <v>0</v>
      </c>
      <c r="Z32" s="57" t="n">
        <f aca="false">AC32+BY32</f>
        <v>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0</v>
      </c>
      <c r="BY32" s="60" t="n">
        <f aca="false">CA32+CB32+CC32+CD32+CF32+CH32</f>
        <v>0</v>
      </c>
      <c r="BZ32" s="60" t="n">
        <f aca="false">CG32</f>
        <v>0</v>
      </c>
      <c r="CA32" s="60"/>
      <c r="CB32" s="61"/>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53"/>
      <c r="B33" s="52" t="n">
        <f aca="false">C33+R33</f>
        <v>0</v>
      </c>
      <c r="C33" s="52" t="n">
        <f aca="false">D33+H33+L33+N33+P33</f>
        <v>0</v>
      </c>
      <c r="D33" s="52"/>
      <c r="E33" s="53"/>
      <c r="F33" s="53"/>
      <c r="G33" s="53"/>
      <c r="H33" s="53"/>
      <c r="I33" s="53"/>
      <c r="J33" s="53"/>
      <c r="K33" s="53"/>
      <c r="L33" s="53"/>
      <c r="M33" s="53"/>
      <c r="N33" s="53"/>
      <c r="O33" s="52"/>
      <c r="P33" s="52"/>
      <c r="Q33" s="54"/>
      <c r="R33" s="54" t="n">
        <f aca="false">SUM(S33:X33)</f>
        <v>0</v>
      </c>
      <c r="S33" s="54"/>
      <c r="T33" s="54"/>
      <c r="U33" s="54"/>
      <c r="V33" s="55"/>
      <c r="W33" s="55"/>
      <c r="X33" s="55"/>
      <c r="Y33" s="57" t="n">
        <f aca="false">AB33+BX33</f>
        <v>0</v>
      </c>
      <c r="Z33" s="57" t="n">
        <f aca="false">AC33+BY33</f>
        <v>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c r="B34" s="52" t="n">
        <f aca="false">C34+R34</f>
        <v>0</v>
      </c>
      <c r="C34" s="52" t="n">
        <f aca="false">D34+H34+L34+N34+P34</f>
        <v>0</v>
      </c>
      <c r="D34" s="52"/>
      <c r="E34" s="53"/>
      <c r="F34" s="53"/>
      <c r="G34" s="53"/>
      <c r="H34" s="53"/>
      <c r="I34" s="53"/>
      <c r="J34" s="53"/>
      <c r="K34" s="53"/>
      <c r="L34" s="53"/>
      <c r="M34" s="53"/>
      <c r="N34" s="53"/>
      <c r="O34" s="52"/>
      <c r="P34" s="52"/>
      <c r="Q34" s="54"/>
      <c r="R34" s="54" t="n">
        <f aca="false">SUM(S34:X34)</f>
        <v>0</v>
      </c>
      <c r="S34" s="54"/>
      <c r="T34" s="54"/>
      <c r="U34" s="54"/>
      <c r="V34" s="55"/>
      <c r="W34" s="55"/>
      <c r="X34" s="55"/>
      <c r="Y34" s="57" t="n">
        <f aca="false">AB34+BX34</f>
        <v>0</v>
      </c>
      <c r="Z34" s="57" t="n">
        <f aca="false">AC34+BY34</f>
        <v>0</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8" hidden="false" customHeight="true" outlineLevel="0" collapsed="false">
      <c r="A35" s="53"/>
      <c r="B35" s="52" t="n">
        <f aca="false">C35+R35</f>
        <v>0</v>
      </c>
      <c r="C35" s="52" t="n">
        <f aca="false">D35+H35+L35+N35+P35</f>
        <v>0</v>
      </c>
      <c r="D35" s="52"/>
      <c r="E35" s="53"/>
      <c r="F35" s="53"/>
      <c r="G35" s="53"/>
      <c r="H35" s="53"/>
      <c r="I35" s="53"/>
      <c r="J35" s="53"/>
      <c r="K35" s="53"/>
      <c r="L35" s="53"/>
      <c r="M35" s="53"/>
      <c r="N35" s="53"/>
      <c r="O35" s="52"/>
      <c r="P35" s="52"/>
      <c r="Q35" s="54"/>
      <c r="R35" s="54" t="n">
        <f aca="false">SUM(S35:X35)</f>
        <v>0</v>
      </c>
      <c r="S35" s="54"/>
      <c r="T35" s="54"/>
      <c r="U35" s="54"/>
      <c r="V35" s="55"/>
      <c r="W35" s="55"/>
      <c r="X35" s="55"/>
      <c r="Y35" s="57" t="n">
        <f aca="false">AB35+BX35</f>
        <v>0</v>
      </c>
      <c r="Z35" s="57" t="n">
        <f aca="false">AC35+BY35</f>
        <v>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v>
      </c>
      <c r="BY35" s="60" t="n">
        <f aca="false">CA35+CB35+CC35+CD35+CF35+CH35</f>
        <v>0</v>
      </c>
      <c r="BZ35" s="60" t="n">
        <f aca="false">CG35</f>
        <v>0</v>
      </c>
      <c r="CA35" s="60"/>
      <c r="CB35" s="61"/>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67" customFormat="true" ht="19.5" hidden="false" customHeight="true" outlineLevel="0" collapsed="false">
      <c r="A36" s="63" t="s">
        <v>108</v>
      </c>
      <c r="B36" s="64" t="n">
        <f aca="false">SUM(B28:B35)</f>
        <v>0</v>
      </c>
      <c r="C36" s="64" t="n">
        <f aca="false">SUM(C28:C35)</f>
        <v>0</v>
      </c>
      <c r="D36" s="64" t="n">
        <f aca="false">SUM(D28:D35)</f>
        <v>0</v>
      </c>
      <c r="E36" s="64" t="n">
        <f aca="false">SUM(E28:E35)</f>
        <v>0</v>
      </c>
      <c r="F36" s="64" t="n">
        <f aca="false">SUM(F28:F35)</f>
        <v>0</v>
      </c>
      <c r="G36" s="64" t="n">
        <f aca="false">SUM(G28:G35)</f>
        <v>0</v>
      </c>
      <c r="H36" s="64" t="n">
        <f aca="false">SUM(H28:H35)</f>
        <v>0</v>
      </c>
      <c r="I36" s="64" t="n">
        <f aca="false">SUM(I28:I35)</f>
        <v>0</v>
      </c>
      <c r="J36" s="64" t="n">
        <f aca="false">SUM(J28:J35)</f>
        <v>0</v>
      </c>
      <c r="K36" s="64" t="n">
        <f aca="false">SUM(K28:K35)</f>
        <v>0</v>
      </c>
      <c r="L36" s="64" t="n">
        <f aca="false">SUM(L28:L35)</f>
        <v>0</v>
      </c>
      <c r="M36" s="64" t="n">
        <f aca="false">SUM(M28:M35)</f>
        <v>0</v>
      </c>
      <c r="N36" s="64" t="n">
        <f aca="false">SUM(N28:N35)</f>
        <v>0</v>
      </c>
      <c r="O36" s="64" t="n">
        <f aca="false">SUM(O28:O35)</f>
        <v>0</v>
      </c>
      <c r="P36" s="64" t="n">
        <f aca="false">SUM(P28:P35)</f>
        <v>0</v>
      </c>
      <c r="Q36" s="64" t="n">
        <f aca="false">SUM(Q28:Q35)</f>
        <v>0</v>
      </c>
      <c r="R36" s="64" t="n">
        <f aca="false">SUM(R28:R35)</f>
        <v>0</v>
      </c>
      <c r="S36" s="64" t="n">
        <f aca="false">SUM(S28:S35)</f>
        <v>0</v>
      </c>
      <c r="T36" s="64" t="n">
        <f aca="false">SUM(T28:T35)</f>
        <v>0</v>
      </c>
      <c r="U36" s="64" t="n">
        <f aca="false">SUM(U28:U35)</f>
        <v>0</v>
      </c>
      <c r="V36" s="65" t="n">
        <f aca="false">SUM(V28:V35)</f>
        <v>0</v>
      </c>
      <c r="W36" s="65" t="n">
        <f aca="false">SUM(W28:W35)</f>
        <v>0</v>
      </c>
      <c r="X36" s="65" t="n">
        <f aca="false">SUM(X28:X35)</f>
        <v>0</v>
      </c>
      <c r="Y36" s="65" t="n">
        <f aca="false">SUM(Y28:Y35)</f>
        <v>0</v>
      </c>
      <c r="Z36" s="65" t="n">
        <f aca="false">SUM(Z28:Z35)</f>
        <v>0</v>
      </c>
      <c r="AA36" s="65" t="n">
        <f aca="false">SUM(AA28:AA35)</f>
        <v>0</v>
      </c>
      <c r="AB36" s="65" t="n">
        <f aca="false">SUM(AB28:AB35)</f>
        <v>0</v>
      </c>
      <c r="AC36" s="65" t="n">
        <f aca="false">SUM(AC28:AC35)</f>
        <v>0</v>
      </c>
      <c r="AD36" s="65" t="n">
        <f aca="false">SUM(AD28:AD35)</f>
        <v>0</v>
      </c>
      <c r="AE36" s="65" t="n">
        <f aca="false">SUM(AE28:AE35)</f>
        <v>0</v>
      </c>
      <c r="AF36" s="65" t="n">
        <f aca="false">SUM(AF28:AF35)</f>
        <v>0</v>
      </c>
      <c r="AG36" s="65" t="n">
        <f aca="false">SUM(AG28:AG35)</f>
        <v>0</v>
      </c>
      <c r="AH36" s="65" t="n">
        <f aca="false">SUM(AH28:AH35)</f>
        <v>0</v>
      </c>
      <c r="AI36" s="65" t="n">
        <f aca="false">SUM(AI28:AI35)</f>
        <v>0</v>
      </c>
      <c r="AJ36" s="65" t="n">
        <f aca="false">SUM(AJ28:AJ35)</f>
        <v>0</v>
      </c>
      <c r="AK36" s="65" t="n">
        <f aca="false">SUM(AK28:AK35)</f>
        <v>0</v>
      </c>
      <c r="AL36" s="65" t="n">
        <f aca="false">SUM(AL28:AL35)</f>
        <v>0</v>
      </c>
      <c r="AM36" s="65" t="n">
        <f aca="false">SUM(AM28:AM35)</f>
        <v>0</v>
      </c>
      <c r="AN36" s="65" t="n">
        <f aca="false">SUM(AN28:AN35)</f>
        <v>0</v>
      </c>
      <c r="AO36" s="65" t="n">
        <f aca="false">SUM(AO28:AO35)</f>
        <v>0</v>
      </c>
      <c r="AP36" s="65" t="n">
        <f aca="false">SUM(AP28:AP35)</f>
        <v>0</v>
      </c>
      <c r="AQ36" s="65" t="n">
        <f aca="false">SUM(AQ28:AQ35)</f>
        <v>0</v>
      </c>
      <c r="AR36" s="65" t="n">
        <f aca="false">SUM(AR28:AR35)</f>
        <v>0</v>
      </c>
      <c r="AS36" s="65" t="n">
        <f aca="false">SUM(AS28:AS35)</f>
        <v>0</v>
      </c>
      <c r="AT36" s="65" t="n">
        <f aca="false">SUM(AT28:AT35)</f>
        <v>0</v>
      </c>
      <c r="AU36" s="65" t="n">
        <f aca="false">SUM(AU28:AU35)</f>
        <v>0</v>
      </c>
      <c r="AV36" s="65" t="n">
        <f aca="false">SUM(AV28:AV35)</f>
        <v>0</v>
      </c>
      <c r="AW36" s="65" t="n">
        <f aca="false">SUM(AW28:AW35)</f>
        <v>0</v>
      </c>
      <c r="AX36" s="65" t="n">
        <f aca="false">SUM(AX28:AX35)</f>
        <v>0</v>
      </c>
      <c r="AY36" s="65" t="n">
        <f aca="false">SUM(AY28:AY35)</f>
        <v>0</v>
      </c>
      <c r="AZ36" s="65" t="n">
        <f aca="false">SUM(AZ28:AZ35)</f>
        <v>0</v>
      </c>
      <c r="BA36" s="65" t="n">
        <f aca="false">SUM(BA28:BA35)</f>
        <v>0</v>
      </c>
      <c r="BB36" s="65" t="n">
        <f aca="false">SUM(BB28:BB35)</f>
        <v>0</v>
      </c>
      <c r="BC36" s="65" t="n">
        <f aca="false">SUM(BC28:BC35)</f>
        <v>0</v>
      </c>
      <c r="BD36" s="65" t="n">
        <f aca="false">SUM(BD28:BD35)</f>
        <v>0</v>
      </c>
      <c r="BE36" s="65" t="n">
        <f aca="false">SUM(BE28:BE35)</f>
        <v>0</v>
      </c>
      <c r="BF36" s="65" t="n">
        <f aca="false">SUM(BF28:BF35)</f>
        <v>0</v>
      </c>
      <c r="BG36" s="65" t="n">
        <f aca="false">SUM(BG28:BG35)</f>
        <v>0</v>
      </c>
      <c r="BH36" s="65" t="n">
        <f aca="false">SUM(BH28:BH35)</f>
        <v>0</v>
      </c>
      <c r="BI36" s="65" t="n">
        <f aca="false">SUM(BI28:BI35)</f>
        <v>0</v>
      </c>
      <c r="BJ36" s="65" t="n">
        <f aca="false">SUM(BJ28:BJ35)</f>
        <v>0</v>
      </c>
      <c r="BK36" s="65" t="n">
        <f aca="false">SUM(BK28:BK35)</f>
        <v>0</v>
      </c>
      <c r="BL36" s="65" t="n">
        <f aca="false">SUM(BL28:BL35)</f>
        <v>0</v>
      </c>
      <c r="BM36" s="65" t="n">
        <f aca="false">SUM(BM28:BM35)</f>
        <v>0</v>
      </c>
      <c r="BN36" s="65" t="n">
        <f aca="false">SUM(BN28:BN35)</f>
        <v>0</v>
      </c>
      <c r="BO36" s="65" t="n">
        <f aca="false">SUM(BO28:BO35)</f>
        <v>0</v>
      </c>
      <c r="BP36" s="65" t="n">
        <f aca="false">SUM(BP28:BP35)</f>
        <v>0</v>
      </c>
      <c r="BQ36" s="65" t="n">
        <f aca="false">SUM(BQ28:BQ35)</f>
        <v>0</v>
      </c>
      <c r="BR36" s="65" t="n">
        <f aca="false">SUM(BR28:BR35)</f>
        <v>0</v>
      </c>
      <c r="BS36" s="65" t="n">
        <f aca="false">SUM(BS28:BS35)</f>
        <v>0</v>
      </c>
      <c r="BT36" s="66" t="n">
        <f aca="false">SUM(BT28:BT35)</f>
        <v>0</v>
      </c>
      <c r="BU36" s="66" t="n">
        <f aca="false">SUM(BU28:BU35)</f>
        <v>0</v>
      </c>
      <c r="BV36" s="66" t="n">
        <f aca="false">SUM(BV28:BV35)</f>
        <v>0</v>
      </c>
      <c r="BW36" s="66" t="n">
        <f aca="false">SUM(BW28:BW35)</f>
        <v>0</v>
      </c>
      <c r="BX36" s="66" t="n">
        <f aca="false">SUM(BX28:BX35)</f>
        <v>0</v>
      </c>
      <c r="BY36" s="66" t="n">
        <f aca="false">SUM(BY28:BY35)</f>
        <v>0</v>
      </c>
      <c r="BZ36" s="66" t="n">
        <f aca="false">SUM(BZ28:BZ35)</f>
        <v>0</v>
      </c>
      <c r="CA36" s="66" t="n">
        <f aca="false">SUM(CA28:CA35)</f>
        <v>0</v>
      </c>
      <c r="CB36" s="66" t="n">
        <f aca="false">SUM(CB28:CB35)</f>
        <v>0</v>
      </c>
      <c r="CC36" s="66" t="n">
        <f aca="false">SUM(CC28:CC35)</f>
        <v>0</v>
      </c>
      <c r="CD36" s="66" t="n">
        <f aca="false">SUM(CD28:CD35)</f>
        <v>0</v>
      </c>
      <c r="CE36" s="66" t="n">
        <f aca="false">SUM(CE28:CE35)</f>
        <v>0</v>
      </c>
      <c r="CF36" s="66" t="n">
        <f aca="false">SUM(CF28:CF35)</f>
        <v>0</v>
      </c>
      <c r="CG36" s="66" t="n">
        <f aca="false">SUM(CG28:CG35)</f>
        <v>0</v>
      </c>
      <c r="CH36" s="66" t="n">
        <f aca="false">SUM(CH28:CH35)</f>
        <v>0</v>
      </c>
      <c r="CI36" s="64" t="n">
        <f aca="false">SUM(CI28:CI35)</f>
        <v>0</v>
      </c>
      <c r="CJ36" s="64" t="n">
        <f aca="false">SUM(CJ28:CJ35)</f>
        <v>0</v>
      </c>
      <c r="CK36" s="64" t="n">
        <f aca="false">SUM(CK28:CK35)</f>
        <v>0</v>
      </c>
      <c r="CL36" s="64" t="n">
        <f aca="false">SUM(CL28:CL35)</f>
        <v>0</v>
      </c>
      <c r="CM36" s="64" t="n">
        <f aca="false">SUM(CM28:CM35)</f>
        <v>0</v>
      </c>
      <c r="CN36" s="64" t="n">
        <f aca="false">SUM(CN28:CN35)</f>
        <v>0</v>
      </c>
      <c r="CO36" s="64" t="n">
        <f aca="false">SUM(CO28:CO35)</f>
        <v>0</v>
      </c>
      <c r="CP36" s="64" t="n">
        <f aca="false">SUM(CP28:CP35)</f>
        <v>0</v>
      </c>
      <c r="CQ36" s="64" t="n">
        <f aca="false">SUM(CQ28:CQ35)</f>
        <v>0</v>
      </c>
      <c r="CR36" s="64" t="n">
        <f aca="false">SUM(CR28:CR35)</f>
        <v>0</v>
      </c>
      <c r="CS36" s="64" t="n">
        <f aca="false">SUM(CS28:CS35)</f>
        <v>0</v>
      </c>
      <c r="CT36" s="64" t="n">
        <f aca="false">SUM(CT28:CT35)</f>
        <v>0</v>
      </c>
      <c r="CU36" s="64" t="n">
        <f aca="false">SUM(CU28:CU35)</f>
        <v>0</v>
      </c>
      <c r="CV36" s="64" t="n">
        <f aca="false">SUM(CV28:CV35)</f>
        <v>0</v>
      </c>
      <c r="CW36" s="64" t="n">
        <f aca="false">SUM(CW28:CW35)</f>
        <v>0</v>
      </c>
      <c r="CX36" s="64" t="n">
        <f aca="false">SUM(CX28:CX35)</f>
        <v>0</v>
      </c>
      <c r="CY36" s="64" t="n">
        <f aca="false">SUM(CY28:CY35)</f>
        <v>0</v>
      </c>
      <c r="CZ36" s="64" t="n">
        <f aca="false">SUM(CZ28:CZ35)</f>
        <v>0</v>
      </c>
      <c r="DA36" s="64" t="n">
        <f aca="false">SUM(DA28:DA35)</f>
        <v>0</v>
      </c>
      <c r="DB36" s="64" t="n">
        <f aca="false">SUM(DB28:DB35)</f>
        <v>0</v>
      </c>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244">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 ref="A19:CG19"/>
    <mergeCell ref="A20:A26"/>
    <mergeCell ref="B20:B26"/>
    <mergeCell ref="C20:X20"/>
    <mergeCell ref="Y20:AA20"/>
    <mergeCell ref="AB20:CH20"/>
    <mergeCell ref="CI20:DB20"/>
    <mergeCell ref="C21:C26"/>
    <mergeCell ref="D21:Q21"/>
    <mergeCell ref="R21:R26"/>
    <mergeCell ref="S21:X21"/>
    <mergeCell ref="Y21:Y26"/>
    <mergeCell ref="Z21:Z26"/>
    <mergeCell ref="AA21:AA26"/>
    <mergeCell ref="AB21:BW22"/>
    <mergeCell ref="BX21:CH22"/>
    <mergeCell ref="CI21:CJ24"/>
    <mergeCell ref="CK21:DB21"/>
    <mergeCell ref="D22:E24"/>
    <mergeCell ref="F22:G22"/>
    <mergeCell ref="H22:I24"/>
    <mergeCell ref="J22:K22"/>
    <mergeCell ref="L22:M24"/>
    <mergeCell ref="N22:N26"/>
    <mergeCell ref="P22:P26"/>
    <mergeCell ref="S22:S26"/>
    <mergeCell ref="T22:T26"/>
    <mergeCell ref="U22:U26"/>
    <mergeCell ref="V22:V26"/>
    <mergeCell ref="W22:W26"/>
    <mergeCell ref="X22:X26"/>
    <mergeCell ref="CK22:CL24"/>
    <mergeCell ref="CM22:CN23"/>
    <mergeCell ref="CO22:CP24"/>
    <mergeCell ref="CQ22:CR23"/>
    <mergeCell ref="CS22:CT24"/>
    <mergeCell ref="CU22:CV24"/>
    <mergeCell ref="CW22:CX23"/>
    <mergeCell ref="CY22:CZ24"/>
    <mergeCell ref="DA22:DB23"/>
    <mergeCell ref="F23:F26"/>
    <mergeCell ref="G23:G26"/>
    <mergeCell ref="J23:J26"/>
    <mergeCell ref="K23:K26"/>
    <mergeCell ref="O23:O26"/>
    <mergeCell ref="Q23:Q26"/>
    <mergeCell ref="AB23:AD24"/>
    <mergeCell ref="BX23:BZ24"/>
    <mergeCell ref="CA23:CH24"/>
    <mergeCell ref="AE24:AG24"/>
    <mergeCell ref="AH24:AM24"/>
    <mergeCell ref="AN24:AS24"/>
    <mergeCell ref="AT24:AY24"/>
    <mergeCell ref="AZ24:BE24"/>
    <mergeCell ref="BF24:BK24"/>
    <mergeCell ref="BL24:BN24"/>
    <mergeCell ref="BO24:BQ24"/>
    <mergeCell ref="BR24:BT24"/>
    <mergeCell ref="BU24:BW24"/>
    <mergeCell ref="CM24:CM26"/>
    <mergeCell ref="CN24:CN26"/>
    <mergeCell ref="CQ24:CQ26"/>
    <mergeCell ref="CR24:CR26"/>
    <mergeCell ref="CW24:CW26"/>
    <mergeCell ref="CX24:CX26"/>
    <mergeCell ref="DA24:DA26"/>
    <mergeCell ref="DB24:DB26"/>
    <mergeCell ref="D25:D26"/>
    <mergeCell ref="E25:E26"/>
    <mergeCell ref="H25:H26"/>
    <mergeCell ref="I25:I26"/>
    <mergeCell ref="L25:L26"/>
    <mergeCell ref="M25:M26"/>
    <mergeCell ref="AB25:AB26"/>
    <mergeCell ref="AC25:AC26"/>
    <mergeCell ref="AD25:AD26"/>
    <mergeCell ref="AE25:AE26"/>
    <mergeCell ref="AF25:AF26"/>
    <mergeCell ref="AG25:AG26"/>
    <mergeCell ref="AH25:AJ25"/>
    <mergeCell ref="AK25:AM25"/>
    <mergeCell ref="AN25:AP25"/>
    <mergeCell ref="AQ25:AS25"/>
    <mergeCell ref="AT25:AV25"/>
    <mergeCell ref="AW25:AY25"/>
    <mergeCell ref="AZ25:BB25"/>
    <mergeCell ref="BC25:BE25"/>
    <mergeCell ref="BF25:BH25"/>
    <mergeCell ref="BI25:BK25"/>
    <mergeCell ref="BL25:BL26"/>
    <mergeCell ref="BM25:BM26"/>
    <mergeCell ref="BN25:BN26"/>
    <mergeCell ref="BO25:BO26"/>
    <mergeCell ref="BP25:BP26"/>
    <mergeCell ref="BQ25:BQ26"/>
    <mergeCell ref="BR25:BR26"/>
    <mergeCell ref="BS25:BS26"/>
    <mergeCell ref="BT25:BT26"/>
    <mergeCell ref="BU25:BU26"/>
    <mergeCell ref="BV25:BV26"/>
    <mergeCell ref="BW25:BW26"/>
    <mergeCell ref="BX25:BX26"/>
    <mergeCell ref="BY25:BY26"/>
    <mergeCell ref="BZ25:BZ26"/>
    <mergeCell ref="CA25:CA26"/>
    <mergeCell ref="CB25:CB26"/>
    <mergeCell ref="CC25:CC26"/>
    <mergeCell ref="CD25:CD26"/>
    <mergeCell ref="CE25:CG25"/>
    <mergeCell ref="CH25:CH26"/>
    <mergeCell ref="CI25:CI26"/>
    <mergeCell ref="CJ25:CJ26"/>
    <mergeCell ref="CK25:CK26"/>
    <mergeCell ref="CL25:CL26"/>
    <mergeCell ref="CO25:CO26"/>
    <mergeCell ref="CP25:CP26"/>
    <mergeCell ref="CS25:CS26"/>
    <mergeCell ref="CT25:CT26"/>
    <mergeCell ref="CU25:CU26"/>
    <mergeCell ref="CV25:CV26"/>
    <mergeCell ref="CY25:CY26"/>
    <mergeCell ref="CZ25:CZ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9-04-05T07:50:15Z</cp:lastPrinted>
  <dcterms:modified xsi:type="dcterms:W3CDTF">2019-07-18T09:24:02Z</dcterms:modified>
  <cp:revision>0</cp:revision>
  <dc:subject/>
  <dc:title/>
</cp:coreProperties>
</file>