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46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5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, 11 и 13)</t>
    </r>
  </si>
  <si>
    <t xml:space="preserve">в т.ч. самостоятельно (сумма граф 6, 8, 10, 12 и 14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5 по 22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6 и 62)</t>
  </si>
  <si>
    <t xml:space="preserve">Цена контракта (сумма граф 27 и 63)</t>
  </si>
  <si>
    <t xml:space="preserve">Экономия (сумма граф 28 и 64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конкурс с ограниченным участием</t>
  </si>
  <si>
    <t xml:space="preserve">аукцион</t>
  </si>
  <si>
    <t xml:space="preserve">запроса котировок </t>
  </si>
  <si>
    <t xml:space="preserve">запроса предложений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Открытый конкурс с ограниченным участием</t>
  </si>
  <si>
    <t xml:space="preserve">Аукцион</t>
  </si>
  <si>
    <t xml:space="preserve">Запрос котировок</t>
  </si>
  <si>
    <t xml:space="preserve">Запрос предложений</t>
  </si>
  <si>
    <t xml:space="preserve">всего</t>
  </si>
  <si>
    <t xml:space="preserve">в т.ч. самостоятельно</t>
  </si>
  <si>
    <t xml:space="preserve">Начальная (максим.) цена контракта (сумма граф 32, 38, 44, 50 и 56)</t>
  </si>
  <si>
    <t xml:space="preserve">Цена контракта (сумма граф 33, 39, 45, 51 и 57)</t>
  </si>
  <si>
    <t xml:space="preserve">Экономия (сумма граф 34,40, 46, 52 и 58)</t>
  </si>
  <si>
    <t xml:space="preserve">Начальная (максим.) цена контракта (сумма граф 35, 41, 47, 53 и 59)</t>
  </si>
  <si>
    <t xml:space="preserve">Цена контракта (сумма граф 36, 42, 48, 54 и 60)</t>
  </si>
  <si>
    <t xml:space="preserve">Экономия (сумма граф 37, 43, 49, 55 и 61)</t>
  </si>
  <si>
    <t xml:space="preserve">в т.ч.самостоятельно</t>
  </si>
  <si>
    <t xml:space="preserve">Максимальная цена контракта  (сумма граф 65, 66, 69, 72, 73, 76 и 77)</t>
  </si>
  <si>
    <t xml:space="preserve">Цена контракта (сумма граф 65, 67, 70, 72, 74, 76 и 78)</t>
  </si>
  <si>
    <t xml:space="preserve">Экономия (сумма граф 68, 71, 75 и 79)</t>
  </si>
  <si>
    <t xml:space="preserve">часть 12 статьи 93</t>
  </si>
  <si>
    <t xml:space="preserve">подавших заявки  (сумма граф 82, 84, 86, 88 и 90)</t>
  </si>
  <si>
    <t xml:space="preserve">допущенных  заявок (сумма граф 83, 85, 87, 89 и 9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Максимальная цена контракта  (сумма граф 65, 66,69,72,73,76,77)</t>
  </si>
  <si>
    <t xml:space="preserve">Цена контракта (сумма граф 65, 67, 70, 72, 74, 76, 78)</t>
  </si>
  <si>
    <t xml:space="preserve">подавших заявки  (сумма граф 82, 84, 86, 88, 90)</t>
  </si>
  <si>
    <t xml:space="preserve">допущенных  заявок (сумма граф 83, 85,87,89, 91)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Работы по обслуживанию КНС, водопроводных и канализационных сетей в городе Боровск 2021</t>
  </si>
  <si>
    <t xml:space="preserve">Услуги по обращению с твердыми коммунальными отходами Региональный оператор обязуется принимать ТКО и обеспечивать их транспортирование, обработку, обезвреживание, размещение в соответствии с законодательством РФ</t>
  </si>
  <si>
    <t xml:space="preserve">Предоставление неисключительных прав использования Программы "Права использования аккаунта sbis.ru и "СБИС Нулевка"</t>
  </si>
  <si>
    <t xml:space="preserve">Изготовление уличных стоек для паспортов объектов благоустройства ул. 8 Марта,19; ул. Латышская,3; ул. Рябенко,11; ул. Пушкина на детской площадке д.46</t>
  </si>
  <si>
    <t xml:space="preserve">Формирование десяти межевых планов ул. Н. Рябенко,11; ул. 8Марта,17; ул. Московская,32. Образование земельного участка Латышская,3; Ленина,67; пер. Фабричный,7; Мира,3; Некрасова,3,5.</t>
  </si>
  <si>
    <t xml:space="preserve">Поставка тепловой энергии ул. Циолковского, д.3б, кв.4</t>
  </si>
  <si>
    <t xml:space="preserve">Холодное водоснабжение и водоотведение</t>
  </si>
  <si>
    <t xml:space="preserve">Работы по проведению независимой оценки рыночной стоимости арендной платы объекта имущества, являющиеся собственностью МО ГП город Боровск</t>
  </si>
  <si>
    <t xml:space="preserve">Взносы на капитальный ремонт общего имущества в многоквартирном доме деревня Комлево, ул. Д.Н. Сенявина дом15, кв.88</t>
  </si>
  <si>
    <t xml:space="preserve">Формирование фонда капитального ремонта общего имущества многоквартирных домов</t>
  </si>
  <si>
    <t xml:space="preserve">Услуги по разработке дизайн-проекта благоустройства общественной территории города Боровск на пересечении улицы Мира и Фабричного переулка</t>
  </si>
  <si>
    <t xml:space="preserve">Услуги по техническому обслуживанию служебных автомобилей</t>
  </si>
  <si>
    <t xml:space="preserve">Работы по проведению независимой рыночной стоимости на объекты имущества, являющиеся собственностью МО ГП город Боровск</t>
  </si>
  <si>
    <t xml:space="preserve">Работы по текущему ремонту жилого дома №15А ул. Некрасова</t>
  </si>
  <si>
    <t xml:space="preserve">Покупка ленты "Георгиевская" 3000 шт.</t>
  </si>
  <si>
    <t xml:space="preserve">Покупка информационной стойки, баннеров, таблички туристической, листовок согласно СПЕЦИФИКАЦИИ</t>
  </si>
  <si>
    <t xml:space="preserve">Покупка бумаги для офисной техники г. Боровск 2021</t>
  </si>
  <si>
    <t xml:space="preserve">Предоставление неисключительной лицензии права на использование программ для ЭВМ "ремонт и содержание автомобильных дорог и объектов дорожного хозяйства- одно рабочее место"</t>
  </si>
  <si>
    <t xml:space="preserve">Услуги по проведению предрейсовых медицинских осмотров водителей транспортных средств</t>
  </si>
  <si>
    <t xml:space="preserve">Поставка тепловой энергии и теплоноситель для нужд отопления через присоединенную сеть</t>
  </si>
  <si>
    <t xml:space="preserve">Покупка туристических табличек и баннеров-растяжек</t>
  </si>
  <si>
    <t xml:space="preserve">Покупка баннеров и флажковых лент</t>
  </si>
  <si>
    <t xml:space="preserve">Работы по обслуживанию и ремонту сетей освещения в г. Боровск 2021</t>
  </si>
  <si>
    <t xml:space="preserve">Услуги по проведению вечерней концертной программы с участием артистов Продюсерского центра "Акцент" Алексея Моргунова г. Калуга в День Победы</t>
  </si>
  <si>
    <t xml:space="preserve">Услуги по проведению праздничного концерта с участием Лидии Музалевой и Ирины Музалёвой в День Победы</t>
  </si>
  <si>
    <t xml:space="preserve">Работы по внесению изменений в Правила землепользования и застройки МО город Боровск</t>
  </si>
  <si>
    <t xml:space="preserve">Комплекс работ по установлению на местности поворотных точек земельных участков с кадастровыми номерами 40:03:100152:2, 40:03:100152:60, 40:03:100152:53 по данным ЕГРН Количество-6)</t>
  </si>
  <si>
    <t xml:space="preserve">Покупка респираторов (полумаска) с клапаном выдох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техническому сервисному обслуживанию системных блоков, мониторов, устройств ввода- вывода данных, копировальных аппаратов, принтеров, оргтехники, сопровождению прикладного программного обеспечения</t>
  </si>
  <si>
    <t xml:space="preserve">Покупка нефтепрдуктов</t>
  </si>
  <si>
    <t xml:space="preserve">Покупка букетов цветов (подарочная продукция)</t>
  </si>
  <si>
    <t xml:space="preserve">Работы по подготовке межевого плана на вновь образованный земельный участок ул. Пушкина, 46 для строительства детской площадки "Нания" и подготовка техническог плана на нежилое здание, расположенное на земельном участке ул. Коммунистическая,86</t>
  </si>
  <si>
    <t xml:space="preserve">Работы по выносу в натуру трех поворотных точек границ земельного участка ул. Ленина,46</t>
  </si>
  <si>
    <t xml:space="preserve">Работы по транспортировке и вывозу снега с территории улиц города Боровск</t>
  </si>
  <si>
    <t xml:space="preserve">Услуги по оформлению сцены из своих материалов для прведения общегородского мероприятия посвященного Дню победы</t>
  </si>
  <si>
    <t xml:space="preserve">Покупка ноутбука</t>
  </si>
  <si>
    <t xml:space="preserve">Покупка антивирусного программного обеспечения "Kaspersky Anti-Virus"</t>
  </si>
  <si>
    <t xml:space="preserve">Обучение и проерка знаний по курсу "Безопасность и охрана труда", внеочередная проверка знаний по курсу "Охрана труда"</t>
  </si>
  <si>
    <t xml:space="preserve">Работы по благоустройству дворовых территорий жилых домов в г. Боровск Калужской области 2021</t>
  </si>
  <si>
    <t xml:space="preserve">Покупка баннеров, афиш и флаг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Жесткий диск для системы видеонаблюдения</t>
  </si>
  <si>
    <t xml:space="preserve">Материалы для оргтехники</t>
  </si>
  <si>
    <t xml:space="preserve">Компьютерная техника</t>
  </si>
  <si>
    <t xml:space="preserve">Бензин автомобильный АИ-95</t>
  </si>
  <si>
    <t xml:space="preserve">Аренда звукового и светового оборудования для проведения праздничной программы Дня Победы 9 мая 2021г.</t>
  </si>
  <si>
    <t xml:space="preserve">Подготовка заключений о техническом состоянии ОКС (1 конструктивный элемент-кровля) в многоквартирных домах и сдача результата Заказчику</t>
  </si>
  <si>
    <t xml:space="preserve">Покупка канцелярских товар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Археологические работы по обеспечению сохранности выявленного объекта культурного (археологического) наследия "Исторический культурный слой г. Боровска" в зоне планируемого производства земляных работ на объекте "Благоустройство площади Ленина в г. Боровске"</t>
  </si>
  <si>
    <t xml:space="preserve">Поставка щебня для нужд администрации г. Боровск 2021</t>
  </si>
  <si>
    <t xml:space="preserve">Комплекс работ по внесению изменений в описания местоположения границ территориальных зон: Ж1, Ж3, О4, П1, Сх1, Р, Сп2, в связи с внесением изменений в правила землепользования и застройки МО ГП город Боровск решение городской думы №4 от 27.01.2021г. в соответствии с Техническим заданием.</t>
  </si>
  <si>
    <t xml:space="preserve">Услуги по охране здания Боровск, ул. Советская,5</t>
  </si>
  <si>
    <t xml:space="preserve">Услуги по выдаче Сертификатов и передача простых лицензий на программы для ЭВМ</t>
  </si>
  <si>
    <t xml:space="preserve">Услуги по проведению танцевально- развлекательной программы "Пионер" в День молодежи 2021</t>
  </si>
  <si>
    <t xml:space="preserve">Создание дизайн-проекта зоны архиологического раскопа, расположенного на пл. Ленина</t>
  </si>
  <si>
    <t xml:space="preserve">Услуги по организации питания и ресторанное обслуживание гостей, официальных лиц, участников общественно- значимых городских мероприятий в кафе "Дружба"</t>
  </si>
  <si>
    <t xml:space="preserve">Создание дизайн-проекта благоустройства общественной территории "Спортивная площадка "Вираж", находящейся по адресу Коммунистическая ул.,10</t>
  </si>
  <si>
    <t xml:space="preserve">Расходы по содержанию и ремонту общего имущества в многоквартирном доме по адресу: д. Комлево, ул. Сенявина, д. 15, кв.88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Услуги по уборке части здания г. Боровск, ул. Советская,5</t>
  </si>
  <si>
    <t xml:space="preserve">Услуги по обслуживанию программы КАМИН Расчет заработной платы для бюджетных учреждений</t>
  </si>
  <si>
    <t xml:space="preserve">Услуги по проведению вечерней развлекательной программы в День города Боровск 21 августа 2021г.</t>
  </si>
  <si>
    <t xml:space="preserve">Работы по стяжке пола ул. Некрасова 15В, кв.6</t>
  </si>
  <si>
    <t xml:space="preserve">Оценка размера возмещения за жилое помещение в соответствии с Заданием (ул. Рабочая, д.6б, кв.1,2,4.</t>
  </si>
  <si>
    <t xml:space="preserve">Услуги по разработке инвестиционного паспорта города Боровск, включающего информацию об актуальных городских объектах, разработку презентационного баннера для наружной рекламы туристических городских туристических маршрутов</t>
  </si>
  <si>
    <t xml:space="preserve">Оказание платных образовательных услуг по повышению квалификации работников администрации</t>
  </si>
  <si>
    <t xml:space="preserve">Оказание услуг по организации и проведению Выставки- показа орловских рысаков в рамках празднования Дня города Боровска 21 августа 2021г.</t>
  </si>
  <si>
    <t xml:space="preserve">Услуги по проведению археологических работ по обеспечению сохранности выявленного объекта культурного (археологического)наследия "Исторический культурный слой г. Боровска " в зоне планируемого производства земляных работ на объекте "Благоустройство пл. Ленина в г. Боровске" (2-ой этап)</t>
  </si>
  <si>
    <t xml:space="preserve">Услуги по проведению дневной развлекательной программыв День города</t>
  </si>
  <si>
    <t xml:space="preserve">Покупка картриджей, внешнего диска, ИБП</t>
  </si>
  <si>
    <t xml:space="preserve">Услуги по корректировке программы энергосбережения на период 2021-2023 годы в соответствии с целевыми уровнями снижения потребления ресурсов согласно Приказу Минэкономразвития России от 15.07.2020г. №425</t>
  </si>
  <si>
    <t xml:space="preserve">Услуги по охране помещения во время проведения празднования Дня Города Боровска 21.08.2021г. ул. Советская,5</t>
  </si>
  <si>
    <t xml:space="preserve">Услуги по организации и проведению Выставки конных экипажей с реконструкцией дорожного быта XIX-XX вв. в рамках празднования Дня города Боровска 21 августа 2021г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Поставка сувенирной продукции (плакеток, открыток- приглашений, кружек керамических).</t>
  </si>
  <si>
    <t xml:space="preserve">Услуги по проверке локальной сметной документации на соответствие применяемых индексов, коэффициентов, а также сметно- нормативной базе (благоустройство спортивной площадки "Вираж" ул. Коммунистическая</t>
  </si>
  <si>
    <t xml:space="preserve">Работы по внесению изменений в Правила землепользования и застройки муниципального образования город Боровск</t>
  </si>
  <si>
    <t xml:space="preserve">Работы по обследованию , проектированию и выработке технических решений для устранения строительных недостатков в многоквартирных домах ул. Некрасова, 15А, 15Б, 15В</t>
  </si>
  <si>
    <t xml:space="preserve">Услуги по проведению 7-го Военно- исторического фестиваля "Боровский рубеж" 2021</t>
  </si>
  <si>
    <t xml:space="preserve">Аренда звукового и светового оборудования для проведения праздничной программы в День города</t>
  </si>
  <si>
    <t xml:space="preserve">Размещение в газете "Боровские известия" информационных материалов</t>
  </si>
  <si>
    <t xml:space="preserve">Оказание услуг по организации питания 73 членов избирательных комиссий в кафе "Дружба" пл. Ленина,1</t>
  </si>
  <si>
    <t xml:space="preserve">Комплекс работ по контрольному обмеру и подготовке заключения на основании схемы фактического расположения объектов капитального строения и ограждений относительно кадастрового учета ул. Калужская, 22</t>
  </si>
  <si>
    <t xml:space="preserve">Оказание услуг по организации питания и ресторанное обслуживание гостей, официальных лиц, участников общественно- значимых городских мероприятий в кафе "Дружба" пл. Ленина,1</t>
  </si>
  <si>
    <t xml:space="preserve">Услуги проведения фейерверочных показов для организации общественно- значимых мероприятий в городе Боровске</t>
  </si>
  <si>
    <t xml:space="preserve">Покупка IP-камер, флеш-карт, блоков питания</t>
  </si>
  <si>
    <t xml:space="preserve">Работы по уборке части здания, расположенного на улице Советская, д.5 в срок с 01.09.2021 по 26.09.2021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Общее количество заключенных контрактов (сумма граф 3 и 15)</t>
  </si>
  <si>
    <t xml:space="preserve">Комплекс работ по контрольному обмеру и подготовке заключения на основании схемы фактического расположения объектов капитального строения и ограждений относительно кадастрового учета ул. Калужская, 122</t>
  </si>
  <si>
    <t xml:space="preserve">Комплекс услуг "ТехноКад-Муниципалитет" по тарифному пакету "Муниципалитет -Оптима"</t>
  </si>
  <si>
    <t xml:space="preserve">Топографическая съемка земельного участка с кад.№40:03:100106:330, расположенного по адресу:г.Боровск, ул.Ф.Энгельса, в районе д.16"Б"</t>
  </si>
  <si>
    <t xml:space="preserve">Покупка товара (герб в сквер, флаговые ленты, шатер, баннеры, информационная вывеска)</t>
  </si>
  <si>
    <t xml:space="preserve">Работы по благоустройству и содержанию территорий в городе Боровск</t>
  </si>
  <si>
    <t xml:space="preserve">Работы по внесению изменений вПравила землепользования и застройки МО город Боровск</t>
  </si>
  <si>
    <t xml:space="preserve">Услуги по проведению танцевально- музыкальной программы с реконструкцией старинных танцевальных традиций народов России</t>
  </si>
  <si>
    <t xml:space="preserve">Услуги по аренде звукового и светового оборудования в День города</t>
  </si>
  <si>
    <t xml:space="preserve">Работы по установке биотуалетов- предоставление в аренду 4-х мобильных туалетных кабин</t>
  </si>
  <si>
    <t xml:space="preserve">Разработка проекта планировки территории и проекта межевания территории на земельный участок ул. Калужская для размещения станции обезжелезивания</t>
  </si>
  <si>
    <t xml:space="preserve">Работы по расчистке земельного участка от конструкций, оставшихся после сноса здания ул. Фабричная, д.5</t>
  </si>
  <si>
    <t xml:space="preserve">Работы по проведению субботников в городе Боровске</t>
  </si>
  <si>
    <t xml:space="preserve">Работы по сбору, вывозу и утилизации иных отходов вокруг территории контейнерных площадок</t>
  </si>
  <si>
    <t xml:space="preserve">Страхование гражданской ответственности владельцев транспортных средств (ОСАГО Служебный автомобиль SKODA OKTAVIA ГОС. НОМЕР: О562РТ40</t>
  </si>
  <si>
    <t xml:space="preserve">Работы по подготовке трех технических планов на перепланировку помещения и раздел помещений ул. Володарского,56</t>
  </si>
  <si>
    <t xml:space="preserve">Подготовка топографической съемки земельного участка ул. Молокова и земельного участка ул. Молокова,10</t>
  </si>
  <si>
    <t xml:space="preserve">Услуги по проведению барабанного шоу в День города в 2021г.</t>
  </si>
  <si>
    <t xml:space="preserve">Поставка нефтепродуктов (бензин АИ-95)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Работы по контрольному обмеру и подготовке заключения на основании схемы фактического расположения объектов капитального строения и ограждений относительно кадастрового учета ул. Парижской Коммуны, д.16</t>
  </si>
  <si>
    <t xml:space="preserve">Работы по контрольному обмеру и подготовке заключения на основании схемы фактического расположения объектов капитального строения и ограждений относительно кадастрового учета ул. Берникова,150</t>
  </si>
  <si>
    <t xml:space="preserve">Работы по содержанию дорог в городе Боровск</t>
  </si>
  <si>
    <t xml:space="preserve">Покупка принтера струйного и клавиатуры</t>
  </si>
  <si>
    <t xml:space="preserve">Неисключительное право на программу "Эконом Эксперт. Онлайн" для ЭВМ и баз данных 5283 от 26.02.2019г</t>
  </si>
  <si>
    <t xml:space="preserve">Обучение сотрудника на семинаре- практикуме "Организация текущего хранения дел. Архив организации"</t>
  </si>
  <si>
    <t xml:space="preserve">Работы по монтажу подпорных модулей для подвязки деревьев ул. Коммунистическая в количестве 27 модулей</t>
  </si>
  <si>
    <t xml:space="preserve">Услуги по обучению в соответствии с учебным планом программы Профессиональной Переподготовки "Градостроительное развитие территорий" Научно-Образовательного Центра "Урбанистика МАРХИ" по программе дополнительного профессионального образования по направлению Градостроительство</t>
  </si>
  <si>
    <t xml:space="preserve">Работы по проведению независимой оценки рыночной стоимости на объекты имущества , являющиеся собственностью МО ГП город Боровск</t>
  </si>
  <si>
    <t xml:space="preserve">Работы по вырубке и формовочной обрезке деревьев</t>
  </si>
  <si>
    <t xml:space="preserve">Оказание услуг по проверке локальной сметной документации на соответствие прменяемых индексов, коэффициентов, а также сметно- нормативной базе</t>
  </si>
  <si>
    <t xml:space="preserve">Услуги по проведению предрейсовых медосмотров водителей транспортных средств</t>
  </si>
  <si>
    <t xml:space="preserve">Проведение археологических работ по обеспечению сохранности выявленного объекта культурного (археологического) наследия "Исторический культурный слой г. Боровска" в зоне планируемого производства земляных работ на объекте "Благоустройство площади Ленина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Изготовление новогодних ростовых костюмов "Буратино" и "Карабас Барабас" из материалов Изготовителя для проведения общегородского мероприятия "Открытие Ёлки"</t>
  </si>
  <si>
    <t xml:space="preserve">Работы по благоустройству территории детской игровой площадки по адресу ул. Н. Рябенко, между д.6 и д.7</t>
  </si>
  <si>
    <t xml:space="preserve">Обязательства по технологическому присоединению энергопринимающих устройств</t>
  </si>
  <si>
    <t xml:space="preserve">Поставка материалов и оборудования инженерных коммуникаций в рамках инициативного бюджетирования г.Боровск ул.Колхозная (изделия пластмассовые строительные)</t>
  </si>
  <si>
    <t xml:space="preserve">Демонтаж, монтаж, сборка ДВС МКСМ-800К; Диагностика гидросистемы кода и навес оборуд МКСМ-80К</t>
  </si>
  <si>
    <t xml:space="preserve">Информационное обеспечение о деятельности Заказчика в печатном издании "Неделя Боровского района"</t>
  </si>
  <si>
    <t xml:space="preserve">Предоставление неисключительного права использования Программы в следующей конфигурации: СБиС++ ЭО, ЮЛ, бюджет, основной абонент. Продление сертификата ЭЦП и диагностика работы системы</t>
  </si>
  <si>
    <t xml:space="preserve">Услуги по подготовке и проверке проектно-сметной документации для нужд Заказчика</t>
  </si>
  <si>
    <t xml:space="preserve">Работы по благоустройству территоории сквера Ордена</t>
  </si>
  <si>
    <t xml:space="preserve">Планировка территории в рамках инициативного бюджетирования г.Боровск ул.Колхозная</t>
  </si>
  <si>
    <t xml:space="preserve">Работы по устройству автобусной остановки в г. Боровск, ул. Ф. Энгельса в районе д.11</t>
  </si>
  <si>
    <t xml:space="preserve">Работы благоустройства общественной территории- Универсальная детская площадка на улице Пушкина</t>
  </si>
  <si>
    <t xml:space="preserve">Услуги по осуществлению авторского надзора за работами в ходе реализации проекта благоустройства общественной территории ул. Пушкина, в районе д.46</t>
  </si>
  <si>
    <t xml:space="preserve">Поставка материалов и оборудования инженерных коммуникаций в рамках инициативного бюджетирования ул. Колхозная</t>
  </si>
  <si>
    <t xml:space="preserve">Обязательства по выдаче ТУ на прокладку волоконно-оптического кабеля связи ул. Советская,5</t>
  </si>
  <si>
    <t xml:space="preserve">Работы по обслуживанию КНС, водопроводных и канализационных сетей</t>
  </si>
  <si>
    <t xml:space="preserve">Работы по ремонту наружных сетей водопровода в п. Институт</t>
  </si>
  <si>
    <t xml:space="preserve">Работы по обустройству спортивной площадки (футбольное поле) в п. Институт, на обрезку и удаление старых деревьев</t>
  </si>
  <si>
    <t xml:space="preserve">ОСАГО служебного транспортного средства (ВАЗ/Lada Largus</t>
  </si>
  <si>
    <t xml:space="preserve">Поставка материалов и оборудования инженерных коммуникаций в рамках инициативного бюджетирования ул. Генерала Ефремова</t>
  </si>
  <si>
    <t xml:space="preserve">Поставка сладких новогодних подарков (наборов) для детей</t>
  </si>
  <si>
    <t xml:space="preserve">Приложение № 2 к письму министерства конкурентной политики Калужской области от   .04.2021 № Согл-264/19
</t>
  </si>
  <si>
    <r>
      <rPr>
        <b val="true"/>
        <sz val="26"/>
        <rFont val="Arial"/>
        <family val="2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</t>
    </r>
    <r>
      <rPr>
        <b val="true"/>
        <i val="true"/>
        <sz val="26"/>
        <color rgb="FF0000FF"/>
        <rFont val="Arial"/>
        <family val="2"/>
        <charset val="204"/>
      </rPr>
      <t xml:space="preserve">МО ГП город Боровск</t>
    </r>
    <r>
      <rPr>
        <b val="true"/>
        <sz val="26"/>
        <rFont val="Arial"/>
        <family val="2"/>
        <charset val="204"/>
      </rPr>
      <t xml:space="preserve"> за январь -декабрь 2021 года (свод)</t>
    </r>
  </si>
  <si>
    <t xml:space="preserve">Наименование отчетного периода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 </t>
    </r>
    <r>
      <rPr>
        <b val="true"/>
        <sz val="11"/>
        <rFont val="Times New Roman"/>
        <family val="1"/>
        <charset val="204"/>
      </rPr>
      <t xml:space="preserve">       (сумма граф 5, 7, 9, 11 и 13)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i val="true"/>
      <sz val="26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3" activeCellId="0" sqref="C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9" min="9" style="1" width="9.7"/>
    <col collapsed="false" customWidth="true" hidden="false" outlineLevel="0" max="14" min="10" style="2" width="5.99"/>
    <col collapsed="false" customWidth="true" hidden="false" outlineLevel="0" max="15" min="15" style="2" width="13.56"/>
    <col collapsed="false" customWidth="true" hidden="false" outlineLevel="0" max="16" min="16" style="2" width="9.56"/>
    <col collapsed="false" customWidth="true" hidden="false" outlineLevel="0" max="17" min="17" style="2" width="8.85"/>
    <col collapsed="false" customWidth="true" hidden="false" outlineLevel="0" max="18" min="18" style="2" width="6.28"/>
    <col collapsed="false" customWidth="true" hidden="false" outlineLevel="0" max="20" min="19" style="2" width="8.14"/>
    <col collapsed="false" customWidth="true" hidden="false" outlineLevel="0" max="21" min="21" style="2" width="8.28"/>
    <col collapsed="false" customWidth="true" hidden="false" outlineLevel="0" max="22" min="22" style="2" width="14.99"/>
    <col collapsed="false" customWidth="true" hidden="false" outlineLevel="0" max="23" min="23" style="2" width="14.85"/>
    <col collapsed="false" customWidth="true" hidden="false" outlineLevel="0" max="24" min="24" style="2" width="13.99"/>
    <col collapsed="false" customWidth="true" hidden="false" outlineLevel="0" max="25" min="25" style="2" width="12.7"/>
    <col collapsed="false" customWidth="true" hidden="false" outlineLevel="0" max="26" min="26" style="2" width="14.99"/>
    <col collapsed="false" customWidth="true" hidden="false" outlineLevel="0" max="27" min="27" style="2" width="18.41"/>
    <col collapsed="false" customWidth="true" hidden="false" outlineLevel="0" max="28" min="28" style="2" width="16.7"/>
    <col collapsed="false" customWidth="true" hidden="false" outlineLevel="0" max="29" min="29" style="2" width="14.28"/>
    <col collapsed="false" customWidth="true" hidden="false" outlineLevel="0" max="30" min="30" style="2" width="15.85"/>
    <col collapsed="false" customWidth="true" hidden="false" outlineLevel="0" max="31" min="31" style="2" width="13.7"/>
    <col collapsed="false" customWidth="true" hidden="false" outlineLevel="0" max="32" min="32" style="2" width="13.85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2.14"/>
    <col collapsed="false" customWidth="true" hidden="false" outlineLevel="0" max="36" min="36" style="2" width="13.56"/>
    <col collapsed="false" customWidth="true" hidden="false" outlineLevel="0" max="37" min="37" style="2" width="9.85"/>
    <col collapsed="false" customWidth="true" hidden="false" outlineLevel="0" max="38" min="38" style="2" width="16.42"/>
    <col collapsed="false" customWidth="true" hidden="false" outlineLevel="0" max="39" min="39" style="2" width="13.28"/>
    <col collapsed="false" customWidth="true" hidden="false" outlineLevel="0" max="41" min="40" style="2" width="9.28"/>
    <col collapsed="false" customWidth="true" hidden="false" outlineLevel="0" max="42" min="42" style="2" width="11.56"/>
    <col collapsed="false" customWidth="true" hidden="false" outlineLevel="0" max="43" min="43" style="2" width="9.56"/>
    <col collapsed="false" customWidth="true" hidden="false" outlineLevel="0" max="44" min="44" style="2" width="9.99"/>
    <col collapsed="false" customWidth="true" hidden="false" outlineLevel="0" max="45" min="45" style="3" width="13.41"/>
    <col collapsed="false" customWidth="true" hidden="false" outlineLevel="0" max="46" min="46" style="2" width="9.99"/>
    <col collapsed="false" customWidth="true" hidden="false" outlineLevel="0" max="47" min="47" style="2" width="10.28"/>
    <col collapsed="false" customWidth="true" hidden="false" outlineLevel="0" max="48" min="48" style="2" width="11.28"/>
    <col collapsed="false" customWidth="true" hidden="false" outlineLevel="0" max="52" min="49" style="2" width="9.99"/>
    <col collapsed="false" customWidth="true" hidden="false" outlineLevel="0" max="53" min="53" style="1" width="13.7"/>
    <col collapsed="false" customWidth="true" hidden="false" outlineLevel="0" max="54" min="54" style="1" width="11.42"/>
    <col collapsed="false" customWidth="true" hidden="false" outlineLevel="0" max="58" min="55" style="1" width="10.99"/>
    <col collapsed="false" customWidth="true" hidden="false" outlineLevel="0" max="59" min="59" style="1" width="13.85"/>
    <col collapsed="false" customWidth="true" hidden="false" outlineLevel="0" max="60" min="60" style="1" width="12.14"/>
    <col collapsed="false" customWidth="true" hidden="false" outlineLevel="0" max="61" min="61" style="1" width="9.28"/>
    <col collapsed="false" customWidth="true" hidden="false" outlineLevel="0" max="62" min="62" style="1" width="15.85"/>
    <col collapsed="false" customWidth="true" hidden="false" outlineLevel="0" max="63" min="63" style="1" width="14.7"/>
    <col collapsed="false" customWidth="true" hidden="false" outlineLevel="0" max="68" min="64" style="1" width="12.28"/>
    <col collapsed="false" customWidth="true" hidden="false" outlineLevel="0" max="71" min="69" style="1" width="11.85"/>
    <col collapsed="false" customWidth="true" hidden="false" outlineLevel="0" max="72" min="72" style="1" width="10.56"/>
    <col collapsed="false" customWidth="true" hidden="false" outlineLevel="0" max="73" min="73" style="1" width="13.99"/>
    <col collapsed="false" customWidth="true" hidden="false" outlineLevel="0" max="74" min="74" style="1" width="10.56"/>
    <col collapsed="false" customWidth="false" hidden="false" outlineLevel="0" max="75" min="75" style="1" width="9.14"/>
    <col collapsed="false" customWidth="true" hidden="false" outlineLevel="0" max="76" min="76" style="1" width="12.14"/>
    <col collapsed="false" customWidth="true" hidden="false" outlineLevel="0" max="77" min="77" style="1" width="13.56"/>
    <col collapsed="false" customWidth="false" hidden="false" outlineLevel="0" max="79" min="78" style="1" width="9.14"/>
    <col collapsed="false" customWidth="true" hidden="false" outlineLevel="0" max="80" min="80" style="1" width="12.7"/>
    <col collapsed="false" customWidth="true" hidden="false" outlineLevel="0" max="81" min="81" style="1" width="11.13"/>
    <col collapsed="false" customWidth="true" hidden="false" outlineLevel="0" max="82" min="82" style="1" width="10.85"/>
    <col collapsed="false" customWidth="false" hidden="false" outlineLevel="0" max="84" min="83" style="1" width="9.14"/>
    <col collapsed="false" customWidth="true" hidden="false" outlineLevel="0" max="85" min="85" style="1" width="10.56"/>
    <col collapsed="false" customWidth="true" hidden="false" outlineLevel="0" max="86" min="86" style="1" width="10.71"/>
    <col collapsed="false" customWidth="false" hidden="false" outlineLevel="0" max="87" min="87" style="1" width="9.14"/>
    <col collapsed="false" customWidth="true" hidden="false" outlineLevel="0" max="88" min="88" style="1" width="11.7"/>
    <col collapsed="false" customWidth="true" hidden="false" outlineLevel="0" max="89" min="89" style="1" width="12.28"/>
    <col collapsed="false" customWidth="true" hidden="false" outlineLevel="0" max="90" min="90" style="1" width="11.42"/>
    <col collapsed="false" customWidth="false" hidden="false" outlineLevel="0" max="257" min="91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52</v>
      </c>
      <c r="BK7" s="33" t="s">
        <v>53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56</v>
      </c>
      <c r="CC7" s="23" t="s">
        <v>57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/>
      <c r="B11" s="41" t="n">
        <f aca="false">C11+O11</f>
        <v>0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0</v>
      </c>
      <c r="P11" s="40"/>
      <c r="Q11" s="41"/>
      <c r="R11" s="41"/>
      <c r="S11" s="42"/>
      <c r="T11" s="42"/>
      <c r="U11" s="42"/>
      <c r="V11" s="42"/>
      <c r="W11" s="43" t="n">
        <f aca="false">Z11+BJ11</f>
        <v>0</v>
      </c>
      <c r="X11" s="44" t="n">
        <f aca="false">AA11+BK11</f>
        <v>0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0</v>
      </c>
      <c r="BK11" s="44" t="n">
        <f aca="false">BM11+BO11+BR11+BT11+BV11+BX11+BZ11</f>
        <v>0</v>
      </c>
      <c r="BL11" s="44" t="n">
        <f aca="false">BP11+BS11+BW11+CA11</f>
        <v>0</v>
      </c>
      <c r="BM11" s="44"/>
      <c r="BN11" s="44"/>
      <c r="BO11" s="44"/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40"/>
      <c r="B12" s="41" t="n">
        <f aca="false">C12+O12</f>
        <v>0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0</v>
      </c>
      <c r="P12" s="40"/>
      <c r="Q12" s="41"/>
      <c r="R12" s="41"/>
      <c r="S12" s="42"/>
      <c r="T12" s="42"/>
      <c r="U12" s="42"/>
      <c r="V12" s="42"/>
      <c r="W12" s="43" t="n">
        <f aca="false">Z12+BJ12</f>
        <v>0</v>
      </c>
      <c r="X12" s="44" t="n">
        <f aca="false">AA12+BK12</f>
        <v>0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0</v>
      </c>
      <c r="BK12" s="44" t="n">
        <f aca="false">BM12+BO12+BR12+BT12+BV12+BX12+BZ12</f>
        <v>0</v>
      </c>
      <c r="BL12" s="44" t="n">
        <f aca="false">BP12+BS12+BW12+CA12</f>
        <v>0</v>
      </c>
      <c r="BM12" s="44"/>
      <c r="BN12" s="44"/>
      <c r="BO12" s="44"/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3.25" hidden="false" customHeight="true" outlineLevel="0" collapsed="false">
      <c r="A13" s="40"/>
      <c r="B13" s="41" t="n">
        <f aca="false">C13+O13</f>
        <v>0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0</v>
      </c>
      <c r="P13" s="40"/>
      <c r="Q13" s="41"/>
      <c r="R13" s="41"/>
      <c r="S13" s="42"/>
      <c r="T13" s="42"/>
      <c r="U13" s="42"/>
      <c r="V13" s="42"/>
      <c r="W13" s="43" t="n">
        <f aca="false">Z13+BJ13</f>
        <v>0</v>
      </c>
      <c r="X13" s="44" t="n">
        <f aca="false">AA13+BK13</f>
        <v>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0</v>
      </c>
      <c r="BK13" s="44" t="n">
        <f aca="false">BM13+BO13+BR13+BT13+BV13+BX13+BZ13</f>
        <v>0</v>
      </c>
      <c r="BL13" s="44" t="n">
        <f aca="false">BP13+BS13+BW13+CA13</f>
        <v>0</v>
      </c>
      <c r="BM13" s="44"/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1" hidden="false" customHeight="true" outlineLevel="0" collapsed="false">
      <c r="A14" s="40"/>
      <c r="B14" s="41" t="n">
        <f aca="false">C14+O14</f>
        <v>0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0</v>
      </c>
      <c r="P14" s="40"/>
      <c r="Q14" s="41"/>
      <c r="R14" s="41"/>
      <c r="S14" s="42"/>
      <c r="T14" s="42"/>
      <c r="U14" s="42"/>
      <c r="V14" s="42"/>
      <c r="W14" s="43" t="n">
        <f aca="false">Z14+BJ14</f>
        <v>0</v>
      </c>
      <c r="X14" s="44" t="n">
        <f aca="false">AA14+BK14</f>
        <v>0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0</v>
      </c>
      <c r="BK14" s="44" t="n">
        <f aca="false">BM14+BO14+BR14+BT14+BV14+BX14+BZ14</f>
        <v>0</v>
      </c>
      <c r="BL14" s="44" t="n">
        <f aca="false">BP14+BS14+BW14+CA14</f>
        <v>0</v>
      </c>
      <c r="BM14" s="44"/>
      <c r="BN14" s="44"/>
      <c r="BO14" s="44"/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17.25" hidden="false" customHeight="true" outlineLevel="0" collapsed="false">
      <c r="A15" s="40"/>
      <c r="B15" s="41" t="n">
        <f aca="false">C15+O15</f>
        <v>0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0</v>
      </c>
      <c r="P15" s="40"/>
      <c r="Q15" s="41"/>
      <c r="R15" s="41"/>
      <c r="S15" s="42"/>
      <c r="T15" s="42"/>
      <c r="U15" s="42"/>
      <c r="V15" s="42"/>
      <c r="W15" s="43" t="n">
        <f aca="false">Z15+BJ15</f>
        <v>0</v>
      </c>
      <c r="X15" s="44" t="n">
        <f aca="false">AA15+BK15</f>
        <v>0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0</v>
      </c>
      <c r="BK15" s="44" t="n">
        <f aca="false">BM15+BO15+BR15+BT15+BV15+BX15+BZ15</f>
        <v>0</v>
      </c>
      <c r="BL15" s="44" t="n">
        <f aca="false">BP15+BS15+BW15+CA15</f>
        <v>0</v>
      </c>
      <c r="BM15" s="44"/>
      <c r="BN15" s="44"/>
      <c r="BO15" s="44"/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32.25" hidden="false" customHeight="true" outlineLevel="0" collapsed="false">
      <c r="A16" s="40"/>
      <c r="B16" s="41" t="n">
        <f aca="false">C16+O16</f>
        <v>0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0</v>
      </c>
      <c r="P16" s="40"/>
      <c r="Q16" s="41"/>
      <c r="R16" s="41"/>
      <c r="S16" s="42"/>
      <c r="T16" s="42"/>
      <c r="U16" s="42"/>
      <c r="V16" s="42"/>
      <c r="W16" s="43" t="n">
        <f aca="false">Z16+BJ16</f>
        <v>0</v>
      </c>
      <c r="X16" s="44" t="n">
        <f aca="false">AA16+BK16</f>
        <v>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0</v>
      </c>
      <c r="BK16" s="44" t="n">
        <f aca="false">BM16+BO16+BR16+BT16+BV16+BX16+BZ16</f>
        <v>0</v>
      </c>
      <c r="BL16" s="44" t="n">
        <f aca="false">BP16+BS16+BW16+CA16</f>
        <v>0</v>
      </c>
      <c r="BM16" s="44"/>
      <c r="BN16" s="44"/>
      <c r="BO16" s="44"/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18" hidden="false" customHeight="true" outlineLevel="0" collapsed="false">
      <c r="A17" s="40"/>
      <c r="B17" s="41" t="n">
        <f aca="false">C17+O17</f>
        <v>0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0</v>
      </c>
      <c r="P17" s="40"/>
      <c r="Q17" s="41"/>
      <c r="R17" s="41"/>
      <c r="S17" s="42"/>
      <c r="T17" s="42"/>
      <c r="U17" s="42"/>
      <c r="V17" s="42"/>
      <c r="W17" s="43" t="n">
        <f aca="false">Z17+BJ17</f>
        <v>0</v>
      </c>
      <c r="X17" s="44" t="n">
        <f aca="false">AA17+BK17</f>
        <v>0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0</v>
      </c>
      <c r="BK17" s="44" t="n">
        <f aca="false">BM17+BO17+BR17+BT17+BV17+BX17+BZ17</f>
        <v>0</v>
      </c>
      <c r="BL17" s="44" t="n">
        <f aca="false">BP17+BS17+BW17+CA17</f>
        <v>0</v>
      </c>
      <c r="BM17" s="44"/>
      <c r="BN17" s="44"/>
      <c r="BO17" s="44"/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1" customFormat="true" ht="19.5" hidden="false" customHeight="true" outlineLevel="0" collapsed="false">
      <c r="A18" s="48" t="s">
        <v>71</v>
      </c>
      <c r="B18" s="49" t="n">
        <f aca="false">SUM(B11:B17)</f>
        <v>0</v>
      </c>
      <c r="C18" s="49" t="n">
        <f aca="false">SUM(C11:C17)</f>
        <v>0</v>
      </c>
      <c r="D18" s="49" t="n">
        <f aca="false">SUM(D11:D17)</f>
        <v>0</v>
      </c>
      <c r="E18" s="49" t="n">
        <f aca="false">SUM(E11:E17)</f>
        <v>0</v>
      </c>
      <c r="F18" s="49" t="n">
        <f aca="false">SUM(F11:F17)</f>
        <v>0</v>
      </c>
      <c r="G18" s="49" t="n">
        <f aca="false">SUM(G11:G17)</f>
        <v>0</v>
      </c>
      <c r="H18" s="49" t="n">
        <f aca="false">SUM(H11:H17)</f>
        <v>0</v>
      </c>
      <c r="I18" s="49" t="n">
        <f aca="false">SUM(I11:I17)</f>
        <v>0</v>
      </c>
      <c r="J18" s="49" t="n">
        <f aca="false">SUM(J11:J17)</f>
        <v>0</v>
      </c>
      <c r="K18" s="49" t="n">
        <f aca="false">SUM(K11:K17)</f>
        <v>0</v>
      </c>
      <c r="L18" s="49" t="n">
        <f aca="false">SUM(L11:L17)</f>
        <v>0</v>
      </c>
      <c r="M18" s="49" t="n">
        <f aca="false">SUM(M11:M17)</f>
        <v>0</v>
      </c>
      <c r="N18" s="49" t="n">
        <f aca="false">SUM(N11:N17)</f>
        <v>0</v>
      </c>
      <c r="O18" s="49" t="n">
        <f aca="false">SUM(O11:O17)</f>
        <v>0</v>
      </c>
      <c r="P18" s="49" t="n">
        <f aca="false">SUM(P11:P17)</f>
        <v>0</v>
      </c>
      <c r="Q18" s="49" t="n">
        <f aca="false">SUM(Q11:Q17)</f>
        <v>0</v>
      </c>
      <c r="R18" s="49" t="n">
        <f aca="false">SUM(R11:R17)</f>
        <v>0</v>
      </c>
      <c r="S18" s="49" t="n">
        <f aca="false">SUM(S11:S17)</f>
        <v>0</v>
      </c>
      <c r="T18" s="49" t="n">
        <f aca="false">SUM(T11:T17)</f>
        <v>0</v>
      </c>
      <c r="U18" s="49" t="n">
        <f aca="false">SUM(U11:U17)</f>
        <v>0</v>
      </c>
      <c r="V18" s="49" t="n">
        <f aca="false">SUM(V11:V17)</f>
        <v>0</v>
      </c>
      <c r="W18" s="50" t="n">
        <f aca="false">SUM(W11:W17)</f>
        <v>0</v>
      </c>
      <c r="X18" s="50" t="n">
        <f aca="false">SUM(X11:X17)</f>
        <v>0</v>
      </c>
      <c r="Y18" s="50" t="n">
        <f aca="false">SUM(Y11:Y17)</f>
        <v>0</v>
      </c>
      <c r="Z18" s="50" t="n">
        <f aca="false">SUM(Z11:Z17)</f>
        <v>0</v>
      </c>
      <c r="AA18" s="50" t="n">
        <f aca="false">SUM(AA11:AA17)</f>
        <v>0</v>
      </c>
      <c r="AB18" s="50" t="n">
        <f aca="false">SUM(AB11:AB17)</f>
        <v>0</v>
      </c>
      <c r="AC18" s="50" t="n">
        <f aca="false">SUM(AC11:AC17)</f>
        <v>0</v>
      </c>
      <c r="AD18" s="50" t="n">
        <f aca="false">SUM(AD11:AD17)</f>
        <v>0</v>
      </c>
      <c r="AE18" s="50" t="n">
        <f aca="false">SUM(AE11:AE17)</f>
        <v>0</v>
      </c>
      <c r="AF18" s="50" t="n">
        <f aca="false">SUM(AF11:AF17)</f>
        <v>0</v>
      </c>
      <c r="AG18" s="50" t="n">
        <f aca="false">SUM(AG11:AG17)</f>
        <v>0</v>
      </c>
      <c r="AH18" s="50" t="n">
        <f aca="false">SUM(AH11:AH17)</f>
        <v>0</v>
      </c>
      <c r="AI18" s="50" t="n">
        <f aca="false">SUM(AI11:AI17)</f>
        <v>0</v>
      </c>
      <c r="AJ18" s="50" t="n">
        <f aca="false">SUM(AJ11:AJ17)</f>
        <v>0</v>
      </c>
      <c r="AK18" s="50" t="n">
        <f aca="false">SUM(AK11:AK17)</f>
        <v>0</v>
      </c>
      <c r="AL18" s="50" t="n">
        <f aca="false">SUM(AL11:AL17)</f>
        <v>0</v>
      </c>
      <c r="AM18" s="50" t="n">
        <f aca="false">SUM(AM11:AM17)</f>
        <v>0</v>
      </c>
      <c r="AN18" s="50" t="n">
        <f aca="false">SUM(AN11:AN17)</f>
        <v>0</v>
      </c>
      <c r="AO18" s="50" t="n">
        <f aca="false">SUM(AO11:AO17)</f>
        <v>0</v>
      </c>
      <c r="AP18" s="50" t="n">
        <f aca="false">SUM(AP11:AP17)</f>
        <v>0</v>
      </c>
      <c r="AQ18" s="50" t="n">
        <f aca="false">SUM(AQ11:AQ17)</f>
        <v>0</v>
      </c>
      <c r="AR18" s="50" t="n">
        <f aca="false">SUM(AR11:AR17)</f>
        <v>0</v>
      </c>
      <c r="AS18" s="50" t="n">
        <f aca="false">SUM(AS11:AS17)</f>
        <v>0</v>
      </c>
      <c r="AT18" s="50" t="n">
        <f aca="false">SUM(AT11:AT17)</f>
        <v>0</v>
      </c>
      <c r="AU18" s="50" t="n">
        <f aca="false">SUM(AU11:AU17)</f>
        <v>0</v>
      </c>
      <c r="AV18" s="50" t="n">
        <f aca="false">SUM(AV11:AV17)</f>
        <v>0</v>
      </c>
      <c r="AW18" s="50" t="n">
        <f aca="false">SUM(AW11:AW17)</f>
        <v>0</v>
      </c>
      <c r="AX18" s="50" t="n">
        <f aca="false">SUM(AX11:AX17)</f>
        <v>0</v>
      </c>
      <c r="AY18" s="50" t="n">
        <f aca="false">SUM(AY11:AY17)</f>
        <v>0</v>
      </c>
      <c r="AZ18" s="50" t="n">
        <f aca="false">SUM(AZ11:AZ17)</f>
        <v>0</v>
      </c>
      <c r="BA18" s="50" t="n">
        <f aca="false">SUM(BA11:BA17)</f>
        <v>0</v>
      </c>
      <c r="BB18" s="50" t="n">
        <f aca="false">SUM(BB11:BB17)</f>
        <v>0</v>
      </c>
      <c r="BC18" s="50" t="n">
        <f aca="false">SUM(BC11:BC17)</f>
        <v>0</v>
      </c>
      <c r="BD18" s="50" t="n">
        <f aca="false">SUM(BD11:BD17)</f>
        <v>0</v>
      </c>
      <c r="BE18" s="50" t="n">
        <f aca="false">SUM(BE11:BE17)</f>
        <v>0</v>
      </c>
      <c r="BF18" s="50" t="n">
        <f aca="false">SUM(BF11:BF17)</f>
        <v>0</v>
      </c>
      <c r="BG18" s="50" t="n">
        <f aca="false">SUM(BG11:BG17)</f>
        <v>0</v>
      </c>
      <c r="BH18" s="50" t="n">
        <f aca="false">SUM(BH11:BH17)</f>
        <v>0</v>
      </c>
      <c r="BI18" s="50" t="n">
        <f aca="false">SUM(BI11:BI17)</f>
        <v>0</v>
      </c>
      <c r="BJ18" s="50" t="n">
        <f aca="false">SUM(BJ11:BJ17)</f>
        <v>0</v>
      </c>
      <c r="BK18" s="50" t="n">
        <f aca="false">SUM(BK11:BK17)</f>
        <v>0</v>
      </c>
      <c r="BL18" s="50" t="n">
        <f aca="false">SUM(BL11:BL17)</f>
        <v>0</v>
      </c>
      <c r="BM18" s="50" t="n">
        <f aca="false">SUM(BM11:BM17)</f>
        <v>0</v>
      </c>
      <c r="BN18" s="50" t="n">
        <f aca="false">SUM(BN11:BN17)</f>
        <v>0</v>
      </c>
      <c r="BO18" s="50" t="n">
        <f aca="false">SUM(BO11:BO17)</f>
        <v>0</v>
      </c>
      <c r="BP18" s="50" t="n">
        <f aca="false">SUM(BP11:BP17)</f>
        <v>0</v>
      </c>
      <c r="BQ18" s="50" t="n">
        <f aca="false">SUM(BQ11:BQ17)</f>
        <v>0</v>
      </c>
      <c r="BR18" s="50" t="n">
        <f aca="false">SUM(BR11:BR17)</f>
        <v>0</v>
      </c>
      <c r="BS18" s="50" t="n">
        <f aca="false">SUM(BS11:BS17)</f>
        <v>0</v>
      </c>
      <c r="BT18" s="50" t="n">
        <f aca="false">SUM(BT11:BT17)</f>
        <v>0</v>
      </c>
      <c r="BU18" s="50" t="n">
        <f aca="false">SUM(BU11:BU17)</f>
        <v>0</v>
      </c>
      <c r="BV18" s="50" t="n">
        <f aca="false">SUM(BV11:BV17)</f>
        <v>0</v>
      </c>
      <c r="BW18" s="50" t="n">
        <f aca="false">SUM(BW11:BW17)</f>
        <v>0</v>
      </c>
      <c r="BX18" s="50" t="n">
        <f aca="false">SUM(BX11:BX17)</f>
        <v>0</v>
      </c>
      <c r="BY18" s="50" t="n">
        <f aca="false">SUM(BY11:BY17)</f>
        <v>0</v>
      </c>
      <c r="BZ18" s="50" t="n">
        <f aca="false">SUM(BZ11:BZ17)</f>
        <v>0</v>
      </c>
      <c r="CA18" s="50" t="n">
        <f aca="false">SUM(CA11:CA17)</f>
        <v>0</v>
      </c>
      <c r="CB18" s="49" t="n">
        <f aca="false">SUM(CB11:CB17)</f>
        <v>0</v>
      </c>
      <c r="CC18" s="49" t="n">
        <f aca="false">SUM(CC11:CC17)</f>
        <v>0</v>
      </c>
      <c r="CD18" s="49" t="n">
        <f aca="false">SUM(CD11:CD17)</f>
        <v>0</v>
      </c>
      <c r="CE18" s="49" t="n">
        <f aca="false">SUM(CE11:CE17)</f>
        <v>0</v>
      </c>
      <c r="CF18" s="49" t="n">
        <f aca="false">SUM(CF11:CF17)</f>
        <v>0</v>
      </c>
      <c r="CG18" s="49" t="n">
        <f aca="false">SUM(CG11:CG17)</f>
        <v>0</v>
      </c>
      <c r="CH18" s="49" t="n">
        <f aca="false">SUM(CH11:CH17)</f>
        <v>0</v>
      </c>
      <c r="CI18" s="49" t="n">
        <f aca="false">SUM(CI11:CI17)</f>
        <v>0</v>
      </c>
      <c r="CJ18" s="49" t="n">
        <f aca="false">SUM(CJ11:CJ17)</f>
        <v>0</v>
      </c>
      <c r="CK18" s="49" t="n">
        <f aca="false">SUM(CK11:CK17)</f>
        <v>0</v>
      </c>
      <c r="CL18" s="49" t="n">
        <f aca="false">SUM(CL11:CL17)</f>
        <v>0</v>
      </c>
      <c r="CM18" s="49" t="n">
        <f aca="false">SUM(CM11:CM17)</f>
        <v>0</v>
      </c>
    </row>
    <row r="19" s="5" customFormat="true" ht="12.75" hidden="false" customHeight="false" outlineLevel="0" collapsed="false">
      <c r="A19" s="52"/>
      <c r="B19" s="53"/>
      <c r="C19" s="53"/>
      <c r="D19" s="53"/>
      <c r="E19" s="54"/>
      <c r="F19" s="54"/>
      <c r="G19" s="54"/>
      <c r="H19" s="54"/>
      <c r="I19" s="54"/>
      <c r="J19" s="43"/>
      <c r="K19" s="43"/>
      <c r="L19" s="43"/>
      <c r="M19" s="43"/>
      <c r="N19" s="43"/>
      <c r="O19" s="55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6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</row>
    <row r="20" s="5" customFormat="tru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U20" s="60"/>
    </row>
    <row r="21" s="3" customFormat="tru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3" customFormat="tru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" customFormat="tru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s="3" customFormat="tru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s="3" customFormat="tru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</row>
    <row r="26" s="3" customFormat="tru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</row>
    <row r="27" s="3" customFormat="tru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</row>
    <row r="28" s="3" customFormat="tru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</row>
    <row r="29" s="3" customFormat="tru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</row>
    <row r="30" s="3" customFormat="tru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</row>
    <row r="31" s="3" customFormat="tru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</row>
    <row r="32" s="3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</row>
    <row r="33" s="3" customFormat="tru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</row>
    <row r="34" s="3" customFormat="tru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BA35" s="2"/>
      <c r="BB35" s="2"/>
      <c r="BC35" s="2"/>
      <c r="BD35" s="2"/>
      <c r="BE35" s="2"/>
      <c r="BF35" s="2"/>
      <c r="BG35" s="2"/>
      <c r="BH35" s="2"/>
      <c r="BI35" s="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BA37" s="2"/>
      <c r="BB37" s="2"/>
      <c r="BC37" s="2"/>
      <c r="BD37" s="2"/>
      <c r="BE37" s="2"/>
      <c r="BF37" s="2"/>
      <c r="BG37" s="2"/>
      <c r="BH37" s="2"/>
      <c r="BI37" s="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</row>
    <row r="38" customFormat="false" ht="12.75" hidden="false" customHeight="false" outlineLevel="0" collapsed="false"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</row>
    <row r="39" customFormat="false" ht="12.75" hidden="false" customHeight="false" outlineLevel="0" collapsed="false"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</row>
    <row r="40" customFormat="false" ht="12.75" hidden="false" customHeight="false" outlineLevel="0" collapsed="false"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</row>
    <row r="41" customFormat="false" ht="12.75" hidden="false" customHeight="false" outlineLevel="0" collapsed="false"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</row>
    <row r="42" customFormat="false" ht="12.75" hidden="false" customHeight="false" outlineLevel="0" collapsed="false"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</row>
    <row r="43" customFormat="false" ht="12.75" hidden="false" customHeight="false" outlineLevel="0" collapsed="false"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</row>
    <row r="44" customFormat="false" ht="12.75" hidden="false" customHeight="false" outlineLevel="0" collapsed="false"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</row>
    <row r="45" customFormat="false" ht="12.75" hidden="false" customHeight="false" outlineLevel="0" collapsed="false"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</row>
    <row r="46" customFormat="false" ht="12.75" hidden="false" customHeight="false" outlineLevel="0" collapsed="false"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</row>
    <row r="47" customFormat="false" ht="12.75" hidden="false" customHeight="false" outlineLevel="0" collapsed="false"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</row>
    <row r="48" customFormat="false" ht="12.75" hidden="false" customHeight="false" outlineLevel="0" collapsed="false"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</row>
    <row r="49" customFormat="false" ht="12.75" hidden="false" customHeight="false" outlineLevel="0" collapsed="false"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</row>
    <row r="50" customFormat="false" ht="12.75" hidden="false" customHeight="false" outlineLevel="0" collapsed="false"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</row>
    <row r="51" customFormat="false" ht="12.75" hidden="false" customHeight="false" outlineLevel="0" collapsed="false"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</row>
    <row r="52" customFormat="false" ht="12.75" hidden="false" customHeight="false" outlineLevel="0" collapsed="false"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</row>
    <row r="53" customFormat="false" ht="12.75" hidden="false" customHeight="false" outlineLevel="0" collapsed="false"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</row>
    <row r="54" customFormat="false" ht="12.75" hidden="false" customHeight="false" outlineLevel="0" collapsed="false"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</row>
    <row r="55" customFormat="false" ht="12.75" hidden="false" customHeight="false" outlineLevel="0" collapsed="false"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</row>
    <row r="56" customFormat="false" ht="12.75" hidden="false" customHeight="false" outlineLevel="0" collapsed="false"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</row>
    <row r="57" customFormat="false" ht="12.75" hidden="false" customHeight="false" outlineLevel="0" collapsed="false"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</row>
    <row r="58" customFormat="false" ht="12.75" hidden="false" customHeight="false" outlineLevel="0" collapsed="false"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</row>
    <row r="59" customFormat="false" ht="12.75" hidden="false" customHeight="false" outlineLevel="0" collapsed="false"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</row>
    <row r="60" customFormat="false" ht="12.75" hidden="false" customHeight="false" outlineLevel="0" collapsed="false"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</row>
    <row r="61" customFormat="false" ht="12.75" hidden="false" customHeight="false" outlineLevel="0" collapsed="false"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</row>
    <row r="62" customFormat="false" ht="12.75" hidden="false" customHeight="false" outlineLevel="0" collapsed="false"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</row>
    <row r="63" customFormat="false" ht="12.75" hidden="false" customHeight="false" outlineLevel="0" collapsed="false"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</row>
    <row r="64" customFormat="false" ht="12.75" hidden="false" customHeight="false" outlineLevel="0" collapsed="false"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</row>
    <row r="65" customFormat="false" ht="12.75" hidden="false" customHeight="false" outlineLevel="0" collapsed="false"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</row>
    <row r="66" customFormat="false" ht="12.75" hidden="false" customHeight="false" outlineLevel="0" collapsed="false"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</row>
    <row r="67" customFormat="false" ht="12.75" hidden="false" customHeight="false" outlineLevel="0" collapsed="false"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</row>
    <row r="68" customFormat="false" ht="12.75" hidden="false" customHeight="false" outlineLevel="0" collapsed="false"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</row>
    <row r="69" customFormat="false" ht="12.75" hidden="false" customHeight="false" outlineLevel="0" collapsed="false"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</row>
    <row r="70" customFormat="false" ht="12.75" hidden="false" customHeight="false" outlineLevel="0" collapsed="false"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</row>
    <row r="71" customFormat="false" ht="12.75" hidden="false" customHeight="false" outlineLevel="0" collapsed="false"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</row>
    <row r="72" customFormat="false" ht="12.75" hidden="false" customHeight="false" outlineLevel="0" collapsed="false"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</row>
    <row r="73" customFormat="false" ht="12.75" hidden="false" customHeight="false" outlineLevel="0" collapsed="false"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</row>
    <row r="74" customFormat="false" ht="12.75" hidden="false" customHeight="false" outlineLevel="0" collapsed="false"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</row>
    <row r="75" customFormat="false" ht="12.75" hidden="false" customHeight="false" outlineLevel="0" collapsed="false"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</row>
    <row r="76" customFormat="false" ht="12.75" hidden="false" customHeight="false" outlineLevel="0" collapsed="false"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</row>
    <row r="77" customFormat="false" ht="12.75" hidden="false" customHeight="false" outlineLevel="0" collapsed="false"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</row>
    <row r="78" customFormat="false" ht="12.75" hidden="false" customHeight="false" outlineLevel="0" collapsed="false"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</row>
    <row r="79" customFormat="false" ht="12.75" hidden="false" customHeight="false" outlineLevel="0" collapsed="false"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</row>
    <row r="80" customFormat="false" ht="12.75" hidden="false" customHeight="false" outlineLevel="0" collapsed="false"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</row>
    <row r="81" customFormat="false" ht="12.75" hidden="false" customHeight="false" outlineLevel="0" collapsed="false"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</row>
    <row r="82" customFormat="false" ht="12.75" hidden="false" customHeight="false" outlineLevel="0" collapsed="false"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</row>
    <row r="83" customFormat="false" ht="12.75" hidden="false" customHeight="false" outlineLevel="0" collapsed="false"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</row>
    <row r="84" customFormat="false" ht="12.75" hidden="false" customHeight="false" outlineLevel="0" collapsed="false"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</row>
    <row r="85" customFormat="false" ht="12.75" hidden="false" customHeight="false" outlineLevel="0" collapsed="false"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</row>
    <row r="86" customFormat="false" ht="12.75" hidden="false" customHeight="false" outlineLevel="0" collapsed="false"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</row>
    <row r="87" customFormat="false" ht="12.75" hidden="false" customHeight="false" outlineLevel="0" collapsed="false"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</row>
    <row r="88" customFormat="false" ht="12.75" hidden="false" customHeight="false" outlineLevel="0" collapsed="false"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</row>
    <row r="89" customFormat="false" ht="12.75" hidden="false" customHeight="false" outlineLevel="0" collapsed="false"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</row>
    <row r="90" customFormat="false" ht="12.75" hidden="false" customHeight="false" outlineLevel="0" collapsed="false"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</row>
    <row r="91" customFormat="false" ht="12.75" hidden="false" customHeight="false" outlineLevel="0" collapsed="false"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</row>
    <row r="92" customFormat="false" ht="12.75" hidden="false" customHeight="false" outlineLevel="0" collapsed="false"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</row>
    <row r="93" customFormat="false" ht="12.75" hidden="false" customHeight="false" outlineLevel="0" collapsed="false"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</row>
    <row r="94" customFormat="false" ht="12.75" hidden="false" customHeight="false" outlineLevel="0" collapsed="false"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</row>
    <row r="95" customFormat="false" ht="12.75" hidden="false" customHeight="false" outlineLevel="0" collapsed="false"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</row>
    <row r="96" customFormat="false" ht="12.75" hidden="false" customHeight="false" outlineLevel="0" collapsed="false"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</row>
    <row r="97" customFormat="false" ht="12.75" hidden="false" customHeight="false" outlineLevel="0" collapsed="false"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</row>
    <row r="98" customFormat="false" ht="12.75" hidden="false" customHeight="false" outlineLevel="0" collapsed="false"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</row>
    <row r="99" customFormat="false" ht="12.75" hidden="false" customHeight="false" outlineLevel="0" collapsed="false"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</row>
    <row r="100" customFormat="false" ht="12.75" hidden="false" customHeight="false" outlineLevel="0" collapsed="false"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</row>
    <row r="101" customFormat="false" ht="12.75" hidden="false" customHeight="false" outlineLevel="0" collapsed="false"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</row>
    <row r="102" customFormat="false" ht="12.75" hidden="false" customHeight="false" outlineLevel="0" collapsed="false"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</row>
    <row r="103" customFormat="false" ht="12.75" hidden="false" customHeight="false" outlineLevel="0" collapsed="false"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</row>
    <row r="104" customFormat="false" ht="12.75" hidden="false" customHeight="false" outlineLevel="0" collapsed="false"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</row>
    <row r="105" customFormat="false" ht="12.75" hidden="false" customHeight="false" outlineLevel="0" collapsed="false"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</row>
    <row r="106" customFormat="false" ht="12.75" hidden="false" customHeight="false" outlineLevel="0" collapsed="false"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</row>
    <row r="107" customFormat="false" ht="12.75" hidden="false" customHeight="false" outlineLevel="0" collapsed="false"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</row>
    <row r="108" customFormat="false" ht="12.75" hidden="false" customHeight="false" outlineLevel="0" collapsed="false"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84" width="13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6.85"/>
    <col collapsed="false" customWidth="true" hidden="true" outlineLevel="0" max="10" min="10" style="2" width="7.42"/>
    <col collapsed="false" customWidth="true" hidden="false" outlineLevel="0" max="11" min="11" style="2" width="7.28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2" min="21" style="2" width="6.41"/>
    <col collapsed="false" customWidth="true" hidden="false" outlineLevel="0" max="23" min="23" style="2" width="7.99"/>
    <col collapsed="false" customWidth="true" hidden="false" outlineLevel="0" max="24" min="24" style="2" width="6.28"/>
    <col collapsed="false" customWidth="true" hidden="false" outlineLevel="0" max="25" min="25" style="2" width="8.14"/>
    <col collapsed="false" customWidth="true" hidden="false" outlineLevel="0" max="26" min="26" style="2" width="6.41"/>
    <col collapsed="false" customWidth="true" hidden="false" outlineLevel="0" max="28" min="27" style="2" width="4.99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8" min="68" style="1" width="9.14"/>
    <col collapsed="false" customWidth="true" hidden="true" outlineLevel="0" max="71" min="69" style="1" width="9.06"/>
    <col collapsed="false" customWidth="false" hidden="false" outlineLevel="0" max="257" min="72" style="1" width="9.14"/>
  </cols>
  <sheetData>
    <row r="1" s="5" customFormat="true" ht="47.25" hidden="false" customHeight="true" outlineLevel="0" collapsed="false">
      <c r="A1" s="82" t="s">
        <v>16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</row>
    <row r="2" customFormat="false" ht="66" hidden="false" customHeight="true" outlineLevel="0" collapsed="false">
      <c r="A2" s="6" t="s">
        <v>1</v>
      </c>
      <c r="B2" s="13" t="s">
        <v>169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13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13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13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1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13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13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13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85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86" t="s">
        <v>170</v>
      </c>
      <c r="B11" s="87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12</v>
      </c>
      <c r="X11" s="44" t="n">
        <f aca="false">AA11+BK11</f>
        <v>12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12</v>
      </c>
      <c r="BK11" s="44" t="n">
        <f aca="false">BM11+BO11+BR11+BT11+BV11+BX11+BZ11</f>
        <v>12</v>
      </c>
      <c r="BL11" s="44" t="n">
        <f aca="false">BP11+BS11+BW11+CA11</f>
        <v>0</v>
      </c>
      <c r="BM11" s="44"/>
      <c r="BN11" s="44" t="n">
        <v>12</v>
      </c>
      <c r="BO11" s="44" t="n">
        <v>12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86" t="s">
        <v>171</v>
      </c>
      <c r="B12" s="87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18.8</v>
      </c>
      <c r="X12" s="44" t="n">
        <f aca="false">AA12+BK12</f>
        <v>18.8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18.8</v>
      </c>
      <c r="BK12" s="44" t="n">
        <f aca="false">BM12+BO12+BR12+BT12+BV12+BX12+BZ12</f>
        <v>18.8</v>
      </c>
      <c r="BL12" s="44" t="n">
        <f aca="false">BP12+BS12+BW12+CA12</f>
        <v>0</v>
      </c>
      <c r="BM12" s="44"/>
      <c r="BN12" s="44" t="n">
        <v>18.8</v>
      </c>
      <c r="BO12" s="44" t="n">
        <v>18.8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86" t="s">
        <v>172</v>
      </c>
      <c r="B13" s="87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 t="n">
        <v>1</v>
      </c>
      <c r="R13" s="41"/>
      <c r="S13" s="42"/>
      <c r="T13" s="42"/>
      <c r="U13" s="42"/>
      <c r="V13" s="42"/>
      <c r="W13" s="43" t="n">
        <f aca="false">Z13+BJ13</f>
        <v>8</v>
      </c>
      <c r="X13" s="44" t="n">
        <f aca="false">AA13+BK13</f>
        <v>8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8</v>
      </c>
      <c r="BK13" s="44" t="n">
        <f aca="false">BM13+BO13+BR13+BT13+BV13+BX13+BZ13</f>
        <v>8</v>
      </c>
      <c r="BL13" s="44" t="n">
        <f aca="false">BP13+BS13+BW13+CA13</f>
        <v>0</v>
      </c>
      <c r="BM13" s="44"/>
      <c r="BN13" s="44" t="n">
        <v>8</v>
      </c>
      <c r="BO13" s="44" t="n">
        <v>8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86" t="s">
        <v>173</v>
      </c>
      <c r="B14" s="87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129.664</v>
      </c>
      <c r="X14" s="44" t="n">
        <f aca="false">AA14+BK14</f>
        <v>129.664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129.664</v>
      </c>
      <c r="BK14" s="44" t="n">
        <f aca="false">BM14+BO14+BR14+BT14+BV14+BX14+BZ14</f>
        <v>129.664</v>
      </c>
      <c r="BL14" s="44" t="n">
        <f aca="false">BP14+BS14+BW14+CA14</f>
        <v>0</v>
      </c>
      <c r="BM14" s="44"/>
      <c r="BN14" s="44" t="n">
        <v>129.664</v>
      </c>
      <c r="BO14" s="44" t="n">
        <v>129.664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86" t="s">
        <v>174</v>
      </c>
      <c r="B15" s="87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/>
      <c r="R15" s="41"/>
      <c r="S15" s="42"/>
      <c r="T15" s="42" t="n">
        <v>1</v>
      </c>
      <c r="U15" s="42"/>
      <c r="V15" s="42"/>
      <c r="W15" s="43" t="n">
        <f aca="false">Z15+BJ15</f>
        <v>5300.098</v>
      </c>
      <c r="X15" s="44" t="n">
        <f aca="false">AA15+BK15</f>
        <v>5300.098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5300.098</v>
      </c>
      <c r="BK15" s="44" t="n">
        <f aca="false">BM15+BO15+BR15+BT15+BV15+BX15+BZ15</f>
        <v>5300.098</v>
      </c>
      <c r="BL15" s="44" t="n">
        <f aca="false">BP15+BS15+BW15+CA15</f>
        <v>0</v>
      </c>
      <c r="BM15" s="44"/>
      <c r="BN15" s="44"/>
      <c r="BO15" s="44"/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 t="n">
        <v>5300.098</v>
      </c>
      <c r="BV15" s="45" t="n">
        <v>5300.098</v>
      </c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86" t="s">
        <v>175</v>
      </c>
      <c r="B16" s="87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25</v>
      </c>
      <c r="X16" s="44" t="n">
        <f aca="false">AA16+BK16</f>
        <v>25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25</v>
      </c>
      <c r="BK16" s="44" t="n">
        <f aca="false">BM16+BO16+BR16+BT16+BV16+BX16+BZ16</f>
        <v>25</v>
      </c>
      <c r="BL16" s="44" t="n">
        <f aca="false">BP16+BS16+BW16+CA16</f>
        <v>0</v>
      </c>
      <c r="BM16" s="44"/>
      <c r="BN16" s="44" t="n">
        <v>25</v>
      </c>
      <c r="BO16" s="44" t="n">
        <v>25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86" t="s">
        <v>176</v>
      </c>
      <c r="B17" s="87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56.5</v>
      </c>
      <c r="X17" s="44" t="n">
        <f aca="false">AA17+BK17</f>
        <v>56.5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56.5</v>
      </c>
      <c r="BK17" s="44" t="n">
        <f aca="false">BM17+BO17+BR17+BT17+BV17+BX17+BZ17</f>
        <v>56.5</v>
      </c>
      <c r="BL17" s="44" t="n">
        <f aca="false">BP17+BS17+BW17+CA17</f>
        <v>0</v>
      </c>
      <c r="BM17" s="44"/>
      <c r="BN17" s="44" t="n">
        <v>56.5</v>
      </c>
      <c r="BO17" s="44" t="n">
        <v>56.5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86" t="s">
        <v>177</v>
      </c>
      <c r="B18" s="87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187</v>
      </c>
      <c r="X18" s="44" t="n">
        <f aca="false">AA18+BK18</f>
        <v>187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187</v>
      </c>
      <c r="BK18" s="44" t="n">
        <f aca="false">BM18+BO18+BR18+BT18+BV18+BX18+BZ18</f>
        <v>187</v>
      </c>
      <c r="BL18" s="44" t="n">
        <f aca="false">BP18+BS18+BW18+CA18</f>
        <v>0</v>
      </c>
      <c r="BM18" s="44"/>
      <c r="BN18" s="44" t="n">
        <v>187</v>
      </c>
      <c r="BO18" s="44" t="n">
        <v>187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86" t="s">
        <v>178</v>
      </c>
      <c r="B19" s="87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30</v>
      </c>
      <c r="X19" s="44" t="n">
        <f aca="false">AA19+BK19</f>
        <v>30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30</v>
      </c>
      <c r="BK19" s="44" t="n">
        <f aca="false">BM19+BO19+BR19+BT19+BV19+BX19+BZ19</f>
        <v>30</v>
      </c>
      <c r="BL19" s="44" t="n">
        <f aca="false">BP19+BS19+BW19+CA19</f>
        <v>0</v>
      </c>
      <c r="BM19" s="44"/>
      <c r="BN19" s="44" t="n">
        <v>30</v>
      </c>
      <c r="BO19" s="44" t="n">
        <v>30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86" t="s">
        <v>179</v>
      </c>
      <c r="B20" s="87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30</v>
      </c>
      <c r="X20" s="44" t="n">
        <f aca="false">AA20+BK20</f>
        <v>30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30</v>
      </c>
      <c r="BK20" s="44" t="n">
        <f aca="false">BM20+BO20+BR20+BT20+BV20+BX20+BZ20</f>
        <v>30</v>
      </c>
      <c r="BL20" s="44" t="n">
        <f aca="false">BP20+BS20+BW20+CA20</f>
        <v>0</v>
      </c>
      <c r="BM20" s="44"/>
      <c r="BN20" s="44" t="n">
        <v>30</v>
      </c>
      <c r="BO20" s="44" t="n">
        <v>30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86" t="s">
        <v>180</v>
      </c>
      <c r="B21" s="87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40"/>
      <c r="Q21" s="41" t="n">
        <v>1</v>
      </c>
      <c r="R21" s="41"/>
      <c r="S21" s="42"/>
      <c r="T21" s="42"/>
      <c r="U21" s="42"/>
      <c r="V21" s="42"/>
      <c r="W21" s="43" t="n">
        <f aca="false">Z21+BJ21</f>
        <v>300</v>
      </c>
      <c r="X21" s="44" t="n">
        <f aca="false">AA21+BK21</f>
        <v>300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300</v>
      </c>
      <c r="BK21" s="44" t="n">
        <f aca="false">BM21+BO21+BR21+BT21+BV21+BX21+BZ21</f>
        <v>300</v>
      </c>
      <c r="BL21" s="44" t="n">
        <f aca="false">BP21+BS21+BW21+CA21</f>
        <v>0</v>
      </c>
      <c r="BM21" s="44"/>
      <c r="BN21" s="44" t="n">
        <v>300</v>
      </c>
      <c r="BO21" s="44" t="n">
        <v>300</v>
      </c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86" t="s">
        <v>181</v>
      </c>
      <c r="B22" s="87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 t="n">
        <v>1</v>
      </c>
      <c r="R22" s="41"/>
      <c r="S22" s="42"/>
      <c r="T22" s="42"/>
      <c r="U22" s="42"/>
      <c r="V22" s="42"/>
      <c r="W22" s="43" t="n">
        <f aca="false">Z22+BJ22</f>
        <v>160</v>
      </c>
      <c r="X22" s="44" t="n">
        <f aca="false">AA22+BK22</f>
        <v>160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160</v>
      </c>
      <c r="BK22" s="44" t="n">
        <f aca="false">BM22+BO22+BR22+BT22+BV22+BX22+BZ22</f>
        <v>160</v>
      </c>
      <c r="BL22" s="44" t="n">
        <f aca="false">BP22+BS22+BW22+CA22</f>
        <v>0</v>
      </c>
      <c r="BM22" s="44"/>
      <c r="BN22" s="44" t="n">
        <v>160</v>
      </c>
      <c r="BO22" s="44" t="n">
        <v>160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4.75" hidden="false" customHeight="true" outlineLevel="0" collapsed="false">
      <c r="A23" s="86" t="s">
        <v>182</v>
      </c>
      <c r="B23" s="87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40"/>
      <c r="Q23" s="41" t="n">
        <v>1</v>
      </c>
      <c r="R23" s="41"/>
      <c r="S23" s="42"/>
      <c r="T23" s="42"/>
      <c r="U23" s="42"/>
      <c r="V23" s="42"/>
      <c r="W23" s="43" t="n">
        <f aca="false">Z23+BJ23</f>
        <v>250</v>
      </c>
      <c r="X23" s="44" t="n">
        <f aca="false">AA23+BK23</f>
        <v>250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250</v>
      </c>
      <c r="BK23" s="44" t="n">
        <f aca="false">BM23+BO23+BR23+BT23+BV23+BX23+BZ23</f>
        <v>250</v>
      </c>
      <c r="BL23" s="44" t="n">
        <f aca="false">BP23+BS23+BW23+CA23</f>
        <v>0</v>
      </c>
      <c r="BM23" s="44"/>
      <c r="BN23" s="44" t="n">
        <v>250</v>
      </c>
      <c r="BO23" s="44" t="n">
        <v>250</v>
      </c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4.75" hidden="false" customHeight="true" outlineLevel="0" collapsed="false">
      <c r="A24" s="86" t="s">
        <v>183</v>
      </c>
      <c r="B24" s="87" t="n">
        <f aca="false">C24+O24</f>
        <v>1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1</v>
      </c>
      <c r="P24" s="40"/>
      <c r="Q24" s="41" t="n">
        <v>1</v>
      </c>
      <c r="R24" s="41"/>
      <c r="S24" s="42"/>
      <c r="T24" s="42"/>
      <c r="U24" s="42"/>
      <c r="V24" s="42"/>
      <c r="W24" s="43" t="n">
        <f aca="false">Z24+BJ24</f>
        <v>4.4671</v>
      </c>
      <c r="X24" s="44" t="n">
        <f aca="false">AA24+BK24</f>
        <v>4.4671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4.4671</v>
      </c>
      <c r="BK24" s="44" t="n">
        <f aca="false">BM24+BO24+BR24+BT24+BV24+BX24+BZ24</f>
        <v>4.4671</v>
      </c>
      <c r="BL24" s="44" t="n">
        <f aca="false">BP24+BS24+BW24+CA24</f>
        <v>0</v>
      </c>
      <c r="BM24" s="44"/>
      <c r="BN24" s="44" t="n">
        <v>4.4671</v>
      </c>
      <c r="BO24" s="44" t="n">
        <v>4.4671</v>
      </c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24.75" hidden="false" customHeight="true" outlineLevel="0" collapsed="false">
      <c r="A25" s="86" t="s">
        <v>184</v>
      </c>
      <c r="B25" s="87" t="n">
        <f aca="false">C25+O25</f>
        <v>1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1</v>
      </c>
      <c r="P25" s="40"/>
      <c r="Q25" s="41" t="n">
        <v>1</v>
      </c>
      <c r="R25" s="41"/>
      <c r="S25" s="42"/>
      <c r="T25" s="42"/>
      <c r="U25" s="42"/>
      <c r="V25" s="42"/>
      <c r="W25" s="43" t="n">
        <f aca="false">Z25+BJ25</f>
        <v>50</v>
      </c>
      <c r="X25" s="44" t="n">
        <f aca="false">AA25+BK25</f>
        <v>5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50</v>
      </c>
      <c r="BK25" s="44" t="n">
        <f aca="false">BM25+BO25+BR25+BT25+BV25+BX25+BZ25</f>
        <v>50</v>
      </c>
      <c r="BL25" s="44" t="n">
        <f aca="false">BP25+BS25+BW25+CA25</f>
        <v>0</v>
      </c>
      <c r="BM25" s="44"/>
      <c r="BN25" s="44" t="n">
        <v>50</v>
      </c>
      <c r="BO25" s="44" t="n">
        <v>50</v>
      </c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24.75" hidden="false" customHeight="true" outlineLevel="0" collapsed="false">
      <c r="A26" s="86" t="s">
        <v>185</v>
      </c>
      <c r="B26" s="87" t="n">
        <f aca="false">C26+O26</f>
        <v>1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1</v>
      </c>
      <c r="P26" s="40"/>
      <c r="Q26" s="41" t="n">
        <v>1</v>
      </c>
      <c r="R26" s="41"/>
      <c r="S26" s="42"/>
      <c r="T26" s="42"/>
      <c r="U26" s="42"/>
      <c r="V26" s="42"/>
      <c r="W26" s="43" t="n">
        <f aca="false">Z26+BJ26</f>
        <v>16</v>
      </c>
      <c r="X26" s="44" t="n">
        <f aca="false">AA26+BK26</f>
        <v>16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16</v>
      </c>
      <c r="BK26" s="44" t="n">
        <f aca="false">BM26+BO26+BR26+BT26+BV26+BX26+BZ26</f>
        <v>16</v>
      </c>
      <c r="BL26" s="44" t="n">
        <f aca="false">BP26+BS26+BW26+CA26</f>
        <v>0</v>
      </c>
      <c r="BM26" s="44"/>
      <c r="BN26" s="44" t="n">
        <v>16</v>
      </c>
      <c r="BO26" s="44" t="n">
        <v>16</v>
      </c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24.75" hidden="false" customHeight="true" outlineLevel="0" collapsed="false">
      <c r="A27" s="86" t="s">
        <v>186</v>
      </c>
      <c r="B27" s="87" t="n">
        <f aca="false">C27+O27</f>
        <v>1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1</v>
      </c>
      <c r="P27" s="40"/>
      <c r="Q27" s="41" t="n">
        <v>1</v>
      </c>
      <c r="R27" s="41"/>
      <c r="S27" s="42"/>
      <c r="T27" s="42"/>
      <c r="U27" s="42"/>
      <c r="V27" s="42"/>
      <c r="W27" s="43" t="n">
        <f aca="false">Z27+BJ27</f>
        <v>56.5</v>
      </c>
      <c r="X27" s="44" t="n">
        <f aca="false">AA27+BK27</f>
        <v>56.5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56.5</v>
      </c>
      <c r="BK27" s="44" t="n">
        <f aca="false">BM27+BO27+BR27+BT27+BV27+BX27+BZ27</f>
        <v>56.5</v>
      </c>
      <c r="BL27" s="44" t="n">
        <f aca="false">BP27+BS27+BW27+CA27</f>
        <v>0</v>
      </c>
      <c r="BM27" s="44"/>
      <c r="BN27" s="44" t="n">
        <v>56.5</v>
      </c>
      <c r="BO27" s="44" t="n">
        <v>56.5</v>
      </c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24.75" hidden="false" customHeight="true" outlineLevel="0" collapsed="false">
      <c r="A28" s="86" t="s">
        <v>187</v>
      </c>
      <c r="B28" s="87" t="n">
        <f aca="false">C28+O28</f>
        <v>1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1</v>
      </c>
      <c r="P28" s="40"/>
      <c r="Q28" s="41"/>
      <c r="R28" s="41"/>
      <c r="S28" s="42"/>
      <c r="T28" s="42" t="n">
        <v>1</v>
      </c>
      <c r="U28" s="42"/>
      <c r="V28" s="42"/>
      <c r="W28" s="43" t="n">
        <f aca="false">Z28+BJ28</f>
        <v>124.97247</v>
      </c>
      <c r="X28" s="44" t="n">
        <f aca="false">AA28+BK28</f>
        <v>124.97247</v>
      </c>
      <c r="Y28" s="44" t="n">
        <f aca="false">AB28+BL28</f>
        <v>0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124.97247</v>
      </c>
      <c r="BK28" s="44" t="n">
        <f aca="false">BM28+BO28+BR28+BT28+BV28+BX28+BZ28</f>
        <v>124.97247</v>
      </c>
      <c r="BL28" s="44" t="n">
        <f aca="false">BP28+BS28+BW28+CA28</f>
        <v>0</v>
      </c>
      <c r="BM28" s="44"/>
      <c r="BN28" s="44"/>
      <c r="BO28" s="44"/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 t="n">
        <v>124.97247</v>
      </c>
      <c r="BV28" s="45" t="n">
        <v>124.97247</v>
      </c>
      <c r="BW28" s="45" t="n">
        <f aca="false">BU28-BV28</f>
        <v>0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24.75" hidden="false" customHeight="true" outlineLevel="0" collapsed="false">
      <c r="A29" s="86"/>
      <c r="B29" s="87" t="n">
        <f aca="false">C29+O29</f>
        <v>0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0</v>
      </c>
      <c r="P29" s="40"/>
      <c r="Q29" s="41"/>
      <c r="R29" s="41"/>
      <c r="S29" s="42"/>
      <c r="T29" s="42"/>
      <c r="U29" s="42"/>
      <c r="V29" s="42"/>
      <c r="W29" s="43" t="n">
        <f aca="false">Z29+BJ29</f>
        <v>0</v>
      </c>
      <c r="X29" s="44" t="n">
        <f aca="false">AA29+BK29</f>
        <v>0</v>
      </c>
      <c r="Y29" s="44" t="n">
        <f aca="false">AB29+BL29</f>
        <v>0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0</v>
      </c>
      <c r="BK29" s="44" t="n">
        <f aca="false">BM29+BO29+BR29+BT29+BV29+BX29+BZ29</f>
        <v>0</v>
      </c>
      <c r="BL29" s="44" t="n">
        <f aca="false">BP29+BS29+BW29+CA29</f>
        <v>0</v>
      </c>
      <c r="BM29" s="44"/>
      <c r="BN29" s="44"/>
      <c r="BO29" s="44"/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/>
      <c r="BV29" s="45"/>
      <c r="BW29" s="45" t="n">
        <f aca="false">BU29-BV29</f>
        <v>0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" customFormat="true" ht="24.75" hidden="false" customHeight="true" outlineLevel="0" collapsed="false">
      <c r="A30" s="86"/>
      <c r="B30" s="87" t="n">
        <f aca="false">C30+O30</f>
        <v>0</v>
      </c>
      <c r="C30" s="41" t="n">
        <f aca="false">E30+G30+I30+K30+M30</f>
        <v>0</v>
      </c>
      <c r="D30" s="41" t="n">
        <f aca="false">F30+H30+J30+L30+N30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f aca="false">P30+Q30+R30+S30+T30+U30+V30</f>
        <v>0</v>
      </c>
      <c r="P30" s="40"/>
      <c r="Q30" s="41"/>
      <c r="R30" s="41"/>
      <c r="S30" s="42"/>
      <c r="T30" s="42"/>
      <c r="U30" s="42"/>
      <c r="V30" s="42"/>
      <c r="W30" s="43" t="n">
        <f aca="false">Z30+BJ30</f>
        <v>0</v>
      </c>
      <c r="X30" s="44" t="n">
        <f aca="false">AA30+BK30</f>
        <v>0</v>
      </c>
      <c r="Y30" s="44" t="n">
        <f aca="false">AB30+BL30</f>
        <v>0</v>
      </c>
      <c r="Z30" s="44" t="n">
        <f aca="false">AF30+AL30+AR30+BA30+BG30</f>
        <v>0</v>
      </c>
      <c r="AA30" s="43" t="n">
        <f aca="false">AG30+AM30+AS30+AY30+BE30</f>
        <v>0</v>
      </c>
      <c r="AB30" s="43" t="n">
        <f aca="false">AH30+AN30+AT30+AZ30+BF30</f>
        <v>0</v>
      </c>
      <c r="AC30" s="43" t="n">
        <f aca="false">AI30+AO30+AU30+BA30+BG30</f>
        <v>0</v>
      </c>
      <c r="AD30" s="43" t="n">
        <f aca="false">AJ30+AP30+AV30+BB30+BH30</f>
        <v>0</v>
      </c>
      <c r="AE30" s="43" t="n">
        <f aca="false">AK30+AQ30+AW30+BC30+BI30</f>
        <v>0</v>
      </c>
      <c r="AF30" s="43"/>
      <c r="AG30" s="43"/>
      <c r="AH30" s="43" t="n">
        <f aca="false">AF30-AG30</f>
        <v>0</v>
      </c>
      <c r="AI30" s="44"/>
      <c r="AJ30" s="43"/>
      <c r="AK30" s="43" t="n">
        <f aca="false">AI30-AJ30</f>
        <v>0</v>
      </c>
      <c r="AL30" s="44"/>
      <c r="AM30" s="44"/>
      <c r="AN30" s="44" t="n">
        <f aca="false">AL30-AM30</f>
        <v>0</v>
      </c>
      <c r="AO30" s="44"/>
      <c r="AP30" s="44"/>
      <c r="AQ30" s="44" t="n">
        <f aca="false">AO30-AP30</f>
        <v>0</v>
      </c>
      <c r="AR30" s="44"/>
      <c r="AS30" s="44"/>
      <c r="AT30" s="44" t="n">
        <f aca="false">AR30-AS30</f>
        <v>0</v>
      </c>
      <c r="AU30" s="44"/>
      <c r="AV30" s="44"/>
      <c r="AW30" s="44" t="n">
        <f aca="false">AU30-AV30</f>
        <v>0</v>
      </c>
      <c r="AX30" s="44"/>
      <c r="AY30" s="44"/>
      <c r="AZ30" s="44" t="n">
        <f aca="false">AX30-AY30</f>
        <v>0</v>
      </c>
      <c r="BA30" s="44"/>
      <c r="BB30" s="44"/>
      <c r="BC30" s="44" t="n">
        <f aca="false">BA30-BB30</f>
        <v>0</v>
      </c>
      <c r="BD30" s="44"/>
      <c r="BE30" s="44"/>
      <c r="BF30" s="44" t="n">
        <f aca="false">BD30-BE30</f>
        <v>0</v>
      </c>
      <c r="BG30" s="44"/>
      <c r="BH30" s="44"/>
      <c r="BI30" s="44" t="n">
        <f aca="false">BG30-BH30</f>
        <v>0</v>
      </c>
      <c r="BJ30" s="44" t="n">
        <f aca="false">BM30+BN30+BQ30+BT30+BU30+BX30+BY30</f>
        <v>0</v>
      </c>
      <c r="BK30" s="44" t="n">
        <f aca="false">BM30+BO30+BR30+BT30+BV30+BX30+BZ30</f>
        <v>0</v>
      </c>
      <c r="BL30" s="44" t="n">
        <f aca="false">BP30+BS30+BW30+CA30</f>
        <v>0</v>
      </c>
      <c r="BM30" s="44"/>
      <c r="BN30" s="44"/>
      <c r="BO30" s="44"/>
      <c r="BP30" s="44" t="n">
        <f aca="false">BN30-BO30</f>
        <v>0</v>
      </c>
      <c r="BQ30" s="44"/>
      <c r="BR30" s="44"/>
      <c r="BS30" s="44" t="n">
        <f aca="false">BQ30-BR30</f>
        <v>0</v>
      </c>
      <c r="BT30" s="44"/>
      <c r="BU30" s="45"/>
      <c r="BV30" s="45"/>
      <c r="BW30" s="45" t="n">
        <f aca="false">BU30-BV30</f>
        <v>0</v>
      </c>
      <c r="BX30" s="45"/>
      <c r="BY30" s="45"/>
      <c r="BZ30" s="45"/>
      <c r="CA30" s="45" t="n">
        <f aca="false">BY30-BZ30</f>
        <v>0</v>
      </c>
      <c r="CB30" s="45" t="n">
        <f aca="false">CD30+CF30+CH30+CJ30+CL30</f>
        <v>0</v>
      </c>
      <c r="CC30" s="46" t="n">
        <f aca="false">CE30+CG30+CI30+CK30+CM30</f>
        <v>0</v>
      </c>
      <c r="CD30" s="46"/>
      <c r="CE30" s="43"/>
      <c r="CF30" s="47"/>
      <c r="CG30" s="47"/>
      <c r="CH30" s="47"/>
      <c r="CI30" s="47"/>
      <c r="CJ30" s="47"/>
      <c r="CK30" s="47"/>
      <c r="CL30" s="47"/>
      <c r="CM30" s="47"/>
    </row>
    <row r="31" s="5" customFormat="true" ht="24.75" hidden="false" customHeight="true" outlineLevel="0" collapsed="false">
      <c r="A31" s="86"/>
      <c r="B31" s="87" t="n">
        <f aca="false">C31+O31</f>
        <v>0</v>
      </c>
      <c r="C31" s="41" t="n">
        <f aca="false">E31+G31+I31+K31+M31</f>
        <v>0</v>
      </c>
      <c r="D31" s="41" t="n">
        <f aca="false">F31+H31+J31+L31+N31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f aca="false">P31+Q31+R31+S31+T31+U31+V31</f>
        <v>0</v>
      </c>
      <c r="P31" s="40"/>
      <c r="Q31" s="41"/>
      <c r="R31" s="41"/>
      <c r="S31" s="42"/>
      <c r="T31" s="42"/>
      <c r="U31" s="42"/>
      <c r="V31" s="42"/>
      <c r="W31" s="43" t="n">
        <f aca="false">Z31+BJ31</f>
        <v>0</v>
      </c>
      <c r="X31" s="44" t="n">
        <f aca="false">AA31+BK31</f>
        <v>0</v>
      </c>
      <c r="Y31" s="44" t="n">
        <f aca="false">AB31+BL31</f>
        <v>0</v>
      </c>
      <c r="Z31" s="44" t="n">
        <f aca="false">AF31+AL31+AR31+BA31+BG31</f>
        <v>0</v>
      </c>
      <c r="AA31" s="43" t="n">
        <f aca="false">AG31+AM31+AS31+AY31+BE31</f>
        <v>0</v>
      </c>
      <c r="AB31" s="43" t="n">
        <f aca="false">AH31+AN31+AT31+AZ31+BF31</f>
        <v>0</v>
      </c>
      <c r="AC31" s="43" t="n">
        <f aca="false">AI31+AO31+AU31+BA31+BG31</f>
        <v>0</v>
      </c>
      <c r="AD31" s="43" t="n">
        <f aca="false">AJ31+AP31+AV31+BB31+BH31</f>
        <v>0</v>
      </c>
      <c r="AE31" s="43" t="n">
        <f aca="false">AK31+AQ31+AW31+BC31+BI31</f>
        <v>0</v>
      </c>
      <c r="AF31" s="43"/>
      <c r="AG31" s="43"/>
      <c r="AH31" s="43" t="n">
        <f aca="false">AF31-AG31</f>
        <v>0</v>
      </c>
      <c r="AI31" s="44"/>
      <c r="AJ31" s="43"/>
      <c r="AK31" s="43" t="n">
        <f aca="false">AI31-AJ31</f>
        <v>0</v>
      </c>
      <c r="AL31" s="44"/>
      <c r="AM31" s="44"/>
      <c r="AN31" s="44" t="n">
        <f aca="false">AL31-AM31</f>
        <v>0</v>
      </c>
      <c r="AO31" s="44"/>
      <c r="AP31" s="44"/>
      <c r="AQ31" s="44" t="n">
        <f aca="false">AO31-AP31</f>
        <v>0</v>
      </c>
      <c r="AR31" s="44"/>
      <c r="AS31" s="44"/>
      <c r="AT31" s="44" t="n">
        <f aca="false">AR31-AS31</f>
        <v>0</v>
      </c>
      <c r="AU31" s="44"/>
      <c r="AV31" s="44"/>
      <c r="AW31" s="44" t="n">
        <f aca="false">AU31-AV31</f>
        <v>0</v>
      </c>
      <c r="AX31" s="44"/>
      <c r="AY31" s="44"/>
      <c r="AZ31" s="44" t="n">
        <f aca="false">AX31-AY31</f>
        <v>0</v>
      </c>
      <c r="BA31" s="44"/>
      <c r="BB31" s="44"/>
      <c r="BC31" s="44" t="n">
        <f aca="false">BA31-BB31</f>
        <v>0</v>
      </c>
      <c r="BD31" s="44"/>
      <c r="BE31" s="44"/>
      <c r="BF31" s="44" t="n">
        <f aca="false">BD31-BE31</f>
        <v>0</v>
      </c>
      <c r="BG31" s="44"/>
      <c r="BH31" s="44"/>
      <c r="BI31" s="44" t="n">
        <f aca="false">BG31-BH31</f>
        <v>0</v>
      </c>
      <c r="BJ31" s="44" t="n">
        <f aca="false">BM31+BN31+BQ31+BT31+BU31+BX31+BY31</f>
        <v>0</v>
      </c>
      <c r="BK31" s="44" t="n">
        <f aca="false">BM31+BO31+BR31+BT31+BV31+BX31+BZ31</f>
        <v>0</v>
      </c>
      <c r="BL31" s="44" t="n">
        <f aca="false">BP31+BS31+BW31+CA31</f>
        <v>0</v>
      </c>
      <c r="BM31" s="44"/>
      <c r="BN31" s="44"/>
      <c r="BO31" s="44"/>
      <c r="BP31" s="44" t="n">
        <f aca="false">BN31-BO31</f>
        <v>0</v>
      </c>
      <c r="BQ31" s="44"/>
      <c r="BR31" s="44"/>
      <c r="BS31" s="44" t="n">
        <f aca="false">BQ31-BR31</f>
        <v>0</v>
      </c>
      <c r="BT31" s="44"/>
      <c r="BU31" s="45"/>
      <c r="BV31" s="45"/>
      <c r="BW31" s="45" t="n">
        <f aca="false">BU31-BV31</f>
        <v>0</v>
      </c>
      <c r="BX31" s="45"/>
      <c r="BY31" s="45"/>
      <c r="BZ31" s="45"/>
      <c r="CA31" s="45" t="n">
        <f aca="false">BY31-BZ31</f>
        <v>0</v>
      </c>
      <c r="CB31" s="45" t="n">
        <f aca="false">CD31+CF31+CH31+CJ31+CL31</f>
        <v>0</v>
      </c>
      <c r="CC31" s="46" t="n">
        <f aca="false">CE31+CG31+CI31+CK31+CM31</f>
        <v>0</v>
      </c>
      <c r="CD31" s="46"/>
      <c r="CE31" s="43"/>
      <c r="CF31" s="47"/>
      <c r="CG31" s="47"/>
      <c r="CH31" s="47"/>
      <c r="CI31" s="47"/>
      <c r="CJ31" s="47"/>
      <c r="CK31" s="47"/>
      <c r="CL31" s="47"/>
      <c r="CM31" s="47"/>
    </row>
    <row r="32" s="5" customFormat="true" ht="18" hidden="false" customHeight="true" outlineLevel="0" collapsed="false">
      <c r="A32" s="40"/>
      <c r="B32" s="87" t="n">
        <f aca="false">C32+O32</f>
        <v>0</v>
      </c>
      <c r="C32" s="41" t="n">
        <f aca="false">E32+G32+I32+K32+M32</f>
        <v>0</v>
      </c>
      <c r="D32" s="41" t="n">
        <f aca="false">F32+H32+J32+L32+N32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f aca="false">P32+Q32+R32+S32+T32+U32+V32</f>
        <v>0</v>
      </c>
      <c r="P32" s="40"/>
      <c r="Q32" s="41"/>
      <c r="R32" s="41"/>
      <c r="S32" s="42"/>
      <c r="T32" s="42"/>
      <c r="U32" s="42"/>
      <c r="V32" s="42"/>
      <c r="W32" s="43" t="n">
        <f aca="false">Z32+BJ32</f>
        <v>0</v>
      </c>
      <c r="X32" s="44" t="n">
        <f aca="false">AA32+BK32</f>
        <v>0</v>
      </c>
      <c r="Y32" s="44" t="n">
        <f aca="false">AB32+BL32</f>
        <v>0</v>
      </c>
      <c r="Z32" s="44" t="n">
        <f aca="false">AF32+AL32+AR32+BA32+BG32</f>
        <v>0</v>
      </c>
      <c r="AA32" s="43" t="n">
        <f aca="false">AG32+AM32+AS32+AY32+BE32</f>
        <v>0</v>
      </c>
      <c r="AB32" s="43" t="n">
        <f aca="false">AH32+AN32+AT32+AZ32+BF32</f>
        <v>0</v>
      </c>
      <c r="AC32" s="43" t="n">
        <f aca="false">AI32+AO32+AU32+BA32+BG32</f>
        <v>0</v>
      </c>
      <c r="AD32" s="43" t="n">
        <f aca="false">AJ32+AP32+AV32+BB32+BH32</f>
        <v>0</v>
      </c>
      <c r="AE32" s="43" t="n">
        <f aca="false">AK32+AQ32+AW32+BC32+BI32</f>
        <v>0</v>
      </c>
      <c r="AF32" s="43"/>
      <c r="AG32" s="43"/>
      <c r="AH32" s="43" t="n">
        <f aca="false">AF32-AG32</f>
        <v>0</v>
      </c>
      <c r="AI32" s="44"/>
      <c r="AJ32" s="43"/>
      <c r="AK32" s="43" t="n">
        <f aca="false">AI32-AJ32</f>
        <v>0</v>
      </c>
      <c r="AL32" s="44"/>
      <c r="AM32" s="44"/>
      <c r="AN32" s="44" t="n">
        <f aca="false">AL32-AM32</f>
        <v>0</v>
      </c>
      <c r="AO32" s="44"/>
      <c r="AP32" s="44"/>
      <c r="AQ32" s="44" t="n">
        <f aca="false">AO32-AP32</f>
        <v>0</v>
      </c>
      <c r="AR32" s="44"/>
      <c r="AS32" s="44"/>
      <c r="AT32" s="44" t="n">
        <f aca="false">AR32-AS32</f>
        <v>0</v>
      </c>
      <c r="AU32" s="44"/>
      <c r="AV32" s="44"/>
      <c r="AW32" s="44" t="n">
        <f aca="false">AU32-AV32</f>
        <v>0</v>
      </c>
      <c r="AX32" s="44"/>
      <c r="AY32" s="44"/>
      <c r="AZ32" s="44" t="n">
        <f aca="false">AX32-AY32</f>
        <v>0</v>
      </c>
      <c r="BA32" s="44"/>
      <c r="BB32" s="44"/>
      <c r="BC32" s="44" t="n">
        <f aca="false">BA32-BB32</f>
        <v>0</v>
      </c>
      <c r="BD32" s="44"/>
      <c r="BE32" s="44"/>
      <c r="BF32" s="44" t="n">
        <f aca="false">BD32-BE32</f>
        <v>0</v>
      </c>
      <c r="BG32" s="44"/>
      <c r="BH32" s="44"/>
      <c r="BI32" s="44" t="n">
        <f aca="false">BG32-BH32</f>
        <v>0</v>
      </c>
      <c r="BJ32" s="44" t="n">
        <f aca="false">BM32+BN32+BQ32+BT32+BU32+BX32+BY32</f>
        <v>0</v>
      </c>
      <c r="BK32" s="44" t="n">
        <f aca="false">BM32+BO32+BR32+BT32+BV32+BX32+BZ32</f>
        <v>0</v>
      </c>
      <c r="BL32" s="44" t="n">
        <f aca="false">BP32+BS32+BW32+CA32</f>
        <v>0</v>
      </c>
      <c r="BM32" s="44"/>
      <c r="BN32" s="44"/>
      <c r="BO32" s="44"/>
      <c r="BP32" s="44" t="n">
        <f aca="false">BN32-BO32</f>
        <v>0</v>
      </c>
      <c r="BQ32" s="44"/>
      <c r="BR32" s="44"/>
      <c r="BS32" s="44" t="n">
        <f aca="false">BQ32-BR32</f>
        <v>0</v>
      </c>
      <c r="BT32" s="44"/>
      <c r="BU32" s="45"/>
      <c r="BV32" s="45"/>
      <c r="BW32" s="45" t="n">
        <f aca="false">BU32-BV32</f>
        <v>0</v>
      </c>
      <c r="BX32" s="45"/>
      <c r="BY32" s="45"/>
      <c r="BZ32" s="45"/>
      <c r="CA32" s="45" t="n">
        <f aca="false">BY32-BZ32</f>
        <v>0</v>
      </c>
      <c r="CB32" s="45" t="n">
        <f aca="false">CD32+CF32+CH32+CJ32+CL32</f>
        <v>0</v>
      </c>
      <c r="CC32" s="46" t="n">
        <f aca="false">CE32+CG32+CI32+CK32+CM32</f>
        <v>0</v>
      </c>
      <c r="CD32" s="46"/>
      <c r="CE32" s="43"/>
      <c r="CF32" s="47"/>
      <c r="CG32" s="47"/>
      <c r="CH32" s="47"/>
      <c r="CI32" s="47"/>
      <c r="CJ32" s="47"/>
      <c r="CK32" s="47"/>
      <c r="CL32" s="47"/>
      <c r="CM32" s="47"/>
    </row>
    <row r="33" s="51" customFormat="true" ht="19.5" hidden="false" customHeight="true" outlineLevel="0" collapsed="false">
      <c r="A33" s="48" t="s">
        <v>71</v>
      </c>
      <c r="B33" s="88" t="n">
        <f aca="false">SUM(B11:B32)</f>
        <v>18</v>
      </c>
      <c r="C33" s="49" t="n">
        <f aca="false">SUM(C11:C32)</f>
        <v>0</v>
      </c>
      <c r="D33" s="49" t="n">
        <f aca="false">SUM(D11:D32)</f>
        <v>0</v>
      </c>
      <c r="E33" s="49" t="n">
        <f aca="false">SUM(E11:E32)</f>
        <v>0</v>
      </c>
      <c r="F33" s="49" t="n">
        <f aca="false">SUM(F11:F32)</f>
        <v>0</v>
      </c>
      <c r="G33" s="49" t="n">
        <f aca="false">SUM(G11:G32)</f>
        <v>0</v>
      </c>
      <c r="H33" s="49" t="n">
        <f aca="false">SUM(H11:H32)</f>
        <v>0</v>
      </c>
      <c r="I33" s="49" t="n">
        <f aca="false">SUM(I11:I32)</f>
        <v>0</v>
      </c>
      <c r="J33" s="49" t="n">
        <f aca="false">SUM(J11:J32)</f>
        <v>0</v>
      </c>
      <c r="K33" s="49" t="n">
        <f aca="false">SUM(K11:K32)</f>
        <v>0</v>
      </c>
      <c r="L33" s="49" t="n">
        <f aca="false">SUM(L11:L32)</f>
        <v>0</v>
      </c>
      <c r="M33" s="49" t="n">
        <f aca="false">SUM(M11:M32)</f>
        <v>0</v>
      </c>
      <c r="N33" s="49" t="n">
        <f aca="false">SUM(N11:N32)</f>
        <v>0</v>
      </c>
      <c r="O33" s="49" t="n">
        <f aca="false">SUM(O11:O32)</f>
        <v>18</v>
      </c>
      <c r="P33" s="49" t="n">
        <f aca="false">SUM(P11:P32)</f>
        <v>0</v>
      </c>
      <c r="Q33" s="49" t="n">
        <f aca="false">SUM(Q11:Q32)</f>
        <v>16</v>
      </c>
      <c r="R33" s="49" t="n">
        <f aca="false">SUM(R11:R32)</f>
        <v>0</v>
      </c>
      <c r="S33" s="49" t="n">
        <f aca="false">SUM(S11:S32)</f>
        <v>0</v>
      </c>
      <c r="T33" s="49" t="n">
        <f aca="false">SUM(T11:T32)</f>
        <v>2</v>
      </c>
      <c r="U33" s="49" t="n">
        <f aca="false">SUM(U11:U32)</f>
        <v>0</v>
      </c>
      <c r="V33" s="49" t="n">
        <f aca="false">SUM(V11:V32)</f>
        <v>0</v>
      </c>
      <c r="W33" s="50" t="n">
        <f aca="false">SUM(W11:W32)</f>
        <v>6759.00157</v>
      </c>
      <c r="X33" s="50" t="n">
        <f aca="false">SUM(X11:X32)</f>
        <v>6759.00157</v>
      </c>
      <c r="Y33" s="50" t="n">
        <f aca="false">SUM(Y11:Y32)</f>
        <v>0</v>
      </c>
      <c r="Z33" s="50" t="n">
        <f aca="false">SUM(Z11:Z32)</f>
        <v>0</v>
      </c>
      <c r="AA33" s="50" t="n">
        <f aca="false">SUM(AA11:AA32)</f>
        <v>0</v>
      </c>
      <c r="AB33" s="50" t="n">
        <f aca="false">SUM(AB11:AB32)</f>
        <v>0</v>
      </c>
      <c r="AC33" s="50" t="n">
        <f aca="false">SUM(AC11:AC32)</f>
        <v>0</v>
      </c>
      <c r="AD33" s="50" t="n">
        <f aca="false">SUM(AD11:AD32)</f>
        <v>0</v>
      </c>
      <c r="AE33" s="50" t="n">
        <f aca="false">SUM(AE11:AE32)</f>
        <v>0</v>
      </c>
      <c r="AF33" s="50" t="n">
        <f aca="false">SUM(AF11:AF32)</f>
        <v>0</v>
      </c>
      <c r="AG33" s="50" t="n">
        <f aca="false">SUM(AG11:AG32)</f>
        <v>0</v>
      </c>
      <c r="AH33" s="50" t="n">
        <f aca="false">SUM(AH11:AH32)</f>
        <v>0</v>
      </c>
      <c r="AI33" s="50" t="n">
        <f aca="false">SUM(AI11:AI32)</f>
        <v>0</v>
      </c>
      <c r="AJ33" s="50" t="n">
        <f aca="false">SUM(AJ11:AJ32)</f>
        <v>0</v>
      </c>
      <c r="AK33" s="50" t="n">
        <f aca="false">SUM(AK11:AK32)</f>
        <v>0</v>
      </c>
      <c r="AL33" s="50" t="n">
        <f aca="false">SUM(AL11:AL32)</f>
        <v>0</v>
      </c>
      <c r="AM33" s="50" t="n">
        <f aca="false">SUM(AM11:AM32)</f>
        <v>0</v>
      </c>
      <c r="AN33" s="50" t="n">
        <f aca="false">SUM(AN11:AN32)</f>
        <v>0</v>
      </c>
      <c r="AO33" s="50" t="n">
        <f aca="false">SUM(AO11:AO32)</f>
        <v>0</v>
      </c>
      <c r="AP33" s="50" t="n">
        <f aca="false">SUM(AP11:AP32)</f>
        <v>0</v>
      </c>
      <c r="AQ33" s="50" t="n">
        <f aca="false">SUM(AQ11:AQ32)</f>
        <v>0</v>
      </c>
      <c r="AR33" s="50" t="n">
        <f aca="false">SUM(AR11:AR32)</f>
        <v>0</v>
      </c>
      <c r="AS33" s="50" t="n">
        <f aca="false">SUM(AS11:AS32)</f>
        <v>0</v>
      </c>
      <c r="AT33" s="50" t="n">
        <f aca="false">SUM(AT11:AT32)</f>
        <v>0</v>
      </c>
      <c r="AU33" s="50" t="n">
        <f aca="false">SUM(AU11:AU32)</f>
        <v>0</v>
      </c>
      <c r="AV33" s="50" t="n">
        <f aca="false">SUM(AV11:AV32)</f>
        <v>0</v>
      </c>
      <c r="AW33" s="50" t="n">
        <f aca="false">SUM(AW11:AW32)</f>
        <v>0</v>
      </c>
      <c r="AX33" s="50" t="n">
        <f aca="false">SUM(AX11:AX32)</f>
        <v>0</v>
      </c>
      <c r="AY33" s="50" t="n">
        <f aca="false">SUM(AY11:AY32)</f>
        <v>0</v>
      </c>
      <c r="AZ33" s="50" t="n">
        <f aca="false">SUM(AZ11:AZ32)</f>
        <v>0</v>
      </c>
      <c r="BA33" s="50" t="n">
        <f aca="false">SUM(BA11:BA32)</f>
        <v>0</v>
      </c>
      <c r="BB33" s="50" t="n">
        <f aca="false">SUM(BB11:BB32)</f>
        <v>0</v>
      </c>
      <c r="BC33" s="50" t="n">
        <f aca="false">SUM(BC11:BC32)</f>
        <v>0</v>
      </c>
      <c r="BD33" s="50" t="n">
        <f aca="false">SUM(BD11:BD32)</f>
        <v>0</v>
      </c>
      <c r="BE33" s="50" t="n">
        <f aca="false">SUM(BE11:BE32)</f>
        <v>0</v>
      </c>
      <c r="BF33" s="50" t="n">
        <f aca="false">SUM(BF11:BF32)</f>
        <v>0</v>
      </c>
      <c r="BG33" s="50" t="n">
        <f aca="false">SUM(BG11:BG32)</f>
        <v>0</v>
      </c>
      <c r="BH33" s="50" t="n">
        <f aca="false">SUM(BH11:BH32)</f>
        <v>0</v>
      </c>
      <c r="BI33" s="50" t="n">
        <f aca="false">SUM(BI11:BI32)</f>
        <v>0</v>
      </c>
      <c r="BJ33" s="50" t="n">
        <f aca="false">SUM(BJ11:BJ32)</f>
        <v>6759.00157</v>
      </c>
      <c r="BK33" s="50" t="n">
        <f aca="false">SUM(BK11:BK32)</f>
        <v>6759.00157</v>
      </c>
      <c r="BL33" s="50" t="n">
        <f aca="false">SUM(BL11:BL32)</f>
        <v>0</v>
      </c>
      <c r="BM33" s="50" t="n">
        <f aca="false">SUM(BM11:BM32)</f>
        <v>0</v>
      </c>
      <c r="BN33" s="50" t="n">
        <f aca="false">SUM(BN11:BN32)</f>
        <v>1333.9311</v>
      </c>
      <c r="BO33" s="50" t="n">
        <f aca="false">SUM(BO11:BO32)</f>
        <v>1333.9311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  <c r="BT33" s="50" t="n">
        <f aca="false">SUM(BT11:BT32)</f>
        <v>0</v>
      </c>
      <c r="BU33" s="50" t="n">
        <f aca="false">SUM(BU11:BU32)</f>
        <v>5425.07047</v>
      </c>
      <c r="BV33" s="50" t="n">
        <f aca="false">SUM(BV11:BV32)</f>
        <v>5425.07047</v>
      </c>
      <c r="BW33" s="50" t="n">
        <f aca="false">SUM(BW11:BW32)</f>
        <v>0</v>
      </c>
      <c r="BX33" s="50" t="n">
        <f aca="false">SUM(BX11:BX32)</f>
        <v>0</v>
      </c>
      <c r="BY33" s="50" t="n">
        <f aca="false">SUM(BY11:BY32)</f>
        <v>0</v>
      </c>
      <c r="BZ33" s="50" t="n">
        <f aca="false">SUM(BZ11:BZ32)</f>
        <v>0</v>
      </c>
      <c r="CA33" s="50" t="n">
        <f aca="false">SUM(CA11:CA32)</f>
        <v>0</v>
      </c>
      <c r="CB33" s="49" t="n">
        <f aca="false">SUM(CB11:CB32)</f>
        <v>0</v>
      </c>
      <c r="CC33" s="49" t="n">
        <f aca="false">SUM(CC11:CC32)</f>
        <v>0</v>
      </c>
      <c r="CD33" s="49" t="n">
        <f aca="false">SUM(CD11:CD32)</f>
        <v>0</v>
      </c>
      <c r="CE33" s="49" t="n">
        <f aca="false">SUM(CE11:CE32)</f>
        <v>0</v>
      </c>
      <c r="CF33" s="49" t="n">
        <f aca="false">SUM(CF11:CF32)</f>
        <v>0</v>
      </c>
      <c r="CG33" s="49" t="n">
        <f aca="false">SUM(CG11:CG32)</f>
        <v>0</v>
      </c>
      <c r="CH33" s="49" t="n">
        <f aca="false">SUM(CH11:CH32)</f>
        <v>0</v>
      </c>
      <c r="CI33" s="49" t="n">
        <f aca="false">SUM(CI11:CI32)</f>
        <v>0</v>
      </c>
      <c r="CJ33" s="49" t="n">
        <f aca="false">SUM(CJ11:CJ32)</f>
        <v>0</v>
      </c>
      <c r="CK33" s="49" t="n">
        <f aca="false">SUM(CK11:CK32)</f>
        <v>0</v>
      </c>
      <c r="CL33" s="49" t="n">
        <f aca="false">SUM(CL11:CL32)</f>
        <v>0</v>
      </c>
      <c r="CM33" s="49" t="n">
        <f aca="false">SUM(CM11:CM32)</f>
        <v>0</v>
      </c>
    </row>
    <row r="34" s="5" customFormat="true" ht="12.75" hidden="false" customHeight="false" outlineLevel="0" collapsed="false">
      <c r="A34" s="63"/>
      <c r="B34" s="89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5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6"/>
      <c r="BC34" s="66"/>
      <c r="BD34" s="66"/>
      <c r="BE34" s="66"/>
      <c r="BF34" s="66"/>
      <c r="BG34" s="66"/>
      <c r="BH34" s="66"/>
      <c r="BI34" s="67"/>
    </row>
    <row r="35" s="5" customFormat="true" ht="12.75" hidden="false" customHeight="false" outlineLevel="0" collapsed="false">
      <c r="A35" s="57"/>
      <c r="B35" s="90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9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I35" s="60"/>
    </row>
    <row r="36" s="3" customFormat="true" ht="12.75" hidden="false" customHeight="false" outlineLevel="0" collapsed="false">
      <c r="A36" s="57"/>
      <c r="B36" s="90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"/>
      <c r="BC36" s="5"/>
      <c r="BD36" s="5"/>
      <c r="BE36" s="5"/>
      <c r="BF36" s="5"/>
      <c r="BG36" s="5"/>
      <c r="BH36" s="5"/>
      <c r="BI36" s="5"/>
    </row>
    <row r="37" s="3" customFormat="true" ht="12.75" hidden="false" customHeight="false" outlineLevel="0" collapsed="false">
      <c r="A37" s="57"/>
      <c r="B37" s="90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"/>
      <c r="AZ37" s="5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57"/>
      <c r="B38" s="90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9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"/>
      <c r="BC38" s="5"/>
      <c r="BD38" s="5"/>
      <c r="BE38" s="5"/>
      <c r="BF38" s="5"/>
      <c r="BG38" s="5"/>
      <c r="BH38" s="5"/>
      <c r="BI38" s="5"/>
    </row>
    <row r="39" s="3" customFormat="true" ht="12.75" hidden="false" customHeight="false" outlineLevel="0" collapsed="false">
      <c r="A39" s="57"/>
      <c r="B39" s="90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9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"/>
      <c r="BC39" s="5"/>
      <c r="BD39" s="5"/>
      <c r="BE39" s="5"/>
      <c r="BF39" s="5"/>
      <c r="BG39" s="5"/>
      <c r="BH39" s="5"/>
      <c r="BI39" s="5"/>
    </row>
    <row r="40" s="3" customFormat="true" ht="12.75" hidden="false" customHeight="false" outlineLevel="0" collapsed="false">
      <c r="A40" s="61"/>
      <c r="B40" s="9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</row>
    <row r="41" s="3" customFormat="true" ht="12.75" hidden="false" customHeight="false" outlineLevel="0" collapsed="false">
      <c r="A41" s="61"/>
      <c r="B41" s="9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</row>
    <row r="76" customFormat="false" ht="12.75" hidden="false" customHeight="false" outlineLevel="0" collapsed="false"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</row>
    <row r="77" customFormat="false" ht="12.75" hidden="false" customHeight="false" outlineLevel="0" collapsed="false"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</row>
    <row r="78" customFormat="false" ht="12.75" hidden="false" customHeight="false" outlineLevel="0" collapsed="false"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</row>
    <row r="79" customFormat="false" ht="12.75" hidden="false" customHeight="false" outlineLevel="0" collapsed="false"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</row>
    <row r="80" customFormat="false" ht="12.75" hidden="false" customHeight="false" outlineLevel="0" collapsed="false"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</row>
    <row r="167" customFormat="false" ht="12.75" hidden="false" customHeight="false" outlineLevel="0" collapsed="false">
      <c r="A167" s="2"/>
      <c r="B167" s="92"/>
      <c r="C167" s="2"/>
      <c r="D167" s="2"/>
      <c r="E167" s="2"/>
      <c r="F167" s="2"/>
      <c r="G167" s="2"/>
      <c r="H167" s="2"/>
      <c r="I167" s="2"/>
      <c r="AU167" s="2"/>
      <c r="AV167" s="2"/>
      <c r="AW167" s="2"/>
      <c r="AX167" s="2"/>
      <c r="AY167" s="2"/>
      <c r="AZ167" s="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</row>
    <row r="168" customFormat="false" ht="12.75" hidden="false" customHeight="false" outlineLevel="0" collapsed="false">
      <c r="A168" s="2"/>
      <c r="B168" s="92"/>
      <c r="C168" s="2"/>
      <c r="D168" s="2"/>
      <c r="E168" s="2"/>
      <c r="F168" s="2"/>
      <c r="G168" s="2"/>
      <c r="H168" s="2"/>
      <c r="I168" s="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A169" s="2"/>
      <c r="B169" s="92"/>
      <c r="C169" s="2"/>
      <c r="D169" s="2"/>
      <c r="E169" s="2"/>
      <c r="F169" s="2"/>
      <c r="G169" s="2"/>
      <c r="H169" s="2"/>
      <c r="I169" s="2"/>
      <c r="AU169" s="2"/>
      <c r="AV169" s="2"/>
      <c r="AW169" s="2"/>
      <c r="AX169" s="2"/>
      <c r="AY169" s="2"/>
      <c r="AZ169" s="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</row>
    <row r="236" customFormat="false" ht="12.75" hidden="false" customHeight="false" outlineLevel="0" collapsed="false"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</row>
    <row r="237" customFormat="false" ht="12.75" hidden="false" customHeight="false" outlineLevel="0" collapsed="false"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</row>
    <row r="238" customFormat="false" ht="12.75" hidden="false" customHeight="false" outlineLevel="0" collapsed="false"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</row>
    <row r="239" customFormat="false" ht="12.75" hidden="false" customHeight="false" outlineLevel="0" collapsed="false"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</row>
    <row r="240" customFormat="false" ht="12.75" hidden="false" customHeight="false" outlineLevel="0" collapsed="false"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28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6.7"/>
    <col collapsed="false" customWidth="true" hidden="false" outlineLevel="0" max="17" min="17" style="2" width="6.41"/>
    <col collapsed="false" customWidth="true" hidden="true" outlineLevel="0" max="18" min="18" style="2" width="10.28"/>
    <col collapsed="false" customWidth="true" hidden="false" outlineLevel="0" max="19" min="19" style="2" width="5.41"/>
    <col collapsed="false" customWidth="true" hidden="false" outlineLevel="0" max="20" min="20" style="2" width="5.13"/>
    <col collapsed="false" customWidth="true" hidden="false" outlineLevel="0" max="21" min="21" style="2" width="7.14"/>
    <col collapsed="false" customWidth="true" hidden="false" outlineLevel="0" max="22" min="22" style="2" width="4.28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8" min="68" style="1" width="9.14"/>
    <col collapsed="false" customWidth="true" hidden="true" outlineLevel="0" max="71" min="69" style="1" width="9.06"/>
    <col collapsed="false" customWidth="false" hidden="false" outlineLevel="0" max="257" min="72" style="1" width="9.14"/>
  </cols>
  <sheetData>
    <row r="1" s="5" customFormat="true" ht="47.25" hidden="false" customHeight="true" outlineLevel="0" collapsed="false">
      <c r="A1" s="82" t="s">
        <v>1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86" t="s">
        <v>189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12</v>
      </c>
      <c r="X11" s="44" t="n">
        <f aca="false">AA11+BK11</f>
        <v>12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12</v>
      </c>
      <c r="BK11" s="44" t="n">
        <f aca="false">BM11+BO11+BR11+BT11+BV11+BX11+BZ11</f>
        <v>12</v>
      </c>
      <c r="BL11" s="44" t="n">
        <f aca="false">BP11+BS11+BW11+CA11</f>
        <v>0</v>
      </c>
      <c r="BM11" s="44"/>
      <c r="BN11" s="44" t="n">
        <v>12</v>
      </c>
      <c r="BO11" s="44" t="n">
        <v>12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86" t="s">
        <v>190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12</v>
      </c>
      <c r="X12" s="44" t="n">
        <f aca="false">AA12+BK12</f>
        <v>12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12</v>
      </c>
      <c r="BK12" s="44" t="n">
        <f aca="false">BM12+BO12+BR12+BT12+BV12+BX12+BZ12</f>
        <v>12</v>
      </c>
      <c r="BL12" s="44" t="n">
        <f aca="false">BP12+BS12+BW12+CA12</f>
        <v>0</v>
      </c>
      <c r="BM12" s="44"/>
      <c r="BN12" s="44" t="n">
        <v>12</v>
      </c>
      <c r="BO12" s="44" t="n">
        <v>12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86" t="s">
        <v>191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/>
      <c r="R13" s="41"/>
      <c r="S13" s="42"/>
      <c r="T13" s="42" t="n">
        <v>1</v>
      </c>
      <c r="U13" s="42"/>
      <c r="V13" s="42"/>
      <c r="W13" s="43" t="n">
        <f aca="false">Z13+BJ13</f>
        <v>3800</v>
      </c>
      <c r="X13" s="44" t="n">
        <f aca="false">AA13+BK13</f>
        <v>380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3800</v>
      </c>
      <c r="BK13" s="44" t="n">
        <f aca="false">BM13+BO13+BR13+BT13+BV13+BX13+BZ13</f>
        <v>3800</v>
      </c>
      <c r="BL13" s="44" t="n">
        <f aca="false">BP13+BS13+BW13+CA13</f>
        <v>0</v>
      </c>
      <c r="BM13" s="44"/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 t="n">
        <v>3800</v>
      </c>
      <c r="BV13" s="45" t="n">
        <v>3800</v>
      </c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86" t="s">
        <v>192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14.35</v>
      </c>
      <c r="X14" s="44" t="n">
        <f aca="false">AA14+BK14</f>
        <v>14.35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14.35</v>
      </c>
      <c r="BK14" s="44" t="n">
        <f aca="false">BM14+BO14+BR14+BT14+BV14+BX14+BZ14</f>
        <v>14.35</v>
      </c>
      <c r="BL14" s="44" t="n">
        <f aca="false">BP14+BS14+BW14+CA14</f>
        <v>0</v>
      </c>
      <c r="BM14" s="44"/>
      <c r="BN14" s="44" t="n">
        <v>14.35</v>
      </c>
      <c r="BO14" s="44" t="n">
        <v>14.35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86" t="s">
        <v>193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 t="n">
        <v>1</v>
      </c>
      <c r="R15" s="41"/>
      <c r="S15" s="42"/>
      <c r="T15" s="42"/>
      <c r="U15" s="42"/>
      <c r="V15" s="42"/>
      <c r="W15" s="43" t="n">
        <f aca="false">Z15+BJ15</f>
        <v>24.528</v>
      </c>
      <c r="X15" s="44" t="n">
        <f aca="false">AA15+BK15</f>
        <v>24.528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24.528</v>
      </c>
      <c r="BK15" s="44" t="n">
        <f aca="false">BM15+BO15+BR15+BT15+BV15+BX15+BZ15</f>
        <v>24.528</v>
      </c>
      <c r="BL15" s="44" t="n">
        <f aca="false">BP15+BS15+BW15+CA15</f>
        <v>0</v>
      </c>
      <c r="BM15" s="44"/>
      <c r="BN15" s="44" t="n">
        <v>24.528</v>
      </c>
      <c r="BO15" s="44" t="n">
        <v>24.528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86" t="s">
        <v>194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3</v>
      </c>
      <c r="X16" s="44" t="n">
        <f aca="false">AA16+BK16</f>
        <v>3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3</v>
      </c>
      <c r="BK16" s="44" t="n">
        <f aca="false">BM16+BO16+BR16+BT16+BV16+BX16+BZ16</f>
        <v>3</v>
      </c>
      <c r="BL16" s="44" t="n">
        <f aca="false">BP16+BS16+BW16+CA16</f>
        <v>0</v>
      </c>
      <c r="BM16" s="44"/>
      <c r="BN16" s="44" t="n">
        <v>3</v>
      </c>
      <c r="BO16" s="44" t="n">
        <v>3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86" t="s">
        <v>195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48.6</v>
      </c>
      <c r="X17" s="44" t="n">
        <f aca="false">AA17+BK17</f>
        <v>48.6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48.6</v>
      </c>
      <c r="BK17" s="44" t="n">
        <f aca="false">BM17+BO17+BR17+BT17+BV17+BX17+BZ17</f>
        <v>48.6</v>
      </c>
      <c r="BL17" s="44" t="n">
        <f aca="false">BP17+BS17+BW17+CA17</f>
        <v>0</v>
      </c>
      <c r="BM17" s="44"/>
      <c r="BN17" s="44" t="n">
        <v>48.6</v>
      </c>
      <c r="BO17" s="44" t="n">
        <v>48.6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86" t="s">
        <v>196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192</v>
      </c>
      <c r="X18" s="44" t="n">
        <f aca="false">AA18+BK18</f>
        <v>192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192</v>
      </c>
      <c r="BK18" s="44" t="n">
        <f aca="false">BM18+BO18+BR18+BT18+BV18+BX18+BZ18</f>
        <v>192</v>
      </c>
      <c r="BL18" s="44" t="n">
        <f aca="false">BP18+BS18+BW18+CA18</f>
        <v>0</v>
      </c>
      <c r="BM18" s="44"/>
      <c r="BN18" s="44" t="n">
        <v>192</v>
      </c>
      <c r="BO18" s="44" t="n">
        <v>192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86" t="s">
        <v>197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17</v>
      </c>
      <c r="X19" s="44" t="n">
        <f aca="false">AA19+BK19</f>
        <v>17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17</v>
      </c>
      <c r="BK19" s="44" t="n">
        <f aca="false">BM19+BO19+BR19+BT19+BV19+BX19+BZ19</f>
        <v>17</v>
      </c>
      <c r="BL19" s="44" t="n">
        <f aca="false">BP19+BS19+BW19+CA19</f>
        <v>0</v>
      </c>
      <c r="BM19" s="44"/>
      <c r="BN19" s="44" t="n">
        <v>17</v>
      </c>
      <c r="BO19" s="44" t="n">
        <v>17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86" t="s">
        <v>110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50</v>
      </c>
      <c r="X20" s="44" t="n">
        <f aca="false">AA20+BK20</f>
        <v>50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50</v>
      </c>
      <c r="BK20" s="44" t="n">
        <f aca="false">BM20+BO20+BR20+BT20+BV20+BX20+BZ20</f>
        <v>50</v>
      </c>
      <c r="BL20" s="44" t="n">
        <f aca="false">BP20+BS20+BW20+CA20</f>
        <v>0</v>
      </c>
      <c r="BM20" s="44"/>
      <c r="BN20" s="44" t="n">
        <v>50</v>
      </c>
      <c r="BO20" s="44" t="n">
        <v>50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86" t="s">
        <v>198</v>
      </c>
      <c r="B21" s="41" t="n">
        <f aca="false">C21+O21</f>
        <v>1</v>
      </c>
      <c r="C21" s="41" t="n">
        <f aca="false">E21+G21+I21+K21+M21</f>
        <v>1</v>
      </c>
      <c r="D21" s="41" t="n">
        <f aca="false">F21+H21+J21+L21+N21</f>
        <v>0</v>
      </c>
      <c r="E21" s="40"/>
      <c r="F21" s="40"/>
      <c r="G21" s="40"/>
      <c r="H21" s="40"/>
      <c r="I21" s="40" t="n">
        <v>1</v>
      </c>
      <c r="J21" s="40"/>
      <c r="K21" s="40"/>
      <c r="L21" s="40"/>
      <c r="M21" s="40"/>
      <c r="N21" s="40"/>
      <c r="O21" s="40" t="n">
        <f aca="false">P21+Q21+R21+S21+T21+U21+V21</f>
        <v>0</v>
      </c>
      <c r="P21" s="40"/>
      <c r="Q21" s="41"/>
      <c r="R21" s="41"/>
      <c r="S21" s="42"/>
      <c r="T21" s="42"/>
      <c r="U21" s="42"/>
      <c r="V21" s="42"/>
      <c r="W21" s="43" t="n">
        <f aca="false">Z21+BJ21</f>
        <v>545</v>
      </c>
      <c r="X21" s="44" t="n">
        <f aca="false">AA21+BK21</f>
        <v>457.8</v>
      </c>
      <c r="Y21" s="44" t="n">
        <f aca="false">AB21+BL21</f>
        <v>87.2</v>
      </c>
      <c r="Z21" s="44" t="n">
        <f aca="false">AF21+AL21+AR21+BA21+BG21</f>
        <v>545</v>
      </c>
      <c r="AA21" s="43" t="n">
        <f aca="false">AG21+AM21+AS21+AY21+BE21</f>
        <v>457.8</v>
      </c>
      <c r="AB21" s="43" t="n">
        <f aca="false">AH21+AN21+AT21+AZ21+BF21</f>
        <v>87.2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 t="n">
        <v>545</v>
      </c>
      <c r="AS21" s="44" t="n">
        <v>457.8</v>
      </c>
      <c r="AT21" s="44" t="n">
        <f aca="false">AR21-AS21</f>
        <v>87.2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0</v>
      </c>
      <c r="BK21" s="44" t="n">
        <f aca="false">BM21+BO21+BR21+BT21+BV21+BX21+BZ21</f>
        <v>0</v>
      </c>
      <c r="BL21" s="44" t="n">
        <f aca="false">BP21+BS21+BW21+CA21</f>
        <v>0</v>
      </c>
      <c r="BM21" s="44"/>
      <c r="BN21" s="44"/>
      <c r="BO21" s="44"/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2</v>
      </c>
      <c r="CC21" s="46" t="n">
        <f aca="false">CE21+CG21+CI21+CK21+CM21</f>
        <v>2</v>
      </c>
      <c r="CD21" s="46"/>
      <c r="CE21" s="43"/>
      <c r="CF21" s="47"/>
      <c r="CG21" s="47"/>
      <c r="CH21" s="47" t="n">
        <v>2</v>
      </c>
      <c r="CI21" s="47" t="n">
        <v>2</v>
      </c>
      <c r="CJ21" s="47"/>
      <c r="CK21" s="47"/>
      <c r="CL21" s="47"/>
      <c r="CM21" s="47"/>
    </row>
    <row r="22" s="5" customFormat="true" ht="24.75" hidden="false" customHeight="true" outlineLevel="0" collapsed="false">
      <c r="A22" s="86" t="s">
        <v>90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 t="n">
        <v>1</v>
      </c>
      <c r="R22" s="41"/>
      <c r="S22" s="42"/>
      <c r="T22" s="42"/>
      <c r="U22" s="42"/>
      <c r="V22" s="42"/>
      <c r="W22" s="43" t="n">
        <f aca="false">Z22+BJ22</f>
        <v>23.49</v>
      </c>
      <c r="X22" s="44" t="n">
        <f aca="false">AA22+BK22</f>
        <v>23.49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23.49</v>
      </c>
      <c r="BK22" s="44" t="n">
        <f aca="false">BM22+BO22+BR22+BT22+BV22+BX22+BZ22</f>
        <v>23.49</v>
      </c>
      <c r="BL22" s="44" t="n">
        <f aca="false">BP22+BS22+BW22+CA22</f>
        <v>0</v>
      </c>
      <c r="BM22" s="44"/>
      <c r="BN22" s="44" t="n">
        <v>23.49</v>
      </c>
      <c r="BO22" s="44" t="n">
        <v>23.49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4.75" hidden="false" customHeight="true" outlineLevel="0" collapsed="false">
      <c r="A23" s="86" t="s">
        <v>90</v>
      </c>
      <c r="B23" s="41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40"/>
      <c r="Q23" s="41" t="n">
        <v>1</v>
      </c>
      <c r="R23" s="41"/>
      <c r="S23" s="42"/>
      <c r="T23" s="42"/>
      <c r="U23" s="42"/>
      <c r="V23" s="42"/>
      <c r="W23" s="43" t="n">
        <f aca="false">Z23+BJ23</f>
        <v>5.28</v>
      </c>
      <c r="X23" s="44" t="n">
        <f aca="false">AA23+BK23</f>
        <v>5.28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5.28</v>
      </c>
      <c r="BK23" s="44" t="n">
        <f aca="false">BM23+BO23+BR23+BT23+BV23+BX23+BZ23</f>
        <v>5.28</v>
      </c>
      <c r="BL23" s="44" t="n">
        <f aca="false">BP23+BS23+BW23+CA23</f>
        <v>0</v>
      </c>
      <c r="BM23" s="44"/>
      <c r="BN23" s="44" t="n">
        <v>5.28</v>
      </c>
      <c r="BO23" s="44" t="n">
        <v>5.28</v>
      </c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4.75" hidden="false" customHeight="true" outlineLevel="0" collapsed="false">
      <c r="A24" s="86" t="s">
        <v>199</v>
      </c>
      <c r="B24" s="41" t="n">
        <f aca="false">C24+O24</f>
        <v>1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1</v>
      </c>
      <c r="P24" s="40"/>
      <c r="Q24" s="41" t="n">
        <v>1</v>
      </c>
      <c r="R24" s="41"/>
      <c r="S24" s="42"/>
      <c r="T24" s="42"/>
      <c r="U24" s="42"/>
      <c r="V24" s="42"/>
      <c r="W24" s="43" t="n">
        <f aca="false">Z24+BJ24</f>
        <v>17.0063</v>
      </c>
      <c r="X24" s="44" t="n">
        <f aca="false">AA24+BK24</f>
        <v>17.0063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17.0063</v>
      </c>
      <c r="BK24" s="44" t="n">
        <f aca="false">BM24+BO24+BR24+BT24+BV24+BX24+BZ24</f>
        <v>17.0063</v>
      </c>
      <c r="BL24" s="44" t="n">
        <f aca="false">BP24+BS24+BW24+CA24</f>
        <v>0</v>
      </c>
      <c r="BM24" s="44"/>
      <c r="BN24" s="44" t="n">
        <v>17.0063</v>
      </c>
      <c r="BO24" s="44" t="n">
        <v>17.0063</v>
      </c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24.75" hidden="false" customHeight="true" outlineLevel="0" collapsed="false">
      <c r="A25" s="86" t="s">
        <v>200</v>
      </c>
      <c r="B25" s="41" t="n">
        <f aca="false">C25+O25</f>
        <v>1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1</v>
      </c>
      <c r="P25" s="40"/>
      <c r="Q25" s="41" t="n">
        <v>1</v>
      </c>
      <c r="R25" s="41"/>
      <c r="S25" s="42"/>
      <c r="T25" s="42"/>
      <c r="U25" s="42"/>
      <c r="V25" s="42"/>
      <c r="W25" s="43" t="n">
        <f aca="false">Z25+BJ25</f>
        <v>22</v>
      </c>
      <c r="X25" s="44" t="n">
        <f aca="false">AA25+BK25</f>
        <v>22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22</v>
      </c>
      <c r="BK25" s="44" t="n">
        <f aca="false">BM25+BO25+BR25+BT25+BV25+BX25+BZ25</f>
        <v>22</v>
      </c>
      <c r="BL25" s="44" t="n">
        <f aca="false">BP25+BS25+BW25+CA25</f>
        <v>0</v>
      </c>
      <c r="BM25" s="44"/>
      <c r="BN25" s="44" t="n">
        <v>22</v>
      </c>
      <c r="BO25" s="44" t="n">
        <v>22</v>
      </c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24.75" hidden="false" customHeight="true" outlineLevel="0" collapsed="false">
      <c r="A26" s="86" t="s">
        <v>201</v>
      </c>
      <c r="B26" s="41" t="n">
        <f aca="false">C26+O26</f>
        <v>1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1</v>
      </c>
      <c r="P26" s="40"/>
      <c r="Q26" s="41" t="n">
        <v>1</v>
      </c>
      <c r="R26" s="41"/>
      <c r="S26" s="42"/>
      <c r="T26" s="42"/>
      <c r="U26" s="42"/>
      <c r="V26" s="42"/>
      <c r="W26" s="43" t="n">
        <f aca="false">Z26+BJ26</f>
        <v>34</v>
      </c>
      <c r="X26" s="44" t="n">
        <f aca="false">AA26+BK26</f>
        <v>34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34</v>
      </c>
      <c r="BK26" s="44" t="n">
        <f aca="false">BM26+BO26+BR26+BT26+BV26+BX26+BZ26</f>
        <v>34</v>
      </c>
      <c r="BL26" s="44" t="n">
        <f aca="false">BP26+BS26+BW26+CA26</f>
        <v>0</v>
      </c>
      <c r="BM26" s="44"/>
      <c r="BN26" s="44" t="n">
        <v>34</v>
      </c>
      <c r="BO26" s="44" t="n">
        <v>34</v>
      </c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24.75" hidden="false" customHeight="true" outlineLevel="0" collapsed="false">
      <c r="A27" s="86" t="s">
        <v>201</v>
      </c>
      <c r="B27" s="41" t="n">
        <f aca="false">C27+O27</f>
        <v>1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1</v>
      </c>
      <c r="P27" s="40"/>
      <c r="Q27" s="41" t="n">
        <v>1</v>
      </c>
      <c r="R27" s="41"/>
      <c r="S27" s="42"/>
      <c r="T27" s="42"/>
      <c r="U27" s="42"/>
      <c r="V27" s="42"/>
      <c r="W27" s="43" t="n">
        <f aca="false">Z27+BJ27</f>
        <v>583.76091</v>
      </c>
      <c r="X27" s="44" t="n">
        <f aca="false">AA27+BK27</f>
        <v>583.76091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583.76091</v>
      </c>
      <c r="BK27" s="44" t="n">
        <f aca="false">BM27+BO27+BR27+BT27+BV27+BX27+BZ27</f>
        <v>583.76091</v>
      </c>
      <c r="BL27" s="44" t="n">
        <f aca="false">BP27+BS27+BW27+CA27</f>
        <v>0</v>
      </c>
      <c r="BM27" s="44"/>
      <c r="BN27" s="44" t="n">
        <v>583.76091</v>
      </c>
      <c r="BO27" s="44" t="n">
        <v>583.76091</v>
      </c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23.25" hidden="false" customHeight="true" outlineLevel="0" collapsed="false">
      <c r="A28" s="40"/>
      <c r="B28" s="41" t="n">
        <f aca="false">C28+O28</f>
        <v>0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0</v>
      </c>
      <c r="P28" s="40"/>
      <c r="Q28" s="41"/>
      <c r="R28" s="41"/>
      <c r="S28" s="42"/>
      <c r="T28" s="42"/>
      <c r="U28" s="42"/>
      <c r="V28" s="42"/>
      <c r="W28" s="43" t="n">
        <f aca="false">Z28+BJ28</f>
        <v>0</v>
      </c>
      <c r="X28" s="44" t="n">
        <f aca="false">AA28+BK28</f>
        <v>0</v>
      </c>
      <c r="Y28" s="44" t="n">
        <f aca="false">AB28+BL28</f>
        <v>0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0</v>
      </c>
      <c r="BK28" s="44" t="n">
        <f aca="false">BM28+BO28+BR28+BT28+BV28+BX28+BZ28</f>
        <v>0</v>
      </c>
      <c r="BL28" s="44" t="n">
        <f aca="false">BP28+BS28+BW28+CA28</f>
        <v>0</v>
      </c>
      <c r="BM28" s="44"/>
      <c r="BN28" s="44"/>
      <c r="BO28" s="44"/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/>
      <c r="BV28" s="45"/>
      <c r="BW28" s="45" t="n">
        <f aca="false">BU28-BV28</f>
        <v>0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21" hidden="false" customHeight="true" outlineLevel="0" collapsed="false">
      <c r="A29" s="40"/>
      <c r="B29" s="41" t="n">
        <f aca="false">C29+O29</f>
        <v>0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0</v>
      </c>
      <c r="P29" s="40"/>
      <c r="Q29" s="41"/>
      <c r="R29" s="41"/>
      <c r="S29" s="42"/>
      <c r="T29" s="42"/>
      <c r="U29" s="42"/>
      <c r="V29" s="42"/>
      <c r="W29" s="43" t="n">
        <f aca="false">Z29+BJ29</f>
        <v>0</v>
      </c>
      <c r="X29" s="44" t="n">
        <f aca="false">AA29+BK29</f>
        <v>0</v>
      </c>
      <c r="Y29" s="44" t="n">
        <f aca="false">AB29+BL29</f>
        <v>0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0</v>
      </c>
      <c r="BK29" s="44" t="n">
        <f aca="false">BM29+BO29+BR29+BT29+BV29+BX29+BZ29</f>
        <v>0</v>
      </c>
      <c r="BL29" s="44" t="n">
        <f aca="false">BP29+BS29+BW29+CA29</f>
        <v>0</v>
      </c>
      <c r="BM29" s="44"/>
      <c r="BN29" s="44"/>
      <c r="BO29" s="44"/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/>
      <c r="BV29" s="45"/>
      <c r="BW29" s="45" t="n">
        <f aca="false">BU29-BV29</f>
        <v>0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" customFormat="true" ht="17.25" hidden="false" customHeight="true" outlineLevel="0" collapsed="false">
      <c r="A30" s="40"/>
      <c r="B30" s="41" t="n">
        <f aca="false">C30+O30</f>
        <v>0</v>
      </c>
      <c r="C30" s="41" t="n">
        <f aca="false">E30+G30+I30+K30+M30</f>
        <v>0</v>
      </c>
      <c r="D30" s="41" t="n">
        <f aca="false">F30+H30+J30+L30+N30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f aca="false">P30+Q30+R30+S30+T30+U30+V30</f>
        <v>0</v>
      </c>
      <c r="P30" s="40"/>
      <c r="Q30" s="41"/>
      <c r="R30" s="41"/>
      <c r="S30" s="42"/>
      <c r="T30" s="42"/>
      <c r="U30" s="42"/>
      <c r="V30" s="42"/>
      <c r="W30" s="43" t="n">
        <f aca="false">Z30+BJ30</f>
        <v>0</v>
      </c>
      <c r="X30" s="44" t="n">
        <f aca="false">AA30+BK30</f>
        <v>0</v>
      </c>
      <c r="Y30" s="44" t="n">
        <f aca="false">AB30+BL30</f>
        <v>0</v>
      </c>
      <c r="Z30" s="44" t="n">
        <f aca="false">AF30+AL30+AR30+BA30+BG30</f>
        <v>0</v>
      </c>
      <c r="AA30" s="43" t="n">
        <f aca="false">AG30+AM30+AS30+AY30+BE30</f>
        <v>0</v>
      </c>
      <c r="AB30" s="43" t="n">
        <f aca="false">AH30+AN30+AT30+AZ30+BF30</f>
        <v>0</v>
      </c>
      <c r="AC30" s="43" t="n">
        <f aca="false">AI30+AO30+AU30+BA30+BG30</f>
        <v>0</v>
      </c>
      <c r="AD30" s="43" t="n">
        <f aca="false">AJ30+AP30+AV30+BB30+BH30</f>
        <v>0</v>
      </c>
      <c r="AE30" s="43" t="n">
        <f aca="false">AK30+AQ30+AW30+BC30+BI30</f>
        <v>0</v>
      </c>
      <c r="AF30" s="43"/>
      <c r="AG30" s="43"/>
      <c r="AH30" s="43" t="n">
        <f aca="false">AF30-AG30</f>
        <v>0</v>
      </c>
      <c r="AI30" s="44"/>
      <c r="AJ30" s="43"/>
      <c r="AK30" s="43" t="n">
        <f aca="false">AI30-AJ30</f>
        <v>0</v>
      </c>
      <c r="AL30" s="44"/>
      <c r="AM30" s="44"/>
      <c r="AN30" s="44" t="n">
        <f aca="false">AL30-AM30</f>
        <v>0</v>
      </c>
      <c r="AO30" s="44"/>
      <c r="AP30" s="44"/>
      <c r="AQ30" s="44" t="n">
        <f aca="false">AO30-AP30</f>
        <v>0</v>
      </c>
      <c r="AR30" s="44"/>
      <c r="AS30" s="44"/>
      <c r="AT30" s="44" t="n">
        <f aca="false">AR30-AS30</f>
        <v>0</v>
      </c>
      <c r="AU30" s="44"/>
      <c r="AV30" s="44"/>
      <c r="AW30" s="44" t="n">
        <f aca="false">AU30-AV30</f>
        <v>0</v>
      </c>
      <c r="AX30" s="44"/>
      <c r="AY30" s="44"/>
      <c r="AZ30" s="44" t="n">
        <f aca="false">AX30-AY30</f>
        <v>0</v>
      </c>
      <c r="BA30" s="44"/>
      <c r="BB30" s="44"/>
      <c r="BC30" s="44" t="n">
        <f aca="false">BA30-BB30</f>
        <v>0</v>
      </c>
      <c r="BD30" s="44"/>
      <c r="BE30" s="44"/>
      <c r="BF30" s="44" t="n">
        <f aca="false">BD30-BE30</f>
        <v>0</v>
      </c>
      <c r="BG30" s="44"/>
      <c r="BH30" s="44"/>
      <c r="BI30" s="44" t="n">
        <f aca="false">BG30-BH30</f>
        <v>0</v>
      </c>
      <c r="BJ30" s="44" t="n">
        <f aca="false">BM30+BN30+BQ30+BT30+BU30+BX30+BY30</f>
        <v>0</v>
      </c>
      <c r="BK30" s="44" t="n">
        <f aca="false">BM30+BO30+BR30+BT30+BV30+BX30+BZ30</f>
        <v>0</v>
      </c>
      <c r="BL30" s="44" t="n">
        <f aca="false">BP30+BS30+BW30+CA30</f>
        <v>0</v>
      </c>
      <c r="BM30" s="44"/>
      <c r="BN30" s="44"/>
      <c r="BO30" s="44"/>
      <c r="BP30" s="44" t="n">
        <f aca="false">BN30-BO30</f>
        <v>0</v>
      </c>
      <c r="BQ30" s="44"/>
      <c r="BR30" s="44"/>
      <c r="BS30" s="44" t="n">
        <f aca="false">BQ30-BR30</f>
        <v>0</v>
      </c>
      <c r="BT30" s="44"/>
      <c r="BU30" s="45"/>
      <c r="BV30" s="45"/>
      <c r="BW30" s="45" t="n">
        <f aca="false">BU30-BV30</f>
        <v>0</v>
      </c>
      <c r="BX30" s="45"/>
      <c r="BY30" s="45"/>
      <c r="BZ30" s="45"/>
      <c r="CA30" s="45" t="n">
        <f aca="false">BY30-BZ30</f>
        <v>0</v>
      </c>
      <c r="CB30" s="45" t="n">
        <f aca="false">CD30+CF30+CH30+CJ30+CL30</f>
        <v>0</v>
      </c>
      <c r="CC30" s="46" t="n">
        <f aca="false">CE30+CG30+CI30+CK30+CM30</f>
        <v>0</v>
      </c>
      <c r="CD30" s="46"/>
      <c r="CE30" s="43"/>
      <c r="CF30" s="47"/>
      <c r="CG30" s="47"/>
      <c r="CH30" s="47"/>
      <c r="CI30" s="47"/>
      <c r="CJ30" s="47"/>
      <c r="CK30" s="47"/>
      <c r="CL30" s="47"/>
      <c r="CM30" s="47"/>
    </row>
    <row r="31" s="5" customFormat="true" ht="32.25" hidden="false" customHeight="true" outlineLevel="0" collapsed="false">
      <c r="A31" s="40"/>
      <c r="B31" s="41" t="n">
        <f aca="false">C31+O31</f>
        <v>0</v>
      </c>
      <c r="C31" s="41" t="n">
        <f aca="false">E31+G31+I31+K31+M31</f>
        <v>0</v>
      </c>
      <c r="D31" s="41" t="n">
        <f aca="false">F31+H31+J31+L31+N31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f aca="false">P31+Q31+R31+S31+T31+U31+V31</f>
        <v>0</v>
      </c>
      <c r="P31" s="40"/>
      <c r="Q31" s="41"/>
      <c r="R31" s="41"/>
      <c r="S31" s="42"/>
      <c r="T31" s="42"/>
      <c r="U31" s="42"/>
      <c r="V31" s="42"/>
      <c r="W31" s="43" t="n">
        <f aca="false">Z31+BJ31</f>
        <v>0</v>
      </c>
      <c r="X31" s="44" t="n">
        <f aca="false">AA31+BK31</f>
        <v>0</v>
      </c>
      <c r="Y31" s="44" t="n">
        <f aca="false">AB31+BL31</f>
        <v>0</v>
      </c>
      <c r="Z31" s="44" t="n">
        <f aca="false">AF31+AL31+AR31+BA31+BG31</f>
        <v>0</v>
      </c>
      <c r="AA31" s="43" t="n">
        <f aca="false">AG31+AM31+AS31+AY31+BE31</f>
        <v>0</v>
      </c>
      <c r="AB31" s="43" t="n">
        <f aca="false">AH31+AN31+AT31+AZ31+BF31</f>
        <v>0</v>
      </c>
      <c r="AC31" s="43" t="n">
        <f aca="false">AI31+AO31+AU31+BA31+BG31</f>
        <v>0</v>
      </c>
      <c r="AD31" s="43" t="n">
        <f aca="false">AJ31+AP31+AV31+BB31+BH31</f>
        <v>0</v>
      </c>
      <c r="AE31" s="43" t="n">
        <f aca="false">AK31+AQ31+AW31+BC31+BI31</f>
        <v>0</v>
      </c>
      <c r="AF31" s="43"/>
      <c r="AG31" s="43"/>
      <c r="AH31" s="43" t="n">
        <f aca="false">AF31-AG31</f>
        <v>0</v>
      </c>
      <c r="AI31" s="44"/>
      <c r="AJ31" s="43"/>
      <c r="AK31" s="43" t="n">
        <f aca="false">AI31-AJ31</f>
        <v>0</v>
      </c>
      <c r="AL31" s="44"/>
      <c r="AM31" s="44"/>
      <c r="AN31" s="44" t="n">
        <f aca="false">AL31-AM31</f>
        <v>0</v>
      </c>
      <c r="AO31" s="44"/>
      <c r="AP31" s="44"/>
      <c r="AQ31" s="44" t="n">
        <f aca="false">AO31-AP31</f>
        <v>0</v>
      </c>
      <c r="AR31" s="44"/>
      <c r="AS31" s="44"/>
      <c r="AT31" s="44" t="n">
        <f aca="false">AR31-AS31</f>
        <v>0</v>
      </c>
      <c r="AU31" s="44"/>
      <c r="AV31" s="44"/>
      <c r="AW31" s="44" t="n">
        <f aca="false">AU31-AV31</f>
        <v>0</v>
      </c>
      <c r="AX31" s="44"/>
      <c r="AY31" s="44"/>
      <c r="AZ31" s="44" t="n">
        <f aca="false">AX31-AY31</f>
        <v>0</v>
      </c>
      <c r="BA31" s="44"/>
      <c r="BB31" s="44"/>
      <c r="BC31" s="44" t="n">
        <f aca="false">BA31-BB31</f>
        <v>0</v>
      </c>
      <c r="BD31" s="44"/>
      <c r="BE31" s="44"/>
      <c r="BF31" s="44" t="n">
        <f aca="false">BD31-BE31</f>
        <v>0</v>
      </c>
      <c r="BG31" s="44"/>
      <c r="BH31" s="44"/>
      <c r="BI31" s="44" t="n">
        <f aca="false">BG31-BH31</f>
        <v>0</v>
      </c>
      <c r="BJ31" s="44" t="n">
        <f aca="false">BM31+BN31+BQ31+BT31+BU31+BX31+BY31</f>
        <v>0</v>
      </c>
      <c r="BK31" s="44" t="n">
        <f aca="false">BM31+BO31+BR31+BT31+BV31+BX31+BZ31</f>
        <v>0</v>
      </c>
      <c r="BL31" s="44" t="n">
        <f aca="false">BP31+BS31+BW31+CA31</f>
        <v>0</v>
      </c>
      <c r="BM31" s="44"/>
      <c r="BN31" s="44"/>
      <c r="BO31" s="44"/>
      <c r="BP31" s="44" t="n">
        <f aca="false">BN31-BO31</f>
        <v>0</v>
      </c>
      <c r="BQ31" s="44"/>
      <c r="BR31" s="44"/>
      <c r="BS31" s="44" t="n">
        <f aca="false">BQ31-BR31</f>
        <v>0</v>
      </c>
      <c r="BT31" s="44"/>
      <c r="BU31" s="45"/>
      <c r="BV31" s="45"/>
      <c r="BW31" s="45" t="n">
        <f aca="false">BU31-BV31</f>
        <v>0</v>
      </c>
      <c r="BX31" s="45"/>
      <c r="BY31" s="45"/>
      <c r="BZ31" s="45"/>
      <c r="CA31" s="45" t="n">
        <f aca="false">BY31-BZ31</f>
        <v>0</v>
      </c>
      <c r="CB31" s="45" t="n">
        <f aca="false">CD31+CF31+CH31+CJ31+CL31</f>
        <v>0</v>
      </c>
      <c r="CC31" s="46" t="n">
        <f aca="false">CE31+CG31+CI31+CK31+CM31</f>
        <v>0</v>
      </c>
      <c r="CD31" s="46"/>
      <c r="CE31" s="43"/>
      <c r="CF31" s="47"/>
      <c r="CG31" s="47"/>
      <c r="CH31" s="47"/>
      <c r="CI31" s="47"/>
      <c r="CJ31" s="47"/>
      <c r="CK31" s="47"/>
      <c r="CL31" s="47"/>
      <c r="CM31" s="47"/>
    </row>
    <row r="32" s="5" customFormat="true" ht="18" hidden="false" customHeight="true" outlineLevel="0" collapsed="false">
      <c r="A32" s="40"/>
      <c r="B32" s="41" t="n">
        <f aca="false">C32+O32</f>
        <v>0</v>
      </c>
      <c r="C32" s="41" t="n">
        <f aca="false">E32+G32+I32+K32+M32</f>
        <v>0</v>
      </c>
      <c r="D32" s="41" t="n">
        <f aca="false">F32+H32+J32+L32+N32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f aca="false">P32+Q32+R32+S32+T32+U32+V32</f>
        <v>0</v>
      </c>
      <c r="P32" s="40"/>
      <c r="Q32" s="41"/>
      <c r="R32" s="41"/>
      <c r="S32" s="42"/>
      <c r="T32" s="42"/>
      <c r="U32" s="42"/>
      <c r="V32" s="42"/>
      <c r="W32" s="43" t="n">
        <f aca="false">Z32+BJ32</f>
        <v>0</v>
      </c>
      <c r="X32" s="44" t="n">
        <f aca="false">AA32+BK32</f>
        <v>0</v>
      </c>
      <c r="Y32" s="44" t="n">
        <f aca="false">AB32+BL32</f>
        <v>0</v>
      </c>
      <c r="Z32" s="44" t="n">
        <f aca="false">AF32+AL32+AR32+BA32+BG32</f>
        <v>0</v>
      </c>
      <c r="AA32" s="43" t="n">
        <f aca="false">AG32+AM32+AS32+AY32+BE32</f>
        <v>0</v>
      </c>
      <c r="AB32" s="43" t="n">
        <f aca="false">AH32+AN32+AT32+AZ32+BF32</f>
        <v>0</v>
      </c>
      <c r="AC32" s="43" t="n">
        <f aca="false">AI32+AO32+AU32+BA32+BG32</f>
        <v>0</v>
      </c>
      <c r="AD32" s="43" t="n">
        <f aca="false">AJ32+AP32+AV32+BB32+BH32</f>
        <v>0</v>
      </c>
      <c r="AE32" s="43" t="n">
        <f aca="false">AK32+AQ32+AW32+BC32+BI32</f>
        <v>0</v>
      </c>
      <c r="AF32" s="43"/>
      <c r="AG32" s="43"/>
      <c r="AH32" s="43" t="n">
        <f aca="false">AF32-AG32</f>
        <v>0</v>
      </c>
      <c r="AI32" s="44"/>
      <c r="AJ32" s="43"/>
      <c r="AK32" s="43" t="n">
        <f aca="false">AI32-AJ32</f>
        <v>0</v>
      </c>
      <c r="AL32" s="44"/>
      <c r="AM32" s="44"/>
      <c r="AN32" s="44" t="n">
        <f aca="false">AL32-AM32</f>
        <v>0</v>
      </c>
      <c r="AO32" s="44"/>
      <c r="AP32" s="44"/>
      <c r="AQ32" s="44" t="n">
        <f aca="false">AO32-AP32</f>
        <v>0</v>
      </c>
      <c r="AR32" s="44"/>
      <c r="AS32" s="44"/>
      <c r="AT32" s="44" t="n">
        <f aca="false">AR32-AS32</f>
        <v>0</v>
      </c>
      <c r="AU32" s="44"/>
      <c r="AV32" s="44"/>
      <c r="AW32" s="44" t="n">
        <f aca="false">AU32-AV32</f>
        <v>0</v>
      </c>
      <c r="AX32" s="44"/>
      <c r="AY32" s="44"/>
      <c r="AZ32" s="44" t="n">
        <f aca="false">AX32-AY32</f>
        <v>0</v>
      </c>
      <c r="BA32" s="44"/>
      <c r="BB32" s="44"/>
      <c r="BC32" s="44" t="n">
        <f aca="false">BA32-BB32</f>
        <v>0</v>
      </c>
      <c r="BD32" s="44"/>
      <c r="BE32" s="44"/>
      <c r="BF32" s="44" t="n">
        <f aca="false">BD32-BE32</f>
        <v>0</v>
      </c>
      <c r="BG32" s="44"/>
      <c r="BH32" s="44"/>
      <c r="BI32" s="44" t="n">
        <f aca="false">BG32-BH32</f>
        <v>0</v>
      </c>
      <c r="BJ32" s="44" t="n">
        <f aca="false">BM32+BN32+BQ32+BT32+BU32+BX32+BY32</f>
        <v>0</v>
      </c>
      <c r="BK32" s="44" t="n">
        <f aca="false">BM32+BO32+BR32+BT32+BV32+BX32+BZ32</f>
        <v>0</v>
      </c>
      <c r="BL32" s="44" t="n">
        <f aca="false">BP32+BS32+BW32+CA32</f>
        <v>0</v>
      </c>
      <c r="BM32" s="44"/>
      <c r="BN32" s="44"/>
      <c r="BO32" s="44"/>
      <c r="BP32" s="44" t="n">
        <f aca="false">BN32-BO32</f>
        <v>0</v>
      </c>
      <c r="BQ32" s="44"/>
      <c r="BR32" s="44"/>
      <c r="BS32" s="44" t="n">
        <f aca="false">BQ32-BR32</f>
        <v>0</v>
      </c>
      <c r="BT32" s="44"/>
      <c r="BU32" s="45"/>
      <c r="BV32" s="45"/>
      <c r="BW32" s="45" t="n">
        <f aca="false">BU32-BV32</f>
        <v>0</v>
      </c>
      <c r="BX32" s="45"/>
      <c r="BY32" s="45"/>
      <c r="BZ32" s="45"/>
      <c r="CA32" s="45" t="n">
        <f aca="false">BY32-BZ32</f>
        <v>0</v>
      </c>
      <c r="CB32" s="45" t="n">
        <f aca="false">CD32+CF32+CH32+CJ32+CL32</f>
        <v>0</v>
      </c>
      <c r="CC32" s="46" t="n">
        <f aca="false">CE32+CG32+CI32+CK32+CM32</f>
        <v>0</v>
      </c>
      <c r="CD32" s="46"/>
      <c r="CE32" s="43"/>
      <c r="CF32" s="47"/>
      <c r="CG32" s="47"/>
      <c r="CH32" s="47"/>
      <c r="CI32" s="47"/>
      <c r="CJ32" s="47"/>
      <c r="CK32" s="47"/>
      <c r="CL32" s="47"/>
      <c r="CM32" s="47"/>
    </row>
    <row r="33" s="51" customFormat="true" ht="19.5" hidden="false" customHeight="true" outlineLevel="0" collapsed="false">
      <c r="A33" s="48" t="s">
        <v>71</v>
      </c>
      <c r="B33" s="49" t="n">
        <f aca="false">SUM(B11:B32)</f>
        <v>17</v>
      </c>
      <c r="C33" s="49" t="n">
        <f aca="false">SUM(C11:C32)</f>
        <v>1</v>
      </c>
      <c r="D33" s="49" t="n">
        <f aca="false">SUM(D11:D32)</f>
        <v>0</v>
      </c>
      <c r="E33" s="49" t="n">
        <f aca="false">SUM(E11:E32)</f>
        <v>0</v>
      </c>
      <c r="F33" s="49" t="n">
        <f aca="false">SUM(F11:F32)</f>
        <v>0</v>
      </c>
      <c r="G33" s="49" t="n">
        <f aca="false">SUM(G11:G32)</f>
        <v>0</v>
      </c>
      <c r="H33" s="49" t="n">
        <f aca="false">SUM(H11:H32)</f>
        <v>0</v>
      </c>
      <c r="I33" s="49" t="n">
        <f aca="false">SUM(I11:I32)</f>
        <v>1</v>
      </c>
      <c r="J33" s="49" t="n">
        <f aca="false">SUM(J11:J32)</f>
        <v>0</v>
      </c>
      <c r="K33" s="49" t="n">
        <f aca="false">SUM(K11:K32)</f>
        <v>0</v>
      </c>
      <c r="L33" s="49" t="n">
        <f aca="false">SUM(L11:L32)</f>
        <v>0</v>
      </c>
      <c r="M33" s="49" t="n">
        <f aca="false">SUM(M11:M32)</f>
        <v>0</v>
      </c>
      <c r="N33" s="49" t="n">
        <f aca="false">SUM(N11:N32)</f>
        <v>0</v>
      </c>
      <c r="O33" s="49" t="n">
        <f aca="false">SUM(O11:O32)</f>
        <v>16</v>
      </c>
      <c r="P33" s="49" t="n">
        <f aca="false">SUM(P11:P32)</f>
        <v>0</v>
      </c>
      <c r="Q33" s="49" t="n">
        <f aca="false">SUM(Q11:Q32)</f>
        <v>15</v>
      </c>
      <c r="R33" s="49" t="n">
        <f aca="false">SUM(R11:R32)</f>
        <v>0</v>
      </c>
      <c r="S33" s="49" t="n">
        <f aca="false">SUM(S11:S32)</f>
        <v>0</v>
      </c>
      <c r="T33" s="49" t="n">
        <f aca="false">SUM(T11:T32)</f>
        <v>1</v>
      </c>
      <c r="U33" s="49" t="n">
        <f aca="false">SUM(U11:U32)</f>
        <v>0</v>
      </c>
      <c r="V33" s="49" t="n">
        <f aca="false">SUM(V11:V32)</f>
        <v>0</v>
      </c>
      <c r="W33" s="50" t="n">
        <f aca="false">SUM(W11:W32)</f>
        <v>5404.01521</v>
      </c>
      <c r="X33" s="50" t="n">
        <f aca="false">SUM(X11:X32)</f>
        <v>5316.81521</v>
      </c>
      <c r="Y33" s="50" t="n">
        <f aca="false">SUM(Y11:Y32)</f>
        <v>87.2</v>
      </c>
      <c r="Z33" s="50" t="n">
        <f aca="false">SUM(Z11:Z32)</f>
        <v>545</v>
      </c>
      <c r="AA33" s="50" t="n">
        <f aca="false">SUM(AA11:AA32)</f>
        <v>457.8</v>
      </c>
      <c r="AB33" s="50" t="n">
        <f aca="false">SUM(AB11:AB32)</f>
        <v>87.2</v>
      </c>
      <c r="AC33" s="50" t="n">
        <f aca="false">SUM(AC11:AC32)</f>
        <v>0</v>
      </c>
      <c r="AD33" s="50" t="n">
        <f aca="false">SUM(AD11:AD32)</f>
        <v>0</v>
      </c>
      <c r="AE33" s="50" t="n">
        <f aca="false">SUM(AE11:AE32)</f>
        <v>0</v>
      </c>
      <c r="AF33" s="50" t="n">
        <f aca="false">SUM(AF11:AF32)</f>
        <v>0</v>
      </c>
      <c r="AG33" s="50" t="n">
        <f aca="false">SUM(AG11:AG32)</f>
        <v>0</v>
      </c>
      <c r="AH33" s="50" t="n">
        <f aca="false">SUM(AH11:AH32)</f>
        <v>0</v>
      </c>
      <c r="AI33" s="50" t="n">
        <f aca="false">SUM(AI11:AI32)</f>
        <v>0</v>
      </c>
      <c r="AJ33" s="50" t="n">
        <f aca="false">SUM(AJ11:AJ32)</f>
        <v>0</v>
      </c>
      <c r="AK33" s="50" t="n">
        <f aca="false">SUM(AK11:AK32)</f>
        <v>0</v>
      </c>
      <c r="AL33" s="50" t="n">
        <f aca="false">SUM(AL11:AL32)</f>
        <v>0</v>
      </c>
      <c r="AM33" s="50" t="n">
        <f aca="false">SUM(AM11:AM32)</f>
        <v>0</v>
      </c>
      <c r="AN33" s="50" t="n">
        <f aca="false">SUM(AN11:AN32)</f>
        <v>0</v>
      </c>
      <c r="AO33" s="50" t="n">
        <f aca="false">SUM(AO11:AO32)</f>
        <v>0</v>
      </c>
      <c r="AP33" s="50" t="n">
        <f aca="false">SUM(AP11:AP32)</f>
        <v>0</v>
      </c>
      <c r="AQ33" s="50" t="n">
        <f aca="false">SUM(AQ11:AQ32)</f>
        <v>0</v>
      </c>
      <c r="AR33" s="50" t="n">
        <f aca="false">SUM(AR11:AR32)</f>
        <v>545</v>
      </c>
      <c r="AS33" s="50" t="n">
        <f aca="false">SUM(AS11:AS32)</f>
        <v>457.8</v>
      </c>
      <c r="AT33" s="50" t="n">
        <f aca="false">SUM(AT11:AT32)</f>
        <v>87.2</v>
      </c>
      <c r="AU33" s="50" t="n">
        <f aca="false">SUM(AU11:AU32)</f>
        <v>0</v>
      </c>
      <c r="AV33" s="50" t="n">
        <f aca="false">SUM(AV11:AV32)</f>
        <v>0</v>
      </c>
      <c r="AW33" s="50" t="n">
        <f aca="false">SUM(AW11:AW32)</f>
        <v>0</v>
      </c>
      <c r="AX33" s="50" t="n">
        <f aca="false">SUM(AX11:AX32)</f>
        <v>0</v>
      </c>
      <c r="AY33" s="50" t="n">
        <f aca="false">SUM(AY11:AY32)</f>
        <v>0</v>
      </c>
      <c r="AZ33" s="50" t="n">
        <f aca="false">SUM(AZ11:AZ32)</f>
        <v>0</v>
      </c>
      <c r="BA33" s="50" t="n">
        <f aca="false">SUM(BA11:BA32)</f>
        <v>0</v>
      </c>
      <c r="BB33" s="50" t="n">
        <f aca="false">SUM(BB11:BB32)</f>
        <v>0</v>
      </c>
      <c r="BC33" s="50" t="n">
        <f aca="false">SUM(BC11:BC32)</f>
        <v>0</v>
      </c>
      <c r="BD33" s="50" t="n">
        <f aca="false">SUM(BD11:BD32)</f>
        <v>0</v>
      </c>
      <c r="BE33" s="50" t="n">
        <f aca="false">SUM(BE11:BE32)</f>
        <v>0</v>
      </c>
      <c r="BF33" s="50" t="n">
        <f aca="false">SUM(BF11:BF32)</f>
        <v>0</v>
      </c>
      <c r="BG33" s="50" t="n">
        <f aca="false">SUM(BG11:BG32)</f>
        <v>0</v>
      </c>
      <c r="BH33" s="50" t="n">
        <f aca="false">SUM(BH11:BH32)</f>
        <v>0</v>
      </c>
      <c r="BI33" s="50" t="n">
        <f aca="false">SUM(BI11:BI32)</f>
        <v>0</v>
      </c>
      <c r="BJ33" s="50" t="n">
        <f aca="false">SUM(BJ11:BJ32)</f>
        <v>4859.01521</v>
      </c>
      <c r="BK33" s="50" t="n">
        <f aca="false">SUM(BK11:BK32)</f>
        <v>4859.01521</v>
      </c>
      <c r="BL33" s="50" t="n">
        <f aca="false">SUM(BL11:BL32)</f>
        <v>0</v>
      </c>
      <c r="BM33" s="50" t="n">
        <f aca="false">SUM(BM11:BM32)</f>
        <v>0</v>
      </c>
      <c r="BN33" s="50" t="n">
        <f aca="false">SUM(BN11:BN32)</f>
        <v>1059.01521</v>
      </c>
      <c r="BO33" s="50" t="n">
        <f aca="false">SUM(BO11:BO32)</f>
        <v>1059.01521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  <c r="BT33" s="50" t="n">
        <f aca="false">SUM(BT11:BT32)</f>
        <v>0</v>
      </c>
      <c r="BU33" s="50" t="n">
        <f aca="false">SUM(BU11:BU32)</f>
        <v>3800</v>
      </c>
      <c r="BV33" s="50" t="n">
        <f aca="false">SUM(BV11:BV32)</f>
        <v>3800</v>
      </c>
      <c r="BW33" s="50" t="n">
        <f aca="false">SUM(BW11:BW32)</f>
        <v>0</v>
      </c>
      <c r="BX33" s="50" t="n">
        <f aca="false">SUM(BX11:BX32)</f>
        <v>0</v>
      </c>
      <c r="BY33" s="50" t="n">
        <f aca="false">SUM(BY11:BY32)</f>
        <v>0</v>
      </c>
      <c r="BZ33" s="50" t="n">
        <f aca="false">SUM(BZ11:BZ32)</f>
        <v>0</v>
      </c>
      <c r="CA33" s="50" t="n">
        <f aca="false">SUM(CA11:CA32)</f>
        <v>0</v>
      </c>
      <c r="CB33" s="49" t="n">
        <f aca="false">SUM(CB11:CB32)</f>
        <v>2</v>
      </c>
      <c r="CC33" s="49" t="n">
        <f aca="false">SUM(CC11:CC32)</f>
        <v>2</v>
      </c>
      <c r="CD33" s="49" t="n">
        <f aca="false">SUM(CD11:CD32)</f>
        <v>0</v>
      </c>
      <c r="CE33" s="49" t="n">
        <f aca="false">SUM(CE11:CE32)</f>
        <v>0</v>
      </c>
      <c r="CF33" s="49" t="n">
        <f aca="false">SUM(CF11:CF32)</f>
        <v>0</v>
      </c>
      <c r="CG33" s="49" t="n">
        <f aca="false">SUM(CG11:CG32)</f>
        <v>0</v>
      </c>
      <c r="CH33" s="49" t="n">
        <f aca="false">SUM(CH11:CH32)</f>
        <v>2</v>
      </c>
      <c r="CI33" s="49" t="n">
        <f aca="false">SUM(CI11:CI32)</f>
        <v>2</v>
      </c>
      <c r="CJ33" s="49" t="n">
        <f aca="false">SUM(CJ11:CJ32)</f>
        <v>0</v>
      </c>
      <c r="CK33" s="49" t="n">
        <f aca="false">SUM(CK11:CK32)</f>
        <v>0</v>
      </c>
      <c r="CL33" s="49" t="n">
        <f aca="false">SUM(CL11:CL32)</f>
        <v>0</v>
      </c>
      <c r="CM33" s="49" t="n">
        <f aca="false">SUM(CM11:CM32)</f>
        <v>0</v>
      </c>
    </row>
    <row r="34" s="5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5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6"/>
      <c r="BC34" s="66"/>
      <c r="BD34" s="66"/>
      <c r="BE34" s="66"/>
      <c r="BF34" s="66"/>
      <c r="BG34" s="66"/>
      <c r="BH34" s="66"/>
      <c r="BI34" s="67"/>
    </row>
    <row r="35" s="5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9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I35" s="60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"/>
      <c r="BC36" s="5"/>
      <c r="BD36" s="5"/>
      <c r="BE36" s="5"/>
      <c r="BF36" s="5"/>
      <c r="BG36" s="5"/>
      <c r="BH36" s="5"/>
      <c r="BI36" s="5"/>
    </row>
    <row r="37" s="3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"/>
      <c r="AZ37" s="5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9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"/>
      <c r="BC38" s="5"/>
      <c r="BD38" s="5"/>
      <c r="BE38" s="5"/>
      <c r="BF38" s="5"/>
      <c r="BG38" s="5"/>
      <c r="BH38" s="5"/>
      <c r="BI38" s="5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9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"/>
      <c r="BC39" s="5"/>
      <c r="BD39" s="5"/>
      <c r="BE39" s="5"/>
      <c r="BF39" s="5"/>
      <c r="BG39" s="5"/>
      <c r="BH39" s="5"/>
      <c r="BI39" s="5"/>
    </row>
    <row r="40" s="3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</row>
    <row r="41" s="3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AU162" s="2"/>
      <c r="AV162" s="2"/>
      <c r="AW162" s="2"/>
      <c r="AX162" s="2"/>
      <c r="AY162" s="2"/>
      <c r="AZ162" s="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AU164" s="2"/>
      <c r="AV164" s="2"/>
      <c r="AW164" s="2"/>
      <c r="AX164" s="2"/>
      <c r="AY164" s="2"/>
      <c r="AZ164" s="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</row>
    <row r="166" customFormat="false" ht="12.75" hidden="false" customHeight="false" outlineLevel="0" collapsed="false"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1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BV34" activeCellId="0" sqref="B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6.13"/>
    <col collapsed="false" customWidth="true" hidden="true" outlineLevel="0" max="10" min="10" style="2" width="10.85"/>
    <col collapsed="false" customWidth="true" hidden="false" outlineLevel="0" max="11" min="11" style="2" width="6.7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10.28"/>
    <col collapsed="false" customWidth="true" hidden="true" outlineLevel="0" max="18" min="18" style="2" width="10.28"/>
    <col collapsed="false" customWidth="true" hidden="false" outlineLevel="0" max="19" min="19" style="2" width="8.56"/>
    <col collapsed="false" customWidth="true" hidden="false" outlineLevel="0" max="21" min="20" style="2" width="8.99"/>
    <col collapsed="false" customWidth="true" hidden="true" outlineLevel="0" max="22" min="22" style="2" width="15.7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8" min="68" style="1" width="9.14"/>
    <col collapsed="false" customWidth="true" hidden="true" outlineLevel="0" max="71" min="69" style="1" width="9.06"/>
    <col collapsed="false" customWidth="false" hidden="false" outlineLevel="0" max="81" min="72" style="1" width="9.14"/>
    <col collapsed="false" customWidth="true" hidden="true" outlineLevel="0" max="85" min="82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82" t="s">
        <v>20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</row>
    <row r="2" customFormat="false" ht="66" hidden="false" customHeight="true" outlineLevel="0" collapsed="false">
      <c r="A2" s="6" t="s">
        <v>1</v>
      </c>
      <c r="B2" s="93" t="s">
        <v>169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93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93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93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9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93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93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93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86" t="s">
        <v>203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34.483</v>
      </c>
      <c r="X11" s="44" t="n">
        <f aca="false">AA11+BK11</f>
        <v>34.483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34.483</v>
      </c>
      <c r="BK11" s="44" t="n">
        <f aca="false">BM11+BO11+BR11+BT11+BV11+BX11+BZ11</f>
        <v>34.483</v>
      </c>
      <c r="BL11" s="44" t="n">
        <f aca="false">BP11+BS11+BW11+CA11</f>
        <v>0</v>
      </c>
      <c r="BM11" s="44"/>
      <c r="BN11" s="44" t="n">
        <v>34.483</v>
      </c>
      <c r="BO11" s="44" t="n">
        <v>34.483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86" t="s">
        <v>204</v>
      </c>
      <c r="B12" s="41" t="n">
        <f aca="false">C12+O12</f>
        <v>1</v>
      </c>
      <c r="C12" s="41" t="n">
        <f aca="false">E12+G12+I12+K12+M12</f>
        <v>1</v>
      </c>
      <c r="D12" s="41" t="n">
        <f aca="false">F12+H12+J12+L12+N12</f>
        <v>0</v>
      </c>
      <c r="E12" s="40"/>
      <c r="F12" s="40"/>
      <c r="G12" s="40"/>
      <c r="H12" s="40"/>
      <c r="I12" s="40" t="n">
        <v>1</v>
      </c>
      <c r="J12" s="40"/>
      <c r="K12" s="40"/>
      <c r="L12" s="40"/>
      <c r="M12" s="40"/>
      <c r="N12" s="40"/>
      <c r="O12" s="40" t="n">
        <f aca="false">P12+Q12+R12+S12+T12+U12+V12</f>
        <v>0</v>
      </c>
      <c r="P12" s="40"/>
      <c r="Q12" s="41"/>
      <c r="R12" s="41"/>
      <c r="S12" s="42"/>
      <c r="T12" s="42"/>
      <c r="U12" s="42"/>
      <c r="V12" s="42"/>
      <c r="W12" s="43" t="n">
        <f aca="false">Z12+BJ12</f>
        <v>1551.09</v>
      </c>
      <c r="X12" s="44" t="n">
        <f aca="false">AA12+BK12</f>
        <v>1543.33455</v>
      </c>
      <c r="Y12" s="44" t="n">
        <f aca="false">AB12+BL12</f>
        <v>7.75544999999988</v>
      </c>
      <c r="Z12" s="44" t="n">
        <f aca="false">AF12+AL12+AR12+BA12+BG12</f>
        <v>1551.09</v>
      </c>
      <c r="AA12" s="43" t="n">
        <f aca="false">AG12+AM12+AS12+AY12+BE12</f>
        <v>1543.33455</v>
      </c>
      <c r="AB12" s="43" t="n">
        <f aca="false">AH12+AN12+AT12+AZ12+BF12</f>
        <v>7.75544999999988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 t="n">
        <v>1551.09</v>
      </c>
      <c r="AS12" s="44" t="n">
        <v>1543.33455</v>
      </c>
      <c r="AT12" s="44" t="n">
        <f aca="false">AR12-AS12</f>
        <v>7.75544999999988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0</v>
      </c>
      <c r="BK12" s="44" t="n">
        <f aca="false">BM12+BO12+BR12+BT12+BV12+BX12+BZ12</f>
        <v>0</v>
      </c>
      <c r="BL12" s="44" t="n">
        <f aca="false">BP12+BS12+BW12+CA12</f>
        <v>0</v>
      </c>
      <c r="BM12" s="44"/>
      <c r="BN12" s="44"/>
      <c r="BO12" s="44"/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2</v>
      </c>
      <c r="CC12" s="46" t="n">
        <f aca="false">CE12+CG12+CI12+CK12+CM12</f>
        <v>2</v>
      </c>
      <c r="CD12" s="46"/>
      <c r="CE12" s="43"/>
      <c r="CF12" s="47"/>
      <c r="CG12" s="47"/>
      <c r="CH12" s="47" t="n">
        <v>2</v>
      </c>
      <c r="CI12" s="47" t="n">
        <v>2</v>
      </c>
      <c r="CJ12" s="47"/>
      <c r="CK12" s="47"/>
      <c r="CL12" s="47"/>
      <c r="CM12" s="47"/>
    </row>
    <row r="13" s="5" customFormat="true" ht="24.75" hidden="false" customHeight="true" outlineLevel="0" collapsed="false">
      <c r="A13" s="86" t="s">
        <v>85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 t="n">
        <v>1</v>
      </c>
      <c r="Q13" s="41"/>
      <c r="R13" s="41"/>
      <c r="S13" s="42"/>
      <c r="T13" s="42"/>
      <c r="U13" s="42"/>
      <c r="V13" s="42"/>
      <c r="W13" s="43" t="n">
        <f aca="false">Z13+BJ13</f>
        <v>16.33817</v>
      </c>
      <c r="X13" s="44" t="n">
        <f aca="false">AA13+BK13</f>
        <v>16.33817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16.33817</v>
      </c>
      <c r="BK13" s="44" t="n">
        <f aca="false">BM13+BO13+BR13+BT13+BV13+BX13+BZ13</f>
        <v>16.33817</v>
      </c>
      <c r="BL13" s="44" t="n">
        <f aca="false">BP13+BS13+BW13+CA13</f>
        <v>0</v>
      </c>
      <c r="BM13" s="44" t="n">
        <v>16.33817</v>
      </c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86" t="s">
        <v>205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 t="n">
        <v>1</v>
      </c>
      <c r="Q14" s="41"/>
      <c r="R14" s="41"/>
      <c r="S14" s="42"/>
      <c r="T14" s="42"/>
      <c r="U14" s="42"/>
      <c r="V14" s="42"/>
      <c r="W14" s="43" t="n">
        <f aca="false">Z14+BJ14</f>
        <v>78.86076</v>
      </c>
      <c r="X14" s="44" t="n">
        <f aca="false">AA14+BK14</f>
        <v>78.86076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78.86076</v>
      </c>
      <c r="BK14" s="44" t="n">
        <f aca="false">BM14+BO14+BR14+BT14+BV14+BX14+BZ14</f>
        <v>78.86076</v>
      </c>
      <c r="BL14" s="44" t="n">
        <f aca="false">BP14+BS14+BW14+CA14</f>
        <v>0</v>
      </c>
      <c r="BM14" s="44" t="n">
        <v>78.86076</v>
      </c>
      <c r="BN14" s="44"/>
      <c r="BO14" s="44"/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86" t="s">
        <v>206</v>
      </c>
      <c r="B15" s="41" t="n">
        <f aca="false">C15+O15</f>
        <v>1</v>
      </c>
      <c r="C15" s="41" t="n">
        <f aca="false">E15+G15+I15+K15+M15</f>
        <v>1</v>
      </c>
      <c r="D15" s="41" t="n">
        <f aca="false">F15+H15+J15+L15+N15</f>
        <v>0</v>
      </c>
      <c r="E15" s="40"/>
      <c r="F15" s="40"/>
      <c r="G15" s="40"/>
      <c r="H15" s="40"/>
      <c r="I15" s="40" t="n">
        <v>1</v>
      </c>
      <c r="J15" s="40"/>
      <c r="K15" s="40"/>
      <c r="L15" s="40"/>
      <c r="M15" s="40"/>
      <c r="N15" s="40"/>
      <c r="O15" s="40" t="n">
        <f aca="false">P15+Q15+R15+S15+T15+U15+V15</f>
        <v>0</v>
      </c>
      <c r="P15" s="40"/>
      <c r="Q15" s="41"/>
      <c r="R15" s="41"/>
      <c r="S15" s="42"/>
      <c r="T15" s="42"/>
      <c r="U15" s="42"/>
      <c r="V15" s="42"/>
      <c r="W15" s="43" t="n">
        <f aca="false">Z15+BJ15</f>
        <v>385.342</v>
      </c>
      <c r="X15" s="44" t="n">
        <f aca="false">AA15+BK15</f>
        <v>248.54559</v>
      </c>
      <c r="Y15" s="44" t="n">
        <f aca="false">AB15+BL15</f>
        <v>136.79641</v>
      </c>
      <c r="Z15" s="44" t="n">
        <f aca="false">AF15+AL15+AR15+BA15+BG15</f>
        <v>385.342</v>
      </c>
      <c r="AA15" s="43" t="n">
        <f aca="false">AG15+AM15+AS15+AY15+BE15</f>
        <v>248.54559</v>
      </c>
      <c r="AB15" s="43" t="n">
        <f aca="false">AH15+AN15+AT15+AZ15+BF15</f>
        <v>136.79641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 t="n">
        <v>385.342</v>
      </c>
      <c r="AS15" s="44" t="n">
        <v>248.54559</v>
      </c>
      <c r="AT15" s="44" t="n">
        <f aca="false">AR15-AS15</f>
        <v>136.79641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0</v>
      </c>
      <c r="BK15" s="44" t="n">
        <f aca="false">BM15+BO15+BR15+BT15+BV15+BX15+BZ15</f>
        <v>0</v>
      </c>
      <c r="BL15" s="44" t="n">
        <f aca="false">BP15+BS15+BW15+CA15</f>
        <v>0</v>
      </c>
      <c r="BM15" s="44"/>
      <c r="BN15" s="44"/>
      <c r="BO15" s="44"/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2</v>
      </c>
      <c r="CC15" s="46" t="n">
        <f aca="false">CE15+CG15+CI15+CK15+CM15</f>
        <v>2</v>
      </c>
      <c r="CD15" s="46"/>
      <c r="CE15" s="43"/>
      <c r="CF15" s="47"/>
      <c r="CG15" s="47"/>
      <c r="CH15" s="47" t="n">
        <v>2</v>
      </c>
      <c r="CI15" s="47" t="n">
        <v>2</v>
      </c>
      <c r="CJ15" s="47"/>
      <c r="CK15" s="47"/>
      <c r="CL15" s="47"/>
      <c r="CM15" s="47"/>
    </row>
    <row r="16" s="5" customFormat="true" ht="24.75" hidden="false" customHeight="true" outlineLevel="0" collapsed="false">
      <c r="A16" s="86" t="s">
        <v>127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50</v>
      </c>
      <c r="X16" s="44" t="n">
        <f aca="false">AA16+BK16</f>
        <v>5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50</v>
      </c>
      <c r="BK16" s="44" t="n">
        <f aca="false">BM16+BO16+BR16+BT16+BV16+BX16+BZ16</f>
        <v>50</v>
      </c>
      <c r="BL16" s="44" t="n">
        <f aca="false">BP16+BS16+BW16+CA16</f>
        <v>0</v>
      </c>
      <c r="BM16" s="44"/>
      <c r="BN16" s="44" t="n">
        <v>50</v>
      </c>
      <c r="BO16" s="44" t="n">
        <v>50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86" t="s">
        <v>207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35.66</v>
      </c>
      <c r="X17" s="44" t="n">
        <f aca="false">AA17+BK17</f>
        <v>35.66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35.66</v>
      </c>
      <c r="BK17" s="44" t="n">
        <f aca="false">BM17+BO17+BR17+BT17+BV17+BX17+BZ17</f>
        <v>35.66</v>
      </c>
      <c r="BL17" s="44" t="n">
        <f aca="false">BP17+BS17+BW17+CA17</f>
        <v>0</v>
      </c>
      <c r="BM17" s="44"/>
      <c r="BN17" s="44" t="n">
        <v>35.66</v>
      </c>
      <c r="BO17" s="44" t="n">
        <v>35.66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86" t="s">
        <v>208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99</v>
      </c>
      <c r="X18" s="44" t="n">
        <f aca="false">AA18+BK18</f>
        <v>99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99</v>
      </c>
      <c r="BK18" s="44" t="n">
        <f aca="false">BM18+BO18+BR18+BT18+BV18+BX18+BZ18</f>
        <v>99</v>
      </c>
      <c r="BL18" s="44" t="n">
        <f aca="false">BP18+BS18+BW18+CA18</f>
        <v>0</v>
      </c>
      <c r="BM18" s="44"/>
      <c r="BN18" s="44" t="n">
        <v>99</v>
      </c>
      <c r="BO18" s="44" t="n">
        <v>99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86" t="s">
        <v>209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5.5</v>
      </c>
      <c r="X19" s="44" t="n">
        <f aca="false">AA19+BK19</f>
        <v>5.5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5.5</v>
      </c>
      <c r="BK19" s="44" t="n">
        <f aca="false">BM19+BO19+BR19+BT19+BV19+BX19+BZ19</f>
        <v>5.5</v>
      </c>
      <c r="BL19" s="44" t="n">
        <f aca="false">BP19+BS19+BW19+CA19</f>
        <v>0</v>
      </c>
      <c r="BM19" s="44"/>
      <c r="BN19" s="44" t="n">
        <v>5.5</v>
      </c>
      <c r="BO19" s="44" t="n">
        <v>5.5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86" t="s">
        <v>210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34.5</v>
      </c>
      <c r="X20" s="44" t="n">
        <f aca="false">AA20+BK20</f>
        <v>34.5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34.5</v>
      </c>
      <c r="BK20" s="44" t="n">
        <f aca="false">BM20+BO20+BR20+BT20+BV20+BX20+BZ20</f>
        <v>34.5</v>
      </c>
      <c r="BL20" s="44" t="n">
        <f aca="false">BP20+BS20+BW20+CA20</f>
        <v>0</v>
      </c>
      <c r="BM20" s="44"/>
      <c r="BN20" s="44" t="n">
        <v>34.5</v>
      </c>
      <c r="BO20" s="44" t="n">
        <v>34.5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86" t="s">
        <v>211</v>
      </c>
      <c r="B21" s="41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40"/>
      <c r="Q21" s="41"/>
      <c r="R21" s="41"/>
      <c r="S21" s="42"/>
      <c r="T21" s="42" t="n">
        <v>1</v>
      </c>
      <c r="U21" s="42"/>
      <c r="V21" s="42"/>
      <c r="W21" s="43" t="n">
        <f aca="false">Z21+BJ21</f>
        <v>1057.5408</v>
      </c>
      <c r="X21" s="44" t="n">
        <f aca="false">AA21+BK21</f>
        <v>1057.5408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1057.5408</v>
      </c>
      <c r="BK21" s="44" t="n">
        <f aca="false">BM21+BO21+BR21+BT21+BV21+BX21+BZ21</f>
        <v>1057.5408</v>
      </c>
      <c r="BL21" s="44" t="n">
        <f aca="false">BP21+BS21+BW21+CA21</f>
        <v>0</v>
      </c>
      <c r="BM21" s="44"/>
      <c r="BN21" s="44"/>
      <c r="BO21" s="44"/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 t="n">
        <v>1057.5408</v>
      </c>
      <c r="BV21" s="45" t="n">
        <v>1057.5408</v>
      </c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86" t="s">
        <v>212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/>
      <c r="R22" s="41"/>
      <c r="S22" s="42"/>
      <c r="T22" s="42" t="n">
        <v>1</v>
      </c>
      <c r="U22" s="42"/>
      <c r="V22" s="42"/>
      <c r="W22" s="43" t="n">
        <f aca="false">Z22+BJ22</f>
        <v>794.425</v>
      </c>
      <c r="X22" s="44" t="n">
        <f aca="false">AA22+BK22</f>
        <v>794.425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794.425</v>
      </c>
      <c r="BK22" s="44" t="n">
        <f aca="false">BM22+BO22+BR22+BT22+BV22+BX22+BZ22</f>
        <v>794.425</v>
      </c>
      <c r="BL22" s="44" t="n">
        <f aca="false">BP22+BS22+BW22+CA22</f>
        <v>0</v>
      </c>
      <c r="BM22" s="44"/>
      <c r="BN22" s="44"/>
      <c r="BO22" s="44"/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 t="n">
        <v>794.425</v>
      </c>
      <c r="BV22" s="45" t="n">
        <v>794.425</v>
      </c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4.75" hidden="false" customHeight="true" outlineLevel="0" collapsed="false">
      <c r="A23" s="86" t="s">
        <v>213</v>
      </c>
      <c r="B23" s="41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40"/>
      <c r="Q23" s="41"/>
      <c r="R23" s="41"/>
      <c r="S23" s="42"/>
      <c r="T23" s="42" t="n">
        <v>1</v>
      </c>
      <c r="U23" s="42"/>
      <c r="V23" s="42"/>
      <c r="W23" s="43" t="n">
        <f aca="false">Z23+BJ23</f>
        <v>449.5914</v>
      </c>
      <c r="X23" s="44" t="n">
        <f aca="false">AA23+BK23</f>
        <v>449</v>
      </c>
      <c r="Y23" s="44" t="n">
        <f aca="false">AB23+BL23</f>
        <v>0.591400000000022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449.5914</v>
      </c>
      <c r="BK23" s="44" t="n">
        <f aca="false">BM23+BO23+BR23+BT23+BV23+BX23+BZ23</f>
        <v>449</v>
      </c>
      <c r="BL23" s="44" t="n">
        <f aca="false">BP23+BS23+BW23+CA23</f>
        <v>0.591400000000022</v>
      </c>
      <c r="BM23" s="44"/>
      <c r="BN23" s="44"/>
      <c r="BO23" s="44"/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 t="n">
        <v>449.5914</v>
      </c>
      <c r="BV23" s="45" t="n">
        <v>449</v>
      </c>
      <c r="BW23" s="45" t="n">
        <f aca="false">BU23-BV23</f>
        <v>0.591400000000022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4.75" hidden="false" customHeight="true" outlineLevel="0" collapsed="false">
      <c r="A24" s="86" t="s">
        <v>214</v>
      </c>
      <c r="B24" s="41" t="n">
        <f aca="false">C24+O24</f>
        <v>1</v>
      </c>
      <c r="C24" s="41" t="n">
        <f aca="false">E24+G24+I24+K24+M24</f>
        <v>1</v>
      </c>
      <c r="D24" s="41" t="n">
        <f aca="false">F24+H24+J24+L24+N24</f>
        <v>0</v>
      </c>
      <c r="E24" s="40"/>
      <c r="F24" s="40"/>
      <c r="G24" s="40"/>
      <c r="H24" s="40"/>
      <c r="I24" s="40" t="n">
        <v>1</v>
      </c>
      <c r="J24" s="40"/>
      <c r="K24" s="40"/>
      <c r="L24" s="40"/>
      <c r="M24" s="40"/>
      <c r="N24" s="40"/>
      <c r="O24" s="40" t="n">
        <f aca="false">P24+Q24+R24+S24+T24+U24+V24</f>
        <v>0</v>
      </c>
      <c r="P24" s="40"/>
      <c r="Q24" s="41"/>
      <c r="R24" s="41"/>
      <c r="S24" s="42"/>
      <c r="T24" s="42"/>
      <c r="U24" s="42"/>
      <c r="V24" s="42"/>
      <c r="W24" s="43" t="n">
        <f aca="false">Z24+BJ24</f>
        <v>8703.8076</v>
      </c>
      <c r="X24" s="44" t="n">
        <f aca="false">AA24+BK24</f>
        <v>7857.11165</v>
      </c>
      <c r="Y24" s="44" t="n">
        <f aca="false">AB24+BL24</f>
        <v>846.69595</v>
      </c>
      <c r="Z24" s="44" t="n">
        <f aca="false">AF24+AL24+AR24+BA24+BG24</f>
        <v>8703.8076</v>
      </c>
      <c r="AA24" s="43" t="n">
        <f aca="false">AG24+AM24+AS24+AY24+BE24</f>
        <v>7857.11165</v>
      </c>
      <c r="AB24" s="43" t="n">
        <f aca="false">AH24+AN24+AT24+AZ24+BF24</f>
        <v>846.69595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 t="n">
        <v>8703.8076</v>
      </c>
      <c r="AS24" s="44" t="n">
        <v>7857.11165</v>
      </c>
      <c r="AT24" s="44" t="n">
        <f aca="false">AR24-AS24</f>
        <v>846.69595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0</v>
      </c>
      <c r="BK24" s="44" t="n">
        <f aca="false">BM24+BO24+BR24+BT24+BV24+BX24+BZ24</f>
        <v>0</v>
      </c>
      <c r="BL24" s="44" t="n">
        <f aca="false">BP24+BS24+BW24+CA24</f>
        <v>0</v>
      </c>
      <c r="BM24" s="44"/>
      <c r="BN24" s="44"/>
      <c r="BO24" s="44"/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2</v>
      </c>
      <c r="CC24" s="46" t="n">
        <f aca="false">CE24+CG24+CI24+CK24+CM24</f>
        <v>2</v>
      </c>
      <c r="CD24" s="46"/>
      <c r="CE24" s="43"/>
      <c r="CF24" s="47"/>
      <c r="CG24" s="47"/>
      <c r="CH24" s="47" t="n">
        <v>2</v>
      </c>
      <c r="CI24" s="47" t="n">
        <v>2</v>
      </c>
      <c r="CJ24" s="47"/>
      <c r="CK24" s="47"/>
      <c r="CL24" s="47"/>
      <c r="CM24" s="47"/>
    </row>
    <row r="25" s="5" customFormat="true" ht="24.75" hidden="false" customHeight="true" outlineLevel="0" collapsed="false">
      <c r="A25" s="86" t="s">
        <v>215</v>
      </c>
      <c r="B25" s="41" t="n">
        <f aca="false">C25+O25</f>
        <v>1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1</v>
      </c>
      <c r="P25" s="40"/>
      <c r="Q25" s="41" t="n">
        <v>1</v>
      </c>
      <c r="R25" s="41"/>
      <c r="S25" s="42"/>
      <c r="T25" s="42"/>
      <c r="U25" s="42"/>
      <c r="V25" s="42"/>
      <c r="W25" s="43" t="n">
        <f aca="false">Z25+BJ25</f>
        <v>90</v>
      </c>
      <c r="X25" s="44" t="n">
        <f aca="false">AA25+BK25</f>
        <v>9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90</v>
      </c>
      <c r="BK25" s="44" t="n">
        <f aca="false">BM25+BO25+BR25+BT25+BV25+BX25+BZ25</f>
        <v>90</v>
      </c>
      <c r="BL25" s="44" t="n">
        <f aca="false">BP25+BS25+BW25+CA25</f>
        <v>0</v>
      </c>
      <c r="BM25" s="44"/>
      <c r="BN25" s="44" t="n">
        <v>90</v>
      </c>
      <c r="BO25" s="44" t="n">
        <v>90</v>
      </c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24.75" hidden="false" customHeight="true" outlineLevel="0" collapsed="false">
      <c r="A26" s="86" t="s">
        <v>216</v>
      </c>
      <c r="B26" s="41" t="n">
        <f aca="false">C26+O26</f>
        <v>1</v>
      </c>
      <c r="C26" s="41" t="n">
        <f aca="false">E26+G26+I26+K26+M26</f>
        <v>1</v>
      </c>
      <c r="D26" s="41" t="n">
        <f aca="false">F26+H26+J26+L26+N26</f>
        <v>0</v>
      </c>
      <c r="E26" s="40"/>
      <c r="F26" s="40"/>
      <c r="G26" s="40"/>
      <c r="H26" s="40"/>
      <c r="I26" s="40" t="n">
        <v>1</v>
      </c>
      <c r="J26" s="40"/>
      <c r="K26" s="40"/>
      <c r="L26" s="40"/>
      <c r="M26" s="40"/>
      <c r="N26" s="40"/>
      <c r="O26" s="40" t="n">
        <f aca="false">P26+Q26+R26+S26+T26+U26+V26</f>
        <v>0</v>
      </c>
      <c r="P26" s="40"/>
      <c r="Q26" s="41"/>
      <c r="R26" s="41"/>
      <c r="S26" s="42"/>
      <c r="T26" s="42"/>
      <c r="U26" s="42"/>
      <c r="V26" s="42"/>
      <c r="W26" s="43" t="n">
        <f aca="false">Z26+BJ26</f>
        <v>751.719</v>
      </c>
      <c r="X26" s="44" t="n">
        <f aca="false">AA26+BK26</f>
        <v>714.133</v>
      </c>
      <c r="Y26" s="44" t="n">
        <f aca="false">AB26+BL26</f>
        <v>37.586</v>
      </c>
      <c r="Z26" s="44" t="n">
        <f aca="false">AF26+AL26+AR26+BA26+BG26</f>
        <v>751.719</v>
      </c>
      <c r="AA26" s="43" t="n">
        <f aca="false">AG26+AM26+AS26+AY26+BE26</f>
        <v>714.133</v>
      </c>
      <c r="AB26" s="43" t="n">
        <f aca="false">AH26+AN26+AT26+AZ26+BF26</f>
        <v>37.586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 t="n">
        <v>751.719</v>
      </c>
      <c r="AS26" s="44" t="n">
        <v>714.133</v>
      </c>
      <c r="AT26" s="44" t="n">
        <f aca="false">AR26-AS26</f>
        <v>37.586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0</v>
      </c>
      <c r="BK26" s="44" t="n">
        <f aca="false">BM26+BO26+BR26+BT26+BV26+BX26+BZ26</f>
        <v>0</v>
      </c>
      <c r="BL26" s="44" t="n">
        <f aca="false">BP26+BS26+BW26+CA26</f>
        <v>0</v>
      </c>
      <c r="BM26" s="44"/>
      <c r="BN26" s="44"/>
      <c r="BO26" s="44"/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2</v>
      </c>
      <c r="CC26" s="46" t="n">
        <f aca="false">CE26+CG26+CI26+CK26+CM26</f>
        <v>2</v>
      </c>
      <c r="CD26" s="46"/>
      <c r="CE26" s="43"/>
      <c r="CF26" s="47"/>
      <c r="CG26" s="47"/>
      <c r="CH26" s="47" t="n">
        <v>2</v>
      </c>
      <c r="CI26" s="47" t="n">
        <v>2</v>
      </c>
      <c r="CJ26" s="47"/>
      <c r="CK26" s="47"/>
      <c r="CL26" s="47"/>
      <c r="CM26" s="47"/>
    </row>
    <row r="27" s="5" customFormat="true" ht="24.75" hidden="false" customHeight="true" outlineLevel="0" collapsed="false">
      <c r="A27" s="86" t="s">
        <v>217</v>
      </c>
      <c r="B27" s="41" t="n">
        <f aca="false">C27+O27</f>
        <v>1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1</v>
      </c>
      <c r="P27" s="40" t="n">
        <v>1</v>
      </c>
      <c r="Q27" s="41"/>
      <c r="R27" s="41"/>
      <c r="S27" s="42"/>
      <c r="T27" s="42"/>
      <c r="U27" s="42"/>
      <c r="V27" s="42"/>
      <c r="W27" s="43" t="n">
        <f aca="false">Z27+BJ27</f>
        <v>15.48</v>
      </c>
      <c r="X27" s="44" t="n">
        <f aca="false">AA27+BK27</f>
        <v>15.48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15.48</v>
      </c>
      <c r="BK27" s="44" t="n">
        <f aca="false">BM27+BO27+BR27+BT27+BV27+BX27+BZ27</f>
        <v>15.48</v>
      </c>
      <c r="BL27" s="44" t="n">
        <f aca="false">BP27+BS27+BW27+CA27</f>
        <v>0</v>
      </c>
      <c r="BM27" s="44" t="n">
        <v>15.48</v>
      </c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23.25" hidden="false" customHeight="true" outlineLevel="0" collapsed="false">
      <c r="A28" s="86" t="s">
        <v>218</v>
      </c>
      <c r="B28" s="41" t="n">
        <f aca="false">C28+O28</f>
        <v>1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1</v>
      </c>
      <c r="P28" s="40"/>
      <c r="Q28" s="41"/>
      <c r="R28" s="41"/>
      <c r="S28" s="42"/>
      <c r="T28" s="42" t="n">
        <v>1</v>
      </c>
      <c r="U28" s="42"/>
      <c r="V28" s="42"/>
      <c r="W28" s="43" t="n">
        <f aca="false">Z28+BJ28</f>
        <v>500</v>
      </c>
      <c r="X28" s="44" t="n">
        <f aca="false">AA28+BK28</f>
        <v>497.5</v>
      </c>
      <c r="Y28" s="44" t="n">
        <f aca="false">AB28+BL28</f>
        <v>2.5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500</v>
      </c>
      <c r="BK28" s="44" t="n">
        <f aca="false">BM28+BO28+BR28+BT28+BV28+BX28+BZ28</f>
        <v>497.5</v>
      </c>
      <c r="BL28" s="44" t="n">
        <f aca="false">BP28+BS28+BW28+CA28</f>
        <v>2.5</v>
      </c>
      <c r="BM28" s="44"/>
      <c r="BN28" s="44"/>
      <c r="BO28" s="44"/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 t="n">
        <v>500</v>
      </c>
      <c r="BV28" s="45" t="n">
        <v>497.5</v>
      </c>
      <c r="BW28" s="45" t="n">
        <f aca="false">BU28-BV28</f>
        <v>2.5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21" hidden="false" customHeight="true" outlineLevel="0" collapsed="false">
      <c r="A29" s="86" t="s">
        <v>219</v>
      </c>
      <c r="B29" s="41" t="n">
        <f aca="false">C29+O29</f>
        <v>1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1</v>
      </c>
      <c r="P29" s="40"/>
      <c r="Q29" s="41"/>
      <c r="R29" s="41"/>
      <c r="S29" s="42"/>
      <c r="T29" s="42" t="n">
        <v>1</v>
      </c>
      <c r="U29" s="42"/>
      <c r="V29" s="42"/>
      <c r="W29" s="43" t="n">
        <f aca="false">Z29+BJ29</f>
        <v>250</v>
      </c>
      <c r="X29" s="44" t="n">
        <f aca="false">AA29+BK29</f>
        <v>248.75</v>
      </c>
      <c r="Y29" s="44" t="n">
        <f aca="false">AB29+BL29</f>
        <v>1.25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250</v>
      </c>
      <c r="BK29" s="44" t="n">
        <f aca="false">BM29+BO29+BR29+BT29+BV29+BX29+BZ29</f>
        <v>248.75</v>
      </c>
      <c r="BL29" s="44" t="n">
        <f aca="false">BP29+BS29+BW29+CA29</f>
        <v>1.25</v>
      </c>
      <c r="BM29" s="44"/>
      <c r="BN29" s="44"/>
      <c r="BO29" s="44"/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 t="n">
        <v>250</v>
      </c>
      <c r="BV29" s="45" t="n">
        <v>248.75</v>
      </c>
      <c r="BW29" s="45" t="n">
        <f aca="false">BU29-BV29</f>
        <v>1.25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" customFormat="true" ht="17.25" hidden="false" customHeight="true" outlineLevel="0" collapsed="false">
      <c r="A30" s="86" t="s">
        <v>220</v>
      </c>
      <c r="B30" s="41" t="n">
        <f aca="false">C30+O30</f>
        <v>1</v>
      </c>
      <c r="C30" s="41" t="n">
        <f aca="false">E30+G30+I30+K30+M30</f>
        <v>1</v>
      </c>
      <c r="D30" s="41" t="n">
        <f aca="false">F30+H30+J30+L30+N30</f>
        <v>0</v>
      </c>
      <c r="E30" s="40"/>
      <c r="F30" s="40"/>
      <c r="G30" s="40"/>
      <c r="H30" s="40"/>
      <c r="I30" s="40" t="n">
        <v>1</v>
      </c>
      <c r="J30" s="40"/>
      <c r="K30" s="40"/>
      <c r="L30" s="40"/>
      <c r="M30" s="40"/>
      <c r="N30" s="40"/>
      <c r="O30" s="40" t="n">
        <f aca="false">P30+Q30+R30+S30+T30+U30+V30</f>
        <v>0</v>
      </c>
      <c r="P30" s="40"/>
      <c r="Q30" s="41"/>
      <c r="R30" s="41"/>
      <c r="S30" s="42"/>
      <c r="T30" s="42"/>
      <c r="U30" s="42"/>
      <c r="V30" s="42"/>
      <c r="W30" s="43" t="n">
        <f aca="false">Z30+BJ30</f>
        <v>900</v>
      </c>
      <c r="X30" s="44" t="n">
        <f aca="false">AA30+BK30</f>
        <v>460</v>
      </c>
      <c r="Y30" s="44" t="n">
        <f aca="false">AB30+BL30</f>
        <v>440</v>
      </c>
      <c r="Z30" s="44" t="n">
        <f aca="false">AF30+AL30+AR30+BA30+BG30</f>
        <v>900</v>
      </c>
      <c r="AA30" s="43" t="n">
        <f aca="false">AG30+AM30+AS30+AY30+BE30</f>
        <v>460</v>
      </c>
      <c r="AB30" s="43" t="n">
        <f aca="false">AH30+AN30+AT30+AZ30+BF30</f>
        <v>440</v>
      </c>
      <c r="AC30" s="43" t="n">
        <f aca="false">AI30+AO30+AU30+BA30+BG30</f>
        <v>0</v>
      </c>
      <c r="AD30" s="43" t="n">
        <f aca="false">AJ30+AP30+AV30+BB30+BH30</f>
        <v>0</v>
      </c>
      <c r="AE30" s="43" t="n">
        <f aca="false">AK30+AQ30+AW30+BC30+BI30</f>
        <v>0</v>
      </c>
      <c r="AF30" s="43"/>
      <c r="AG30" s="43"/>
      <c r="AH30" s="43" t="n">
        <f aca="false">AF30-AG30</f>
        <v>0</v>
      </c>
      <c r="AI30" s="44"/>
      <c r="AJ30" s="43"/>
      <c r="AK30" s="43" t="n">
        <f aca="false">AI30-AJ30</f>
        <v>0</v>
      </c>
      <c r="AL30" s="44"/>
      <c r="AM30" s="44"/>
      <c r="AN30" s="44" t="n">
        <f aca="false">AL30-AM30</f>
        <v>0</v>
      </c>
      <c r="AO30" s="44"/>
      <c r="AP30" s="44"/>
      <c r="AQ30" s="44" t="n">
        <f aca="false">AO30-AP30</f>
        <v>0</v>
      </c>
      <c r="AR30" s="44" t="n">
        <v>900</v>
      </c>
      <c r="AS30" s="44" t="n">
        <v>460</v>
      </c>
      <c r="AT30" s="44" t="n">
        <f aca="false">AR30-AS30</f>
        <v>440</v>
      </c>
      <c r="AU30" s="44"/>
      <c r="AV30" s="44"/>
      <c r="AW30" s="44" t="n">
        <f aca="false">AU30-AV30</f>
        <v>0</v>
      </c>
      <c r="AX30" s="44"/>
      <c r="AY30" s="44"/>
      <c r="AZ30" s="44" t="n">
        <f aca="false">AX30-AY30</f>
        <v>0</v>
      </c>
      <c r="BA30" s="44"/>
      <c r="BB30" s="44"/>
      <c r="BC30" s="44" t="n">
        <f aca="false">BA30-BB30</f>
        <v>0</v>
      </c>
      <c r="BD30" s="44"/>
      <c r="BE30" s="44"/>
      <c r="BF30" s="44" t="n">
        <f aca="false">BD30-BE30</f>
        <v>0</v>
      </c>
      <c r="BG30" s="44"/>
      <c r="BH30" s="44"/>
      <c r="BI30" s="44" t="n">
        <f aca="false">BG30-BH30</f>
        <v>0</v>
      </c>
      <c r="BJ30" s="44" t="n">
        <f aca="false">BM30+BN30+BQ30+BT30+BU30+BX30+BY30</f>
        <v>0</v>
      </c>
      <c r="BK30" s="44" t="n">
        <f aca="false">BM30+BO30+BR30+BT30+BV30+BX30+BZ30</f>
        <v>0</v>
      </c>
      <c r="BL30" s="44" t="n">
        <f aca="false">BP30+BS30+BW30+CA30</f>
        <v>0</v>
      </c>
      <c r="BM30" s="44"/>
      <c r="BN30" s="44"/>
      <c r="BO30" s="44"/>
      <c r="BP30" s="44" t="n">
        <f aca="false">BN30-BO30</f>
        <v>0</v>
      </c>
      <c r="BQ30" s="44"/>
      <c r="BR30" s="44"/>
      <c r="BS30" s="44" t="n">
        <f aca="false">BQ30-BR30</f>
        <v>0</v>
      </c>
      <c r="BT30" s="44"/>
      <c r="BU30" s="45"/>
      <c r="BV30" s="45"/>
      <c r="BW30" s="45" t="n">
        <f aca="false">BU30-BV30</f>
        <v>0</v>
      </c>
      <c r="BX30" s="45"/>
      <c r="BY30" s="45"/>
      <c r="BZ30" s="45"/>
      <c r="CA30" s="45" t="n">
        <f aca="false">BY30-BZ30</f>
        <v>0</v>
      </c>
      <c r="CB30" s="45" t="n">
        <f aca="false">CD30+CF30+CH30+CJ30+CL30</f>
        <v>2</v>
      </c>
      <c r="CC30" s="46" t="n">
        <f aca="false">CE30+CG30+CI30+CK30+CM30</f>
        <v>2</v>
      </c>
      <c r="CD30" s="46"/>
      <c r="CE30" s="43"/>
      <c r="CF30" s="47"/>
      <c r="CG30" s="47"/>
      <c r="CH30" s="47" t="n">
        <v>2</v>
      </c>
      <c r="CI30" s="47" t="n">
        <v>2</v>
      </c>
      <c r="CJ30" s="47"/>
      <c r="CK30" s="47"/>
      <c r="CL30" s="47"/>
      <c r="CM30" s="47"/>
    </row>
    <row r="31" s="5" customFormat="true" ht="32.25" hidden="false" customHeight="true" outlineLevel="0" collapsed="false">
      <c r="A31" s="86" t="s">
        <v>221</v>
      </c>
      <c r="B31" s="41" t="n">
        <f aca="false">C31+O31</f>
        <v>1</v>
      </c>
      <c r="C31" s="41" t="n">
        <f aca="false">E31+G31+I31+K31+M31</f>
        <v>0</v>
      </c>
      <c r="D31" s="41" t="n">
        <f aca="false">F31+H31+J31+L31+N31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f aca="false">P31+Q31+R31+S31+T31+U31+V31</f>
        <v>1</v>
      </c>
      <c r="P31" s="40"/>
      <c r="Q31" s="41" t="n">
        <v>1</v>
      </c>
      <c r="R31" s="41"/>
      <c r="S31" s="42"/>
      <c r="T31" s="42"/>
      <c r="U31" s="42"/>
      <c r="V31" s="42"/>
      <c r="W31" s="43" t="n">
        <f aca="false">Z31+BJ31</f>
        <v>3.35032</v>
      </c>
      <c r="X31" s="44" t="n">
        <f aca="false">AA31+BK31</f>
        <v>3.35032</v>
      </c>
      <c r="Y31" s="44" t="n">
        <f aca="false">AB31+BL31</f>
        <v>0</v>
      </c>
      <c r="Z31" s="44" t="n">
        <f aca="false">AF31+AL31+AR31+BA31+BG31</f>
        <v>0</v>
      </c>
      <c r="AA31" s="43" t="n">
        <f aca="false">AG31+AM31+AS31+AY31+BE31</f>
        <v>0</v>
      </c>
      <c r="AB31" s="43" t="n">
        <f aca="false">AH31+AN31+AT31+AZ31+BF31</f>
        <v>0</v>
      </c>
      <c r="AC31" s="43" t="n">
        <f aca="false">AI31+AO31+AU31+BA31+BG31</f>
        <v>0</v>
      </c>
      <c r="AD31" s="43" t="n">
        <f aca="false">AJ31+AP31+AV31+BB31+BH31</f>
        <v>0</v>
      </c>
      <c r="AE31" s="43" t="n">
        <f aca="false">AK31+AQ31+AW31+BC31+BI31</f>
        <v>0</v>
      </c>
      <c r="AF31" s="43"/>
      <c r="AG31" s="43"/>
      <c r="AH31" s="43" t="n">
        <f aca="false">AF31-AG31</f>
        <v>0</v>
      </c>
      <c r="AI31" s="44"/>
      <c r="AJ31" s="43"/>
      <c r="AK31" s="43" t="n">
        <f aca="false">AI31-AJ31</f>
        <v>0</v>
      </c>
      <c r="AL31" s="44"/>
      <c r="AM31" s="44"/>
      <c r="AN31" s="44" t="n">
        <f aca="false">AL31-AM31</f>
        <v>0</v>
      </c>
      <c r="AO31" s="44"/>
      <c r="AP31" s="44"/>
      <c r="AQ31" s="44" t="n">
        <f aca="false">AO31-AP31</f>
        <v>0</v>
      </c>
      <c r="AR31" s="44"/>
      <c r="AS31" s="44"/>
      <c r="AT31" s="44" t="n">
        <f aca="false">AR31-AS31</f>
        <v>0</v>
      </c>
      <c r="AU31" s="44"/>
      <c r="AV31" s="44"/>
      <c r="AW31" s="44" t="n">
        <f aca="false">AU31-AV31</f>
        <v>0</v>
      </c>
      <c r="AX31" s="44"/>
      <c r="AY31" s="44"/>
      <c r="AZ31" s="44" t="n">
        <f aca="false">AX31-AY31</f>
        <v>0</v>
      </c>
      <c r="BA31" s="44"/>
      <c r="BB31" s="44"/>
      <c r="BC31" s="44" t="n">
        <f aca="false">BA31-BB31</f>
        <v>0</v>
      </c>
      <c r="BD31" s="44"/>
      <c r="BE31" s="44"/>
      <c r="BF31" s="44" t="n">
        <f aca="false">BD31-BE31</f>
        <v>0</v>
      </c>
      <c r="BG31" s="44"/>
      <c r="BH31" s="44"/>
      <c r="BI31" s="44" t="n">
        <f aca="false">BG31-BH31</f>
        <v>0</v>
      </c>
      <c r="BJ31" s="44" t="n">
        <f aca="false">BM31+BN31+BQ31+BT31+BU31+BX31+BY31</f>
        <v>3.35032</v>
      </c>
      <c r="BK31" s="44" t="n">
        <f aca="false">BM31+BO31+BR31+BT31+BV31+BX31+BZ31</f>
        <v>3.35032</v>
      </c>
      <c r="BL31" s="44" t="n">
        <f aca="false">BP31+BS31+BW31+CA31</f>
        <v>0</v>
      </c>
      <c r="BM31" s="44"/>
      <c r="BN31" s="44" t="n">
        <v>3.35032</v>
      </c>
      <c r="BO31" s="44" t="n">
        <v>3.35032</v>
      </c>
      <c r="BP31" s="44" t="n">
        <f aca="false">BN31-BO31</f>
        <v>0</v>
      </c>
      <c r="BQ31" s="44"/>
      <c r="BR31" s="44"/>
      <c r="BS31" s="44" t="n">
        <f aca="false">BQ31-BR31</f>
        <v>0</v>
      </c>
      <c r="BT31" s="44"/>
      <c r="BU31" s="45"/>
      <c r="BV31" s="45"/>
      <c r="BW31" s="45" t="n">
        <f aca="false">BU31-BV31</f>
        <v>0</v>
      </c>
      <c r="BX31" s="45"/>
      <c r="BY31" s="45"/>
      <c r="BZ31" s="45"/>
      <c r="CA31" s="45" t="n">
        <f aca="false">BY31-BZ31</f>
        <v>0</v>
      </c>
      <c r="CB31" s="45" t="n">
        <f aca="false">CD31+CF31+CH31+CJ31+CL31</f>
        <v>0</v>
      </c>
      <c r="CC31" s="46" t="n">
        <f aca="false">CE31+CG31+CI31+CK31+CM31</f>
        <v>0</v>
      </c>
      <c r="CD31" s="46"/>
      <c r="CE31" s="43"/>
      <c r="CF31" s="47"/>
      <c r="CG31" s="47"/>
      <c r="CH31" s="47"/>
      <c r="CI31" s="47"/>
      <c r="CJ31" s="47"/>
      <c r="CK31" s="47"/>
      <c r="CL31" s="47"/>
      <c r="CM31" s="47"/>
    </row>
    <row r="32" s="5" customFormat="true" ht="18" hidden="false" customHeight="true" outlineLevel="0" collapsed="false">
      <c r="A32" s="86" t="s">
        <v>222</v>
      </c>
      <c r="B32" s="41" t="n">
        <f aca="false">C32+O32</f>
        <v>1</v>
      </c>
      <c r="C32" s="41" t="n">
        <f aca="false">E32+G32+I32+K32+M32</f>
        <v>0</v>
      </c>
      <c r="D32" s="41" t="n">
        <f aca="false">F32+H32+J32+L32+N32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f aca="false">P32+Q32+R32+S32+T32+U32+V32</f>
        <v>1</v>
      </c>
      <c r="P32" s="40"/>
      <c r="Q32" s="41"/>
      <c r="R32" s="41"/>
      <c r="S32" s="42"/>
      <c r="T32" s="42" t="n">
        <v>1</v>
      </c>
      <c r="U32" s="42"/>
      <c r="V32" s="42"/>
      <c r="W32" s="43" t="n">
        <f aca="false">Z32+BJ32</f>
        <v>146.6199</v>
      </c>
      <c r="X32" s="44" t="n">
        <f aca="false">AA32+BK32</f>
        <v>146.6199</v>
      </c>
      <c r="Y32" s="44" t="n">
        <f aca="false">AB32+BL32</f>
        <v>0</v>
      </c>
      <c r="Z32" s="44" t="n">
        <f aca="false">AF32+AL32+AR32+BA32+BG32</f>
        <v>0</v>
      </c>
      <c r="AA32" s="43" t="n">
        <f aca="false">AG32+AM32+AS32+AY32+BE32</f>
        <v>0</v>
      </c>
      <c r="AB32" s="43" t="n">
        <f aca="false">AH32+AN32+AT32+AZ32+BF32</f>
        <v>0</v>
      </c>
      <c r="AC32" s="43" t="n">
        <f aca="false">AI32+AO32+AU32+BA32+BG32</f>
        <v>0</v>
      </c>
      <c r="AD32" s="43" t="n">
        <f aca="false">AJ32+AP32+AV32+BB32+BH32</f>
        <v>0</v>
      </c>
      <c r="AE32" s="43" t="n">
        <f aca="false">AK32+AQ32+AW32+BC32+BI32</f>
        <v>0</v>
      </c>
      <c r="AF32" s="43"/>
      <c r="AG32" s="43"/>
      <c r="AH32" s="43" t="n">
        <f aca="false">AF32-AG32</f>
        <v>0</v>
      </c>
      <c r="AI32" s="44"/>
      <c r="AJ32" s="43"/>
      <c r="AK32" s="43" t="n">
        <f aca="false">AI32-AJ32</f>
        <v>0</v>
      </c>
      <c r="AL32" s="44"/>
      <c r="AM32" s="44"/>
      <c r="AN32" s="44" t="n">
        <f aca="false">AL32-AM32</f>
        <v>0</v>
      </c>
      <c r="AO32" s="44"/>
      <c r="AP32" s="44"/>
      <c r="AQ32" s="44" t="n">
        <f aca="false">AO32-AP32</f>
        <v>0</v>
      </c>
      <c r="AR32" s="44"/>
      <c r="AS32" s="44"/>
      <c r="AT32" s="44" t="n">
        <f aca="false">AR32-AS32</f>
        <v>0</v>
      </c>
      <c r="AU32" s="44"/>
      <c r="AV32" s="44"/>
      <c r="AW32" s="44" t="n">
        <f aca="false">AU32-AV32</f>
        <v>0</v>
      </c>
      <c r="AX32" s="44"/>
      <c r="AY32" s="44"/>
      <c r="AZ32" s="44" t="n">
        <f aca="false">AX32-AY32</f>
        <v>0</v>
      </c>
      <c r="BA32" s="44"/>
      <c r="BB32" s="44"/>
      <c r="BC32" s="44" t="n">
        <f aca="false">BA32-BB32</f>
        <v>0</v>
      </c>
      <c r="BD32" s="44"/>
      <c r="BE32" s="44"/>
      <c r="BF32" s="44" t="n">
        <f aca="false">BD32-BE32</f>
        <v>0</v>
      </c>
      <c r="BG32" s="44"/>
      <c r="BH32" s="44"/>
      <c r="BI32" s="44" t="n">
        <f aca="false">BG32-BH32</f>
        <v>0</v>
      </c>
      <c r="BJ32" s="44" t="n">
        <f aca="false">BM32+BN32+BQ32+BT32+BU32+BX32+BY32</f>
        <v>146.6199</v>
      </c>
      <c r="BK32" s="44" t="n">
        <f aca="false">BM32+BO32+BR32+BT32+BV32+BX32+BZ32</f>
        <v>146.6199</v>
      </c>
      <c r="BL32" s="44" t="n">
        <f aca="false">BP32+BS32+BW32+CA32</f>
        <v>0</v>
      </c>
      <c r="BM32" s="44"/>
      <c r="BN32" s="44"/>
      <c r="BO32" s="44"/>
      <c r="BP32" s="44" t="n">
        <f aca="false">BN32-BO32</f>
        <v>0</v>
      </c>
      <c r="BQ32" s="44"/>
      <c r="BR32" s="44"/>
      <c r="BS32" s="44" t="n">
        <f aca="false">BQ32-BR32</f>
        <v>0</v>
      </c>
      <c r="BT32" s="44"/>
      <c r="BU32" s="45" t="n">
        <v>146.6199</v>
      </c>
      <c r="BV32" s="45" t="n">
        <v>146.6199</v>
      </c>
      <c r="BW32" s="45" t="n">
        <f aca="false">BU32-BV32</f>
        <v>0</v>
      </c>
      <c r="BX32" s="45"/>
      <c r="BY32" s="45"/>
      <c r="BZ32" s="45"/>
      <c r="CA32" s="45" t="n">
        <f aca="false">BY32-BZ32</f>
        <v>0</v>
      </c>
      <c r="CB32" s="45" t="n">
        <f aca="false">CD32+CF32+CH32+CJ32+CL32</f>
        <v>0</v>
      </c>
      <c r="CC32" s="46" t="n">
        <f aca="false">CE32+CG32+CI32+CK32+CM32</f>
        <v>0</v>
      </c>
      <c r="CD32" s="46"/>
      <c r="CE32" s="43"/>
      <c r="CF32" s="47"/>
      <c r="CG32" s="47"/>
      <c r="CH32" s="47"/>
      <c r="CI32" s="47"/>
      <c r="CJ32" s="47"/>
      <c r="CK32" s="47"/>
      <c r="CL32" s="47"/>
      <c r="CM32" s="47"/>
    </row>
    <row r="33" s="5" customFormat="true" ht="18" hidden="false" customHeight="true" outlineLevel="0" collapsed="false">
      <c r="A33" s="86" t="s">
        <v>223</v>
      </c>
      <c r="B33" s="41" t="n">
        <f aca="false">C33+O33</f>
        <v>1</v>
      </c>
      <c r="C33" s="41" t="n">
        <f aca="false">E33+G33+I33+K33+M33</f>
        <v>0</v>
      </c>
      <c r="D33" s="41" t="n">
        <f aca="false">F33+H33+J33+L33+N33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P33+Q33+R33+S33+T33+U33+V33</f>
        <v>1</v>
      </c>
      <c r="P33" s="40"/>
      <c r="Q33" s="41"/>
      <c r="R33" s="41"/>
      <c r="S33" s="42"/>
      <c r="T33" s="42" t="n">
        <v>1</v>
      </c>
      <c r="U33" s="42"/>
      <c r="V33" s="42"/>
      <c r="W33" s="43" t="n">
        <f aca="false">Z33+BJ33</f>
        <v>82.401</v>
      </c>
      <c r="X33" s="44" t="n">
        <f aca="false">AA33+BK33</f>
        <v>82.401</v>
      </c>
      <c r="Y33" s="44" t="n">
        <f aca="false">AB33+BL33</f>
        <v>0</v>
      </c>
      <c r="Z33" s="44" t="n">
        <f aca="false">AF33+AL33+AR33+BA33+BG33</f>
        <v>0</v>
      </c>
      <c r="AA33" s="43" t="n">
        <f aca="false">AG33+AM33+AS33+AY33+BE33</f>
        <v>0</v>
      </c>
      <c r="AB33" s="43" t="n">
        <f aca="false">AH33+AN33+AT33+AZ33+BF33</f>
        <v>0</v>
      </c>
      <c r="AC33" s="43" t="n">
        <f aca="false">AI33+AO33+AU33+BA33+BG33</f>
        <v>0</v>
      </c>
      <c r="AD33" s="43" t="n">
        <f aca="false">AJ33+AP33+AV33+BB33+BH33</f>
        <v>0</v>
      </c>
      <c r="AE33" s="43" t="n">
        <f aca="false">AK33+AQ33+AW33+BC33+BI33</f>
        <v>0</v>
      </c>
      <c r="AF33" s="43"/>
      <c r="AG33" s="43"/>
      <c r="AH33" s="43" t="n">
        <f aca="false">AF33-AG33</f>
        <v>0</v>
      </c>
      <c r="AI33" s="44"/>
      <c r="AJ33" s="43"/>
      <c r="AK33" s="43" t="n">
        <f aca="false">AI33-AJ33</f>
        <v>0</v>
      </c>
      <c r="AL33" s="44"/>
      <c r="AM33" s="44"/>
      <c r="AN33" s="44" t="n">
        <f aca="false">AL33-AM33</f>
        <v>0</v>
      </c>
      <c r="AO33" s="44"/>
      <c r="AP33" s="44"/>
      <c r="AQ33" s="44" t="n">
        <f aca="false">AO33-AP33</f>
        <v>0</v>
      </c>
      <c r="AR33" s="44"/>
      <c r="AS33" s="44"/>
      <c r="AT33" s="44" t="n">
        <f aca="false">AR33-AS33</f>
        <v>0</v>
      </c>
      <c r="AU33" s="44"/>
      <c r="AV33" s="44"/>
      <c r="AW33" s="44" t="n">
        <f aca="false">AU33-AV33</f>
        <v>0</v>
      </c>
      <c r="AX33" s="44"/>
      <c r="AY33" s="44"/>
      <c r="AZ33" s="44" t="n">
        <f aca="false">AX33-AY33</f>
        <v>0</v>
      </c>
      <c r="BA33" s="44"/>
      <c r="BB33" s="44"/>
      <c r="BC33" s="44" t="n">
        <f aca="false">BA33-BB33</f>
        <v>0</v>
      </c>
      <c r="BD33" s="44"/>
      <c r="BE33" s="44"/>
      <c r="BF33" s="44" t="n">
        <f aca="false">BD33-BE33</f>
        <v>0</v>
      </c>
      <c r="BG33" s="44"/>
      <c r="BH33" s="44"/>
      <c r="BI33" s="44" t="n">
        <f aca="false">BG33-BH33</f>
        <v>0</v>
      </c>
      <c r="BJ33" s="44" t="n">
        <f aca="false">BM33+BN33+BQ33+BT33+BU33+BX33+BY33</f>
        <v>82.401</v>
      </c>
      <c r="BK33" s="44" t="n">
        <f aca="false">BM33+BO33+BR33+BT33+BV33+BX33+BZ33</f>
        <v>82.401</v>
      </c>
      <c r="BL33" s="44" t="n">
        <f aca="false">BP33+BS33+BW33+CA33</f>
        <v>0</v>
      </c>
      <c r="BM33" s="44"/>
      <c r="BN33" s="44"/>
      <c r="BO33" s="44"/>
      <c r="BP33" s="44" t="n">
        <f aca="false">BN33-BO33</f>
        <v>0</v>
      </c>
      <c r="BQ33" s="44"/>
      <c r="BR33" s="44"/>
      <c r="BS33" s="44" t="n">
        <f aca="false">BQ33-BR33</f>
        <v>0</v>
      </c>
      <c r="BT33" s="44"/>
      <c r="BU33" s="45" t="n">
        <v>82.401</v>
      </c>
      <c r="BV33" s="45" t="n">
        <v>82.401</v>
      </c>
      <c r="BW33" s="45" t="n">
        <f aca="false">BU33-BV33</f>
        <v>0</v>
      </c>
      <c r="BX33" s="45"/>
      <c r="BY33" s="45"/>
      <c r="BZ33" s="45"/>
      <c r="CA33" s="45" t="n">
        <f aca="false">BY33-BZ33</f>
        <v>0</v>
      </c>
      <c r="CB33" s="45" t="n">
        <f aca="false">CD33+CF33+CH33+CJ33+CL33</f>
        <v>0</v>
      </c>
      <c r="CC33" s="46" t="n">
        <f aca="false">CE33+CG33+CI33+CK33+CM33</f>
        <v>0</v>
      </c>
      <c r="CD33" s="46"/>
      <c r="CE33" s="43"/>
      <c r="CF33" s="47"/>
      <c r="CG33" s="47"/>
      <c r="CH33" s="47"/>
      <c r="CI33" s="47"/>
      <c r="CJ33" s="47"/>
      <c r="CK33" s="47"/>
      <c r="CL33" s="47"/>
      <c r="CM33" s="47"/>
    </row>
    <row r="34" s="5" customFormat="true" ht="18" hidden="false" customHeight="true" outlineLevel="0" collapsed="false">
      <c r="A34" s="40"/>
      <c r="B34" s="41" t="n">
        <f aca="false">C34+O34</f>
        <v>0</v>
      </c>
      <c r="C34" s="41" t="n">
        <f aca="false">E34+G34+I34+K34+M34</f>
        <v>0</v>
      </c>
      <c r="D34" s="41" t="n">
        <f aca="false">F34+H34+J34+L34+N34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f aca="false">P34+Q34+R34+S34+T34+U34+V34</f>
        <v>0</v>
      </c>
      <c r="P34" s="40"/>
      <c r="Q34" s="41"/>
      <c r="R34" s="41"/>
      <c r="S34" s="42"/>
      <c r="T34" s="42"/>
      <c r="U34" s="42"/>
      <c r="V34" s="42"/>
      <c r="W34" s="43" t="n">
        <f aca="false">Z34+BJ34</f>
        <v>0</v>
      </c>
      <c r="X34" s="44" t="n">
        <f aca="false">AA34+BK34</f>
        <v>0</v>
      </c>
      <c r="Y34" s="44" t="n">
        <f aca="false">AB34+BL34</f>
        <v>0</v>
      </c>
      <c r="Z34" s="44" t="n">
        <f aca="false">AF34+AL34+AR34+BA34+BG34</f>
        <v>0</v>
      </c>
      <c r="AA34" s="43" t="n">
        <f aca="false">AG34+AM34+AS34+AY34+BE34</f>
        <v>0</v>
      </c>
      <c r="AB34" s="43" t="n">
        <f aca="false">AH34+AN34+AT34+AZ34+BF34</f>
        <v>0</v>
      </c>
      <c r="AC34" s="43" t="n">
        <f aca="false">AI34+AO34+AU34+BA34+BG34</f>
        <v>0</v>
      </c>
      <c r="AD34" s="43" t="n">
        <f aca="false">AJ34+AP34+AV34+BB34+BH34</f>
        <v>0</v>
      </c>
      <c r="AE34" s="43" t="n">
        <f aca="false">AK34+AQ34+AW34+BC34+BI34</f>
        <v>0</v>
      </c>
      <c r="AF34" s="43"/>
      <c r="AG34" s="43"/>
      <c r="AH34" s="43" t="n">
        <f aca="false">AF34-AG34</f>
        <v>0</v>
      </c>
      <c r="AI34" s="44"/>
      <c r="AJ34" s="43"/>
      <c r="AK34" s="43" t="n">
        <f aca="false">AI34-AJ34</f>
        <v>0</v>
      </c>
      <c r="AL34" s="44"/>
      <c r="AM34" s="44"/>
      <c r="AN34" s="44" t="n">
        <f aca="false">AL34-AM34</f>
        <v>0</v>
      </c>
      <c r="AO34" s="44"/>
      <c r="AP34" s="44"/>
      <c r="AQ34" s="44" t="n">
        <f aca="false">AO34-AP34</f>
        <v>0</v>
      </c>
      <c r="AR34" s="44"/>
      <c r="AS34" s="44"/>
      <c r="AT34" s="44" t="n">
        <f aca="false">AR34-AS34</f>
        <v>0</v>
      </c>
      <c r="AU34" s="44"/>
      <c r="AV34" s="44"/>
      <c r="AW34" s="44" t="n">
        <f aca="false">AU34-AV34</f>
        <v>0</v>
      </c>
      <c r="AX34" s="44"/>
      <c r="AY34" s="44"/>
      <c r="AZ34" s="44" t="n">
        <f aca="false">AX34-AY34</f>
        <v>0</v>
      </c>
      <c r="BA34" s="44"/>
      <c r="BB34" s="44"/>
      <c r="BC34" s="44" t="n">
        <f aca="false">BA34-BB34</f>
        <v>0</v>
      </c>
      <c r="BD34" s="44"/>
      <c r="BE34" s="44"/>
      <c r="BF34" s="44" t="n">
        <f aca="false">BD34-BE34</f>
        <v>0</v>
      </c>
      <c r="BG34" s="44"/>
      <c r="BH34" s="44"/>
      <c r="BI34" s="44" t="n">
        <f aca="false">BG34-BH34</f>
        <v>0</v>
      </c>
      <c r="BJ34" s="44" t="n">
        <f aca="false">BM34+BN34+BQ34+BT34+BU34+BX34+BY34</f>
        <v>0</v>
      </c>
      <c r="BK34" s="44" t="n">
        <f aca="false">BM34+BO34+BR34+BT34+BV34+BX34+BZ34</f>
        <v>0</v>
      </c>
      <c r="BL34" s="44" t="n">
        <f aca="false">BP34+BS34+BW34+CA34</f>
        <v>0</v>
      </c>
      <c r="BM34" s="44"/>
      <c r="BN34" s="44"/>
      <c r="BO34" s="44"/>
      <c r="BP34" s="44" t="n">
        <f aca="false">BN34-BO34</f>
        <v>0</v>
      </c>
      <c r="BQ34" s="44"/>
      <c r="BR34" s="44"/>
      <c r="BS34" s="44" t="n">
        <f aca="false">BQ34-BR34</f>
        <v>0</v>
      </c>
      <c r="BT34" s="44"/>
      <c r="BU34" s="45"/>
      <c r="BV34" s="45"/>
      <c r="BW34" s="45" t="n">
        <f aca="false">BU34-BV34</f>
        <v>0</v>
      </c>
      <c r="BX34" s="45"/>
      <c r="BY34" s="45"/>
      <c r="BZ34" s="45"/>
      <c r="CA34" s="45" t="n">
        <f aca="false">BY34-BZ34</f>
        <v>0</v>
      </c>
      <c r="CB34" s="45" t="n">
        <f aca="false">CD34+CF34+CH34+CJ34+CL34</f>
        <v>0</v>
      </c>
      <c r="CC34" s="46" t="n">
        <f aca="false">CE34+CG34+CI34+CK34+CM34</f>
        <v>0</v>
      </c>
      <c r="CD34" s="46"/>
      <c r="CE34" s="43"/>
      <c r="CF34" s="47"/>
      <c r="CG34" s="47"/>
      <c r="CH34" s="47"/>
      <c r="CI34" s="47"/>
      <c r="CJ34" s="47"/>
      <c r="CK34" s="47"/>
      <c r="CL34" s="47"/>
      <c r="CM34" s="47"/>
    </row>
    <row r="35" s="51" customFormat="true" ht="19.5" hidden="false" customHeight="true" outlineLevel="0" collapsed="false">
      <c r="A35" s="48" t="s">
        <v>71</v>
      </c>
      <c r="B35" s="49" t="n">
        <f aca="false">SUM(B11:B34)</f>
        <v>23</v>
      </c>
      <c r="C35" s="49" t="n">
        <f aca="false">SUM(C11:C34)</f>
        <v>5</v>
      </c>
      <c r="D35" s="49" t="n">
        <f aca="false">SUM(D11:D34)</f>
        <v>0</v>
      </c>
      <c r="E35" s="49" t="n">
        <f aca="false">SUM(E11:E34)</f>
        <v>0</v>
      </c>
      <c r="F35" s="49" t="n">
        <f aca="false">SUM(F11:F34)</f>
        <v>0</v>
      </c>
      <c r="G35" s="49" t="n">
        <f aca="false">SUM(G11:G34)</f>
        <v>0</v>
      </c>
      <c r="H35" s="49" t="n">
        <f aca="false">SUM(H11:H34)</f>
        <v>0</v>
      </c>
      <c r="I35" s="49" t="n">
        <f aca="false">SUM(I11:I34)</f>
        <v>5</v>
      </c>
      <c r="J35" s="49" t="n">
        <f aca="false">SUM(J11:J34)</f>
        <v>0</v>
      </c>
      <c r="K35" s="49" t="n">
        <f aca="false">SUM(K11:K34)</f>
        <v>0</v>
      </c>
      <c r="L35" s="49" t="n">
        <f aca="false">SUM(L11:L34)</f>
        <v>0</v>
      </c>
      <c r="M35" s="49" t="n">
        <f aca="false">SUM(M11:M34)</f>
        <v>0</v>
      </c>
      <c r="N35" s="49" t="n">
        <f aca="false">SUM(N11:N34)</f>
        <v>0</v>
      </c>
      <c r="O35" s="49" t="n">
        <f aca="false">SUM(O11:O34)</f>
        <v>18</v>
      </c>
      <c r="P35" s="49" t="n">
        <f aca="false">SUM(P11:P34)</f>
        <v>3</v>
      </c>
      <c r="Q35" s="49" t="n">
        <f aca="false">SUM(Q11:Q34)</f>
        <v>8</v>
      </c>
      <c r="R35" s="49" t="n">
        <f aca="false">SUM(R11:R34)</f>
        <v>0</v>
      </c>
      <c r="S35" s="49" t="n">
        <f aca="false">SUM(S11:S34)</f>
        <v>0</v>
      </c>
      <c r="T35" s="49" t="n">
        <f aca="false">SUM(T11:T34)</f>
        <v>7</v>
      </c>
      <c r="U35" s="49" t="n">
        <f aca="false">SUM(U11:U34)</f>
        <v>0</v>
      </c>
      <c r="V35" s="49" t="n">
        <f aca="false">SUM(V11:V34)</f>
        <v>0</v>
      </c>
      <c r="W35" s="50" t="n">
        <f aca="false">SUM(W11:W34)</f>
        <v>16035.70895</v>
      </c>
      <c r="X35" s="50" t="n">
        <f aca="false">SUM(X11:X34)</f>
        <v>14562.53374</v>
      </c>
      <c r="Y35" s="50" t="n">
        <f aca="false">SUM(Y11:Y34)</f>
        <v>1473.17521</v>
      </c>
      <c r="Z35" s="50" t="n">
        <f aca="false">SUM(Z11:Z34)</f>
        <v>12291.9586</v>
      </c>
      <c r="AA35" s="50" t="n">
        <f aca="false">SUM(AA11:AA34)</f>
        <v>10823.12479</v>
      </c>
      <c r="AB35" s="50" t="n">
        <f aca="false">SUM(AB11:AB34)</f>
        <v>1468.83381</v>
      </c>
      <c r="AC35" s="50" t="n">
        <f aca="false">SUM(AC11:AC34)</f>
        <v>0</v>
      </c>
      <c r="AD35" s="50" t="n">
        <f aca="false">SUM(AD11:AD34)</f>
        <v>0</v>
      </c>
      <c r="AE35" s="50" t="n">
        <f aca="false">SUM(AE11:AE34)</f>
        <v>0</v>
      </c>
      <c r="AF35" s="50" t="n">
        <f aca="false">SUM(AF11:AF34)</f>
        <v>0</v>
      </c>
      <c r="AG35" s="50" t="n">
        <f aca="false">SUM(AG11:AG34)</f>
        <v>0</v>
      </c>
      <c r="AH35" s="50" t="n">
        <f aca="false">SUM(AH11:AH34)</f>
        <v>0</v>
      </c>
      <c r="AI35" s="50" t="n">
        <f aca="false">SUM(AI11:AI34)</f>
        <v>0</v>
      </c>
      <c r="AJ35" s="50" t="n">
        <f aca="false">SUM(AJ11:AJ34)</f>
        <v>0</v>
      </c>
      <c r="AK35" s="50" t="n">
        <f aca="false">SUM(AK11:AK34)</f>
        <v>0</v>
      </c>
      <c r="AL35" s="50" t="n">
        <f aca="false">SUM(AL11:AL34)</f>
        <v>0</v>
      </c>
      <c r="AM35" s="50" t="n">
        <f aca="false">SUM(AM11:AM34)</f>
        <v>0</v>
      </c>
      <c r="AN35" s="50" t="n">
        <f aca="false">SUM(AN11:AN34)</f>
        <v>0</v>
      </c>
      <c r="AO35" s="50" t="n">
        <f aca="false">SUM(AO11:AO34)</f>
        <v>0</v>
      </c>
      <c r="AP35" s="50" t="n">
        <f aca="false">SUM(AP11:AP34)</f>
        <v>0</v>
      </c>
      <c r="AQ35" s="50" t="n">
        <f aca="false">SUM(AQ11:AQ34)</f>
        <v>0</v>
      </c>
      <c r="AR35" s="50" t="n">
        <f aca="false">SUM(AR11:AR34)</f>
        <v>12291.9586</v>
      </c>
      <c r="AS35" s="50" t="n">
        <f aca="false">SUM(AS11:AS34)</f>
        <v>10823.12479</v>
      </c>
      <c r="AT35" s="50" t="n">
        <f aca="false">SUM(AT11:AT34)</f>
        <v>1468.83381</v>
      </c>
      <c r="AU35" s="50" t="n">
        <f aca="false">SUM(AU11:AU34)</f>
        <v>0</v>
      </c>
      <c r="AV35" s="50" t="n">
        <f aca="false">SUM(AV11:AV34)</f>
        <v>0</v>
      </c>
      <c r="AW35" s="50" t="n">
        <f aca="false">SUM(AW11:AW34)</f>
        <v>0</v>
      </c>
      <c r="AX35" s="50" t="n">
        <f aca="false">SUM(AX11:AX34)</f>
        <v>0</v>
      </c>
      <c r="AY35" s="50" t="n">
        <f aca="false">SUM(AY11:AY34)</f>
        <v>0</v>
      </c>
      <c r="AZ35" s="50" t="n">
        <f aca="false">SUM(AZ11:AZ34)</f>
        <v>0</v>
      </c>
      <c r="BA35" s="50" t="n">
        <f aca="false">SUM(BA11:BA34)</f>
        <v>0</v>
      </c>
      <c r="BB35" s="50" t="n">
        <f aca="false">SUM(BB11:BB34)</f>
        <v>0</v>
      </c>
      <c r="BC35" s="50" t="n">
        <f aca="false">SUM(BC11:BC34)</f>
        <v>0</v>
      </c>
      <c r="BD35" s="50" t="n">
        <f aca="false">SUM(BD11:BD34)</f>
        <v>0</v>
      </c>
      <c r="BE35" s="50" t="n">
        <f aca="false">SUM(BE11:BE34)</f>
        <v>0</v>
      </c>
      <c r="BF35" s="50" t="n">
        <f aca="false">SUM(BF11:BF34)</f>
        <v>0</v>
      </c>
      <c r="BG35" s="50" t="n">
        <f aca="false">SUM(BG11:BG34)</f>
        <v>0</v>
      </c>
      <c r="BH35" s="50" t="n">
        <f aca="false">SUM(BH11:BH34)</f>
        <v>0</v>
      </c>
      <c r="BI35" s="50" t="n">
        <f aca="false">SUM(BI11:BI34)</f>
        <v>0</v>
      </c>
      <c r="BJ35" s="50" t="n">
        <f aca="false">SUM(BJ11:BJ34)</f>
        <v>3743.75035</v>
      </c>
      <c r="BK35" s="50" t="n">
        <f aca="false">SUM(BK11:BK34)</f>
        <v>3739.40895</v>
      </c>
      <c r="BL35" s="50" t="n">
        <f aca="false">SUM(BL11:BL34)</f>
        <v>4.34140000000002</v>
      </c>
      <c r="BM35" s="50" t="n">
        <f aca="false">SUM(BM11:BM34)</f>
        <v>110.67893</v>
      </c>
      <c r="BN35" s="50" t="n">
        <f aca="false">SUM(BN11:BN34)</f>
        <v>352.49332</v>
      </c>
      <c r="BO35" s="50" t="n">
        <f aca="false">SUM(BO11:BO34)</f>
        <v>352.49332</v>
      </c>
      <c r="BP35" s="50" t="n">
        <f aca="false">SUM(BP11:BP34)</f>
        <v>0</v>
      </c>
      <c r="BQ35" s="50" t="n">
        <f aca="false">SUM(BQ11:BQ34)</f>
        <v>0</v>
      </c>
      <c r="BR35" s="50" t="n">
        <f aca="false">SUM(BR11:BR34)</f>
        <v>0</v>
      </c>
      <c r="BS35" s="50" t="n">
        <f aca="false">SUM(BS11:BS34)</f>
        <v>0</v>
      </c>
      <c r="BT35" s="50" t="n">
        <f aca="false">SUM(BT11:BT34)</f>
        <v>0</v>
      </c>
      <c r="BU35" s="50" t="n">
        <f aca="false">SUM(BU11:BU34)</f>
        <v>3280.5781</v>
      </c>
      <c r="BV35" s="50" t="n">
        <f aca="false">SUM(BV11:BV34)</f>
        <v>3276.2367</v>
      </c>
      <c r="BW35" s="50" t="n">
        <f aca="false">SUM(BW11:BW34)</f>
        <v>4.34140000000002</v>
      </c>
      <c r="BX35" s="50" t="n">
        <f aca="false">SUM(BX11:BX34)</f>
        <v>0</v>
      </c>
      <c r="BY35" s="50" t="n">
        <f aca="false">SUM(BY11:BY34)</f>
        <v>0</v>
      </c>
      <c r="BZ35" s="50" t="n">
        <f aca="false">SUM(BZ11:BZ34)</f>
        <v>0</v>
      </c>
      <c r="CA35" s="50" t="n">
        <f aca="false">SUM(CA11:CA34)</f>
        <v>0</v>
      </c>
      <c r="CB35" s="49" t="n">
        <f aca="false">SUM(CB11:CB34)</f>
        <v>10</v>
      </c>
      <c r="CC35" s="49" t="n">
        <f aca="false">SUM(CC11:CC34)</f>
        <v>10</v>
      </c>
      <c r="CD35" s="49" t="n">
        <f aca="false">SUM(CD11:CD34)</f>
        <v>0</v>
      </c>
      <c r="CE35" s="49" t="n">
        <f aca="false">SUM(CE11:CE34)</f>
        <v>0</v>
      </c>
      <c r="CF35" s="49" t="n">
        <f aca="false">SUM(CF11:CF34)</f>
        <v>0</v>
      </c>
      <c r="CG35" s="49" t="n">
        <f aca="false">SUM(CG11:CG34)</f>
        <v>0</v>
      </c>
      <c r="CH35" s="49" t="n">
        <f aca="false">SUM(CH11:CH34)</f>
        <v>10</v>
      </c>
      <c r="CI35" s="49" t="n">
        <f aca="false">SUM(CI11:CI34)</f>
        <v>10</v>
      </c>
      <c r="CJ35" s="49" t="n">
        <f aca="false">SUM(CJ11:CJ34)</f>
        <v>0</v>
      </c>
      <c r="CK35" s="49" t="n">
        <f aca="false">SUM(CK11:CK34)</f>
        <v>0</v>
      </c>
      <c r="CL35" s="49" t="n">
        <f aca="false">SUM(CL11:CL34)</f>
        <v>0</v>
      </c>
      <c r="CM35" s="49" t="n">
        <f aca="false">SUM(CM11:CM34)</f>
        <v>0</v>
      </c>
    </row>
    <row r="36" s="5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5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6"/>
      <c r="BC36" s="66"/>
      <c r="BD36" s="66"/>
      <c r="BE36" s="66"/>
      <c r="BF36" s="66"/>
      <c r="BG36" s="66"/>
      <c r="BH36" s="66"/>
      <c r="BI36" s="67"/>
    </row>
    <row r="37" s="5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9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I37" s="60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"/>
      <c r="BC38" s="5"/>
      <c r="BD38" s="5"/>
      <c r="BE38" s="5"/>
      <c r="BF38" s="5"/>
      <c r="BG38" s="5"/>
      <c r="BH38" s="5"/>
      <c r="BI38" s="5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9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"/>
      <c r="BC40" s="5"/>
      <c r="BD40" s="5"/>
      <c r="BE40" s="5"/>
      <c r="BF40" s="5"/>
      <c r="BG40" s="5"/>
      <c r="BH40" s="5"/>
      <c r="BI40" s="5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9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"/>
      <c r="BC41" s="5"/>
      <c r="BD41" s="5"/>
      <c r="BE41" s="5"/>
      <c r="BF41" s="5"/>
      <c r="BG41" s="5"/>
      <c r="BH41" s="5"/>
      <c r="BI41" s="5"/>
    </row>
    <row r="42" s="3" customFormat="tru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</row>
    <row r="43" s="3" customFormat="tru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AU138" s="2"/>
      <c r="AV138" s="2"/>
      <c r="AW138" s="2"/>
      <c r="AX138" s="2"/>
      <c r="AY138" s="2"/>
      <c r="AZ138" s="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AU140" s="2"/>
      <c r="AV140" s="2"/>
      <c r="AW140" s="2"/>
      <c r="AX140" s="2"/>
      <c r="AY140" s="2"/>
      <c r="AZ140" s="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</row>
    <row r="141" customFormat="false" ht="12.75" hidden="false" customHeight="false" outlineLevel="0" collapsed="false"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</row>
    <row r="142" customFormat="false" ht="12.75" hidden="false" customHeight="false" outlineLevel="0" collapsed="false"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</row>
    <row r="143" customFormat="false" ht="12.75" hidden="false" customHeight="false" outlineLevel="0" collapsed="false"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</row>
    <row r="144" customFormat="false" ht="12.75" hidden="false" customHeight="false" outlineLevel="0" collapsed="false"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</row>
    <row r="145" customFormat="false" ht="12.75" hidden="false" customHeight="false" outlineLevel="0" collapsed="false"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</row>
    <row r="146" customFormat="false" ht="12.75" hidden="false" customHeight="false" outlineLevel="0" collapsed="false"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</row>
    <row r="147" customFormat="false" ht="12.75" hidden="false" customHeight="false" outlineLevel="0" collapsed="false"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</row>
    <row r="148" customFormat="false" ht="12.75" hidden="false" customHeight="false" outlineLevel="0" collapsed="false"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</row>
    <row r="149" customFormat="false" ht="12.75" hidden="false" customHeight="false" outlineLevel="0" collapsed="false"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</row>
    <row r="150" customFormat="false" ht="12.75" hidden="false" customHeight="false" outlineLevel="0" collapsed="false"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</row>
    <row r="151" customFormat="false" ht="12.75" hidden="false" customHeight="false" outlineLevel="0" collapsed="false"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</row>
    <row r="152" customFormat="false" ht="12.75" hidden="false" customHeight="false" outlineLevel="0" collapsed="false"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</row>
    <row r="153" customFormat="false" ht="12.75" hidden="false" customHeight="false" outlineLevel="0" collapsed="false"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</row>
    <row r="154" customFormat="false" ht="12.75" hidden="false" customHeight="false" outlineLevel="0" collapsed="false"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</row>
    <row r="155" customFormat="false" ht="12.75" hidden="false" customHeight="false" outlineLevel="0" collapsed="false"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</row>
    <row r="156" customFormat="false" ht="12.75" hidden="false" customHeight="false" outlineLevel="0" collapsed="false"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</row>
    <row r="157" customFormat="false" ht="12.75" hidden="false" customHeight="false" outlineLevel="0" collapsed="false"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</row>
    <row r="158" customFormat="false" ht="12.75" hidden="false" customHeight="false" outlineLevel="0" collapsed="false"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</row>
    <row r="159" customFormat="false" ht="12.75" hidden="false" customHeight="false" outlineLevel="0" collapsed="false"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</row>
    <row r="160" customFormat="false" ht="12.75" hidden="false" customHeight="false" outlineLevel="0" collapsed="false"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</row>
    <row r="161" customFormat="false" ht="12.75" hidden="false" customHeight="false" outlineLevel="0" collapsed="false"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</row>
    <row r="162" customFormat="false" ht="12.75" hidden="false" customHeight="false" outlineLevel="0" collapsed="false"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</row>
    <row r="163" customFormat="false" ht="12.75" hidden="false" customHeight="false" outlineLevel="0" collapsed="false"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</row>
    <row r="164" customFormat="false" ht="12.75" hidden="false" customHeight="false" outlineLevel="0" collapsed="false"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</row>
    <row r="166" customFormat="false" ht="12.75" hidden="false" customHeight="false" outlineLevel="0" collapsed="false"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C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94" width="11.42"/>
    <col collapsed="false" customWidth="true" hidden="false" outlineLevel="0" max="6" min="6" style="94" width="8.56"/>
    <col collapsed="false" customWidth="true" hidden="false" outlineLevel="0" max="7" min="7" style="2" width="7.42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4" min="10" style="1" width="8.28"/>
    <col collapsed="false" customWidth="true" hidden="false" outlineLevel="0" max="15" min="15" style="95" width="15.13"/>
    <col collapsed="false" customWidth="true" hidden="false" outlineLevel="0" max="16" min="16" style="96" width="11.28"/>
    <col collapsed="false" customWidth="true" hidden="false" outlineLevel="0" max="17" min="17" style="96" width="11.42"/>
    <col collapsed="false" customWidth="true" hidden="false" outlineLevel="0" max="18" min="18" style="96" width="11.28"/>
    <col collapsed="false" customWidth="true" hidden="false" outlineLevel="0" max="19" min="19" style="96" width="14.14"/>
    <col collapsed="false" customWidth="true" hidden="false" outlineLevel="0" max="21" min="20" style="96" width="11.85"/>
    <col collapsed="false" customWidth="true" hidden="false" outlineLevel="0" max="22" min="22" style="96" width="14.7"/>
    <col collapsed="false" customWidth="true" hidden="false" outlineLevel="0" max="23" min="23" style="96" width="15.41"/>
    <col collapsed="false" customWidth="true" hidden="false" outlineLevel="0" max="24" min="24" style="96" width="13.99"/>
    <col collapsed="false" customWidth="true" hidden="false" outlineLevel="0" max="25" min="25" style="96" width="14.41"/>
    <col collapsed="false" customWidth="true" hidden="false" outlineLevel="0" max="26" min="26" style="96" width="13.85"/>
    <col collapsed="false" customWidth="true" hidden="false" outlineLevel="0" max="27" min="27" style="96" width="14.85"/>
    <col collapsed="false" customWidth="true" hidden="false" outlineLevel="0" max="31" min="28" style="96" width="13.7"/>
    <col collapsed="false" customWidth="true" hidden="false" outlineLevel="0" max="32" min="32" style="96" width="13.99"/>
    <col collapsed="false" customWidth="true" hidden="false" outlineLevel="0" max="33" min="33" style="96" width="10.99"/>
    <col collapsed="false" customWidth="true" hidden="false" outlineLevel="0" max="34" min="34" style="96" width="11.99"/>
    <col collapsed="false" customWidth="true" hidden="false" outlineLevel="0" max="35" min="35" style="96" width="13.7"/>
    <col collapsed="false" customWidth="true" hidden="false" outlineLevel="0" max="36" min="36" style="96" width="12.42"/>
    <col collapsed="false" customWidth="true" hidden="false" outlineLevel="0" max="37" min="37" style="96" width="11.56"/>
    <col collapsed="false" customWidth="true" hidden="false" outlineLevel="0" max="40" min="38" style="96" width="10.28"/>
    <col collapsed="false" customWidth="true" hidden="false" outlineLevel="0" max="42" min="41" style="96" width="11.7"/>
    <col collapsed="false" customWidth="true" hidden="false" outlineLevel="0" max="43" min="43" style="96" width="12.14"/>
    <col collapsed="false" customWidth="true" hidden="false" outlineLevel="0" max="44" min="44" style="1" width="10.56"/>
    <col collapsed="false" customWidth="true" hidden="false" outlineLevel="0" max="45" min="45" style="1" width="10.99"/>
    <col collapsed="false" customWidth="false" hidden="false" outlineLevel="0" max="46" min="46" style="1" width="9.14"/>
    <col collapsed="false" customWidth="true" hidden="false" outlineLevel="0" max="47" min="47" style="1" width="13.85"/>
    <col collapsed="false" customWidth="true" hidden="false" outlineLevel="0" max="48" min="48" style="1" width="15.13"/>
    <col collapsed="false" customWidth="true" hidden="false" outlineLevel="0" max="52" min="49" style="1" width="12.56"/>
    <col collapsed="false" customWidth="true" hidden="false" outlineLevel="0" max="53" min="53" style="1" width="13.7"/>
    <col collapsed="false" customWidth="true" hidden="false" outlineLevel="0" max="58" min="54" style="1" width="10.13"/>
    <col collapsed="false" customWidth="true" hidden="false" outlineLevel="0" max="59" min="59" style="1" width="12.14"/>
    <col collapsed="false" customWidth="true" hidden="false" outlineLevel="0" max="60" min="60" style="1" width="10.85"/>
    <col collapsed="false" customWidth="true" hidden="false" outlineLevel="0" max="61" min="61" style="1" width="10.13"/>
    <col collapsed="false" customWidth="true" hidden="false" outlineLevel="0" max="62" min="62" style="1" width="14.14"/>
    <col collapsed="false" customWidth="true" hidden="false" outlineLevel="0" max="63" min="63" style="1" width="12.99"/>
    <col collapsed="false" customWidth="true" hidden="false" outlineLevel="0" max="64" min="64" style="1" width="13.85"/>
    <col collapsed="false" customWidth="false" hidden="false" outlineLevel="0" max="72" min="65" style="1" width="9.14"/>
    <col collapsed="false" customWidth="true" hidden="false" outlineLevel="0" max="73" min="73" style="1" width="10.41"/>
    <col collapsed="false" customWidth="true" hidden="false" outlineLevel="0" max="74" min="74" style="1" width="9.99"/>
    <col collapsed="false" customWidth="false" hidden="false" outlineLevel="0" max="76" min="75" style="1" width="9.14"/>
    <col collapsed="false" customWidth="true" hidden="false" outlineLevel="0" max="77" min="77" style="1" width="12.42"/>
    <col collapsed="false" customWidth="true" hidden="false" outlineLevel="0" max="78" min="78" style="1" width="10.13"/>
    <col collapsed="false" customWidth="false" hidden="false" outlineLevel="0" max="79" min="79" style="1" width="9.14"/>
    <col collapsed="false" customWidth="true" hidden="false" outlineLevel="0" max="80" min="80" style="1" width="10.99"/>
    <col collapsed="false" customWidth="true" hidden="false" outlineLevel="0" max="81" min="81" style="1" width="12.85"/>
    <col collapsed="false" customWidth="true" hidden="false" outlineLevel="0" max="82" min="82" style="1" width="7.56"/>
    <col collapsed="false" customWidth="true" hidden="false" outlineLevel="0" max="83" min="83" style="1" width="7.14"/>
    <col collapsed="false" customWidth="false" hidden="false" outlineLevel="0" max="85" min="84" style="1" width="9.14"/>
    <col collapsed="false" customWidth="true" hidden="false" outlineLevel="0" max="87" min="86" style="1" width="6.56"/>
    <col collapsed="false" customWidth="true" hidden="false" outlineLevel="0" max="88" min="88" style="1" width="6.41"/>
    <col collapsed="false" customWidth="true" hidden="false" outlineLevel="0" max="89" min="89" style="1" width="5.99"/>
    <col collapsed="false" customWidth="true" hidden="false" outlineLevel="0" max="90" min="90" style="1" width="7.56"/>
    <col collapsed="false" customWidth="true" hidden="false" outlineLevel="0" max="91" min="91" style="1" width="6.13"/>
    <col collapsed="false" customWidth="false" hidden="false" outlineLevel="0" max="257" min="92" style="1" width="9.14"/>
  </cols>
  <sheetData>
    <row r="1" customFormat="false" ht="54.75" hidden="false" customHeight="true" outlineLevel="0" collapsed="false">
      <c r="A1" s="97" t="s">
        <v>2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</row>
    <row r="2" customFormat="false" ht="47.25" hidden="false" customHeight="true" outlineLevel="0" collapsed="false">
      <c r="A2" s="98" t="s">
        <v>22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</row>
    <row r="3" customFormat="false" ht="35.25" hidden="false" customHeight="true" outlineLevel="0" collapsed="false">
      <c r="A3" s="99" t="s">
        <v>226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1" t="s">
        <v>6</v>
      </c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s="3" customFormat="true" ht="24.75" hidden="false" customHeight="true" outlineLevel="0" collapsed="false">
      <c r="A4" s="99"/>
      <c r="B4" s="7"/>
      <c r="C4" s="12" t="s">
        <v>227</v>
      </c>
      <c r="D4" s="13" t="s">
        <v>8</v>
      </c>
      <c r="E4" s="14" t="s">
        <v>9</v>
      </c>
      <c r="F4" s="14"/>
      <c r="G4" s="14"/>
      <c r="H4" s="14"/>
      <c r="I4" s="14"/>
      <c r="J4" s="14"/>
      <c r="K4" s="14"/>
      <c r="L4" s="14"/>
      <c r="M4" s="14"/>
      <c r="N4" s="14"/>
      <c r="O4" s="13" t="s">
        <v>10</v>
      </c>
      <c r="P4" s="15" t="s">
        <v>11</v>
      </c>
      <c r="Q4" s="15"/>
      <c r="R4" s="15"/>
      <c r="S4" s="15"/>
      <c r="T4" s="15"/>
      <c r="U4" s="15"/>
      <c r="V4" s="15"/>
      <c r="W4" s="16" t="s">
        <v>12</v>
      </c>
      <c r="X4" s="16" t="s">
        <v>13</v>
      </c>
      <c r="Y4" s="16" t="s">
        <v>14</v>
      </c>
      <c r="Z4" s="17" t="s">
        <v>15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16</v>
      </c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 t="s">
        <v>17</v>
      </c>
      <c r="CC4" s="19"/>
      <c r="CD4" s="20" t="s">
        <v>18</v>
      </c>
      <c r="CE4" s="20"/>
      <c r="CF4" s="20"/>
      <c r="CG4" s="20"/>
      <c r="CH4" s="20"/>
      <c r="CI4" s="20"/>
      <c r="CJ4" s="20"/>
      <c r="CK4" s="20"/>
      <c r="CL4" s="20"/>
      <c r="CM4" s="20"/>
    </row>
    <row r="5" s="5" customFormat="true" ht="27.75" hidden="false" customHeight="true" outlineLevel="0" collapsed="false">
      <c r="A5" s="99"/>
      <c r="B5" s="7"/>
      <c r="C5" s="12"/>
      <c r="D5" s="13"/>
      <c r="E5" s="13" t="s">
        <v>19</v>
      </c>
      <c r="F5" s="13"/>
      <c r="G5" s="13" t="s">
        <v>20</v>
      </c>
      <c r="H5" s="13"/>
      <c r="I5" s="13" t="s">
        <v>21</v>
      </c>
      <c r="J5" s="13"/>
      <c r="K5" s="13" t="s">
        <v>22</v>
      </c>
      <c r="L5" s="13"/>
      <c r="M5" s="13" t="s">
        <v>23</v>
      </c>
      <c r="N5" s="13"/>
      <c r="O5" s="13"/>
      <c r="P5" s="21" t="s">
        <v>24</v>
      </c>
      <c r="Q5" s="21"/>
      <c r="R5" s="21"/>
      <c r="S5" s="21"/>
      <c r="T5" s="21"/>
      <c r="U5" s="21"/>
      <c r="V5" s="22" t="s">
        <v>25</v>
      </c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9"/>
      <c r="CC5" s="19"/>
      <c r="CD5" s="23" t="s">
        <v>26</v>
      </c>
      <c r="CE5" s="23"/>
      <c r="CF5" s="23" t="s">
        <v>20</v>
      </c>
      <c r="CG5" s="23"/>
      <c r="CH5" s="23" t="s">
        <v>21</v>
      </c>
      <c r="CI5" s="23"/>
      <c r="CJ5" s="23" t="s">
        <v>27</v>
      </c>
      <c r="CK5" s="23"/>
      <c r="CL5" s="23" t="s">
        <v>23</v>
      </c>
      <c r="CM5" s="23"/>
      <c r="CN5" s="100"/>
    </row>
    <row r="6" s="5" customFormat="true" ht="22.5" hidden="false" customHeight="true" outlineLevel="0" collapsed="false">
      <c r="A6" s="99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2"/>
      <c r="W6" s="16"/>
      <c r="X6" s="16"/>
      <c r="Y6" s="16"/>
      <c r="Z6" s="24" t="s">
        <v>28</v>
      </c>
      <c r="AA6" s="24"/>
      <c r="AB6" s="24"/>
      <c r="AC6" s="25" t="s">
        <v>29</v>
      </c>
      <c r="AD6" s="25"/>
      <c r="AE6" s="25"/>
      <c r="AF6" s="26" t="s">
        <v>30</v>
      </c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7" t="s">
        <v>28</v>
      </c>
      <c r="BK6" s="27"/>
      <c r="BL6" s="27"/>
      <c r="BM6" s="28" t="s">
        <v>31</v>
      </c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100"/>
    </row>
    <row r="7" s="5" customFormat="true" ht="23.25" hidden="false" customHeight="true" outlineLevel="0" collapsed="false">
      <c r="A7" s="99"/>
      <c r="B7" s="7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9" t="s">
        <v>32</v>
      </c>
      <c r="Q7" s="29" t="s">
        <v>33</v>
      </c>
      <c r="R7" s="29" t="s">
        <v>34</v>
      </c>
      <c r="S7" s="29" t="s">
        <v>35</v>
      </c>
      <c r="T7" s="29" t="s">
        <v>36</v>
      </c>
      <c r="U7" s="29" t="s">
        <v>37</v>
      </c>
      <c r="V7" s="22"/>
      <c r="W7" s="16"/>
      <c r="X7" s="16"/>
      <c r="Y7" s="16"/>
      <c r="Z7" s="24"/>
      <c r="AA7" s="24"/>
      <c r="AB7" s="24"/>
      <c r="AC7" s="25"/>
      <c r="AD7" s="25"/>
      <c r="AE7" s="25"/>
      <c r="AF7" s="30" t="s">
        <v>38</v>
      </c>
      <c r="AG7" s="30"/>
      <c r="AH7" s="30"/>
      <c r="AI7" s="30"/>
      <c r="AJ7" s="30"/>
      <c r="AK7" s="30"/>
      <c r="AL7" s="30" t="s">
        <v>39</v>
      </c>
      <c r="AM7" s="30"/>
      <c r="AN7" s="30"/>
      <c r="AO7" s="30"/>
      <c r="AP7" s="30"/>
      <c r="AQ7" s="30"/>
      <c r="AR7" s="30" t="s">
        <v>40</v>
      </c>
      <c r="AS7" s="30"/>
      <c r="AT7" s="30"/>
      <c r="AU7" s="30"/>
      <c r="AV7" s="30"/>
      <c r="AW7" s="30"/>
      <c r="AX7" s="30" t="s">
        <v>41</v>
      </c>
      <c r="AY7" s="30"/>
      <c r="AZ7" s="30"/>
      <c r="BA7" s="30"/>
      <c r="BB7" s="30"/>
      <c r="BC7" s="30"/>
      <c r="BD7" s="30" t="s">
        <v>42</v>
      </c>
      <c r="BE7" s="30"/>
      <c r="BF7" s="30"/>
      <c r="BG7" s="30"/>
      <c r="BH7" s="30"/>
      <c r="BI7" s="30"/>
      <c r="BJ7" s="27"/>
      <c r="BK7" s="27"/>
      <c r="BL7" s="27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19"/>
      <c r="CC7" s="19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100"/>
    </row>
    <row r="8" s="5" customFormat="true" ht="42" hidden="false" customHeight="true" outlineLevel="0" collapsed="false">
      <c r="A8" s="99"/>
      <c r="B8" s="7"/>
      <c r="C8" s="12"/>
      <c r="D8" s="13"/>
      <c r="E8" s="31" t="s">
        <v>43</v>
      </c>
      <c r="F8" s="32" t="s">
        <v>44</v>
      </c>
      <c r="G8" s="31" t="s">
        <v>43</v>
      </c>
      <c r="H8" s="32" t="s">
        <v>44</v>
      </c>
      <c r="I8" s="31" t="s">
        <v>43</v>
      </c>
      <c r="J8" s="32" t="s">
        <v>44</v>
      </c>
      <c r="K8" s="31" t="s">
        <v>43</v>
      </c>
      <c r="L8" s="32" t="s">
        <v>44</v>
      </c>
      <c r="M8" s="31" t="s">
        <v>43</v>
      </c>
      <c r="N8" s="32" t="s">
        <v>44</v>
      </c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 t="s">
        <v>45</v>
      </c>
      <c r="AA8" s="33" t="s">
        <v>46</v>
      </c>
      <c r="AB8" s="33" t="s">
        <v>47</v>
      </c>
      <c r="AC8" s="33" t="s">
        <v>48</v>
      </c>
      <c r="AD8" s="33" t="s">
        <v>49</v>
      </c>
      <c r="AE8" s="33" t="s">
        <v>50</v>
      </c>
      <c r="AF8" s="30" t="s">
        <v>43</v>
      </c>
      <c r="AG8" s="30"/>
      <c r="AH8" s="30"/>
      <c r="AI8" s="34" t="s">
        <v>51</v>
      </c>
      <c r="AJ8" s="34"/>
      <c r="AK8" s="34"/>
      <c r="AL8" s="30" t="s">
        <v>43</v>
      </c>
      <c r="AM8" s="30"/>
      <c r="AN8" s="30"/>
      <c r="AO8" s="34" t="s">
        <v>51</v>
      </c>
      <c r="AP8" s="34"/>
      <c r="AQ8" s="34"/>
      <c r="AR8" s="30" t="s">
        <v>43</v>
      </c>
      <c r="AS8" s="30"/>
      <c r="AT8" s="30"/>
      <c r="AU8" s="34" t="s">
        <v>51</v>
      </c>
      <c r="AV8" s="34"/>
      <c r="AW8" s="34"/>
      <c r="AX8" s="30" t="s">
        <v>43</v>
      </c>
      <c r="AY8" s="30"/>
      <c r="AZ8" s="30"/>
      <c r="BA8" s="34" t="s">
        <v>51</v>
      </c>
      <c r="BB8" s="34"/>
      <c r="BC8" s="34"/>
      <c r="BD8" s="30" t="s">
        <v>43</v>
      </c>
      <c r="BE8" s="30"/>
      <c r="BF8" s="30"/>
      <c r="BG8" s="34" t="s">
        <v>51</v>
      </c>
      <c r="BH8" s="34"/>
      <c r="BI8" s="34"/>
      <c r="BJ8" s="33" t="s">
        <v>73</v>
      </c>
      <c r="BK8" s="33" t="s">
        <v>74</v>
      </c>
      <c r="BL8" s="33" t="s">
        <v>54</v>
      </c>
      <c r="BM8" s="16" t="s">
        <v>24</v>
      </c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55</v>
      </c>
      <c r="BZ8" s="16"/>
      <c r="CA8" s="16"/>
      <c r="CB8" s="23" t="s">
        <v>75</v>
      </c>
      <c r="CC8" s="23" t="s">
        <v>76</v>
      </c>
      <c r="CD8" s="35" t="s">
        <v>58</v>
      </c>
      <c r="CE8" s="35" t="s">
        <v>59</v>
      </c>
      <c r="CF8" s="35" t="s">
        <v>58</v>
      </c>
      <c r="CG8" s="35" t="s">
        <v>59</v>
      </c>
      <c r="CH8" s="35" t="s">
        <v>58</v>
      </c>
      <c r="CI8" s="35" t="s">
        <v>59</v>
      </c>
      <c r="CJ8" s="35" t="s">
        <v>58</v>
      </c>
      <c r="CK8" s="35" t="s">
        <v>59</v>
      </c>
      <c r="CL8" s="35" t="s">
        <v>58</v>
      </c>
      <c r="CM8" s="35" t="s">
        <v>59</v>
      </c>
      <c r="CN8" s="100"/>
    </row>
    <row r="9" s="5" customFormat="true" ht="45" hidden="false" customHeight="true" outlineLevel="0" collapsed="false">
      <c r="A9" s="99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 t="s">
        <v>60</v>
      </c>
      <c r="AG9" s="16" t="s">
        <v>61</v>
      </c>
      <c r="AH9" s="16" t="s">
        <v>62</v>
      </c>
      <c r="AI9" s="36" t="s">
        <v>60</v>
      </c>
      <c r="AJ9" s="36" t="s">
        <v>61</v>
      </c>
      <c r="AK9" s="36" t="s">
        <v>62</v>
      </c>
      <c r="AL9" s="16" t="s">
        <v>60</v>
      </c>
      <c r="AM9" s="16" t="s">
        <v>61</v>
      </c>
      <c r="AN9" s="16" t="s">
        <v>62</v>
      </c>
      <c r="AO9" s="36" t="s">
        <v>60</v>
      </c>
      <c r="AP9" s="36" t="s">
        <v>61</v>
      </c>
      <c r="AQ9" s="36" t="s">
        <v>62</v>
      </c>
      <c r="AR9" s="16" t="s">
        <v>60</v>
      </c>
      <c r="AS9" s="16" t="s">
        <v>61</v>
      </c>
      <c r="AT9" s="16" t="s">
        <v>62</v>
      </c>
      <c r="AU9" s="36" t="s">
        <v>60</v>
      </c>
      <c r="AV9" s="36" t="s">
        <v>61</v>
      </c>
      <c r="AW9" s="36" t="s">
        <v>62</v>
      </c>
      <c r="AX9" s="16" t="s">
        <v>63</v>
      </c>
      <c r="AY9" s="16" t="s">
        <v>64</v>
      </c>
      <c r="AZ9" s="16" t="s">
        <v>65</v>
      </c>
      <c r="BA9" s="16" t="s">
        <v>63</v>
      </c>
      <c r="BB9" s="16" t="s">
        <v>64</v>
      </c>
      <c r="BC9" s="16" t="s">
        <v>65</v>
      </c>
      <c r="BD9" s="16" t="s">
        <v>63</v>
      </c>
      <c r="BE9" s="16" t="s">
        <v>64</v>
      </c>
      <c r="BF9" s="16" t="s">
        <v>65</v>
      </c>
      <c r="BG9" s="16" t="s">
        <v>63</v>
      </c>
      <c r="BH9" s="16" t="s">
        <v>64</v>
      </c>
      <c r="BI9" s="16" t="s">
        <v>65</v>
      </c>
      <c r="BJ9" s="33"/>
      <c r="BK9" s="33"/>
      <c r="BL9" s="33"/>
      <c r="BM9" s="16" t="s">
        <v>66</v>
      </c>
      <c r="BN9" s="16" t="s">
        <v>33</v>
      </c>
      <c r="BO9" s="16"/>
      <c r="BP9" s="16"/>
      <c r="BQ9" s="16" t="s">
        <v>34</v>
      </c>
      <c r="BR9" s="16"/>
      <c r="BS9" s="16"/>
      <c r="BT9" s="16" t="s">
        <v>35</v>
      </c>
      <c r="BU9" s="16" t="s">
        <v>67</v>
      </c>
      <c r="BV9" s="16"/>
      <c r="BW9" s="16"/>
      <c r="BX9" s="16" t="s">
        <v>68</v>
      </c>
      <c r="BY9" s="37" t="s">
        <v>69</v>
      </c>
      <c r="BZ9" s="37"/>
      <c r="CA9" s="37"/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100"/>
    </row>
    <row r="10" s="5" customFormat="true" ht="62.25" hidden="false" customHeight="true" outlineLevel="0" collapsed="false">
      <c r="A10" s="99"/>
      <c r="B10" s="7"/>
      <c r="C10" s="12"/>
      <c r="D10" s="13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13"/>
      <c r="P10" s="29"/>
      <c r="Q10" s="29"/>
      <c r="R10" s="29"/>
      <c r="S10" s="29"/>
      <c r="T10" s="29"/>
      <c r="U10" s="29"/>
      <c r="V10" s="22"/>
      <c r="W10" s="16"/>
      <c r="X10" s="16"/>
      <c r="Y10" s="16"/>
      <c r="Z10" s="33"/>
      <c r="AA10" s="33"/>
      <c r="AB10" s="33"/>
      <c r="AC10" s="33"/>
      <c r="AD10" s="33"/>
      <c r="AE10" s="33"/>
      <c r="AF10" s="16"/>
      <c r="AG10" s="16"/>
      <c r="AH10" s="16"/>
      <c r="AI10" s="36"/>
      <c r="AJ10" s="36"/>
      <c r="AK10" s="36"/>
      <c r="AL10" s="16"/>
      <c r="AM10" s="16"/>
      <c r="AN10" s="16"/>
      <c r="AO10" s="36"/>
      <c r="AP10" s="36"/>
      <c r="AQ10" s="36"/>
      <c r="AR10" s="16"/>
      <c r="AS10" s="16"/>
      <c r="AT10" s="16"/>
      <c r="AU10" s="36"/>
      <c r="AV10" s="36"/>
      <c r="AW10" s="3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3"/>
      <c r="BK10" s="33"/>
      <c r="BL10" s="33"/>
      <c r="BM10" s="16"/>
      <c r="BN10" s="16" t="s">
        <v>70</v>
      </c>
      <c r="BO10" s="16" t="s">
        <v>61</v>
      </c>
      <c r="BP10" s="16" t="s">
        <v>62</v>
      </c>
      <c r="BQ10" s="16" t="s">
        <v>70</v>
      </c>
      <c r="BR10" s="16" t="s">
        <v>61</v>
      </c>
      <c r="BS10" s="16" t="s">
        <v>62</v>
      </c>
      <c r="BT10" s="16"/>
      <c r="BU10" s="16" t="s">
        <v>70</v>
      </c>
      <c r="BV10" s="16" t="s">
        <v>61</v>
      </c>
      <c r="BW10" s="16" t="s">
        <v>62</v>
      </c>
      <c r="BX10" s="16"/>
      <c r="BY10" s="38" t="s">
        <v>70</v>
      </c>
      <c r="BZ10" s="16" t="s">
        <v>61</v>
      </c>
      <c r="CA10" s="16" t="s">
        <v>62</v>
      </c>
      <c r="CB10" s="23"/>
      <c r="CC10" s="23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100"/>
    </row>
    <row r="11" s="5" customFormat="true" ht="1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39" t="n">
        <v>13</v>
      </c>
      <c r="N11" s="39" t="n">
        <v>14</v>
      </c>
      <c r="O11" s="39" t="n">
        <v>15</v>
      </c>
      <c r="P11" s="39" t="n">
        <v>16</v>
      </c>
      <c r="Q11" s="39" t="n">
        <v>17</v>
      </c>
      <c r="R11" s="39" t="n">
        <v>18</v>
      </c>
      <c r="S11" s="39" t="n">
        <v>19</v>
      </c>
      <c r="T11" s="39" t="n">
        <v>20</v>
      </c>
      <c r="U11" s="39" t="n">
        <v>21</v>
      </c>
      <c r="V11" s="39" t="n">
        <v>22</v>
      </c>
      <c r="W11" s="39" t="n">
        <v>23</v>
      </c>
      <c r="X11" s="39" t="n">
        <v>24</v>
      </c>
      <c r="Y11" s="39" t="n">
        <v>25</v>
      </c>
      <c r="Z11" s="39" t="n">
        <v>26</v>
      </c>
      <c r="AA11" s="39" t="n">
        <v>27</v>
      </c>
      <c r="AB11" s="39" t="n">
        <v>28</v>
      </c>
      <c r="AC11" s="39" t="n">
        <v>29</v>
      </c>
      <c r="AD11" s="39" t="n">
        <v>30</v>
      </c>
      <c r="AE11" s="39" t="n">
        <v>31</v>
      </c>
      <c r="AF11" s="39" t="n">
        <v>32</v>
      </c>
      <c r="AG11" s="39" t="n">
        <v>33</v>
      </c>
      <c r="AH11" s="39" t="n">
        <v>34</v>
      </c>
      <c r="AI11" s="39" t="n">
        <v>35</v>
      </c>
      <c r="AJ11" s="39" t="n">
        <v>36</v>
      </c>
      <c r="AK11" s="39" t="n">
        <v>37</v>
      </c>
      <c r="AL11" s="39" t="n">
        <v>38</v>
      </c>
      <c r="AM11" s="39" t="n">
        <v>39</v>
      </c>
      <c r="AN11" s="39" t="n">
        <v>40</v>
      </c>
      <c r="AO11" s="39" t="n">
        <v>41</v>
      </c>
      <c r="AP11" s="39" t="n">
        <v>42</v>
      </c>
      <c r="AQ11" s="39" t="n">
        <v>43</v>
      </c>
      <c r="AR11" s="39" t="n">
        <v>44</v>
      </c>
      <c r="AS11" s="39" t="n">
        <v>45</v>
      </c>
      <c r="AT11" s="39" t="n">
        <v>46</v>
      </c>
      <c r="AU11" s="39" t="n">
        <v>47</v>
      </c>
      <c r="AV11" s="39" t="n">
        <v>48</v>
      </c>
      <c r="AW11" s="39" t="n">
        <v>49</v>
      </c>
      <c r="AX11" s="39" t="n">
        <v>50</v>
      </c>
      <c r="AY11" s="39" t="n">
        <v>51</v>
      </c>
      <c r="AZ11" s="39" t="n">
        <v>52</v>
      </c>
      <c r="BA11" s="39" t="n">
        <v>53</v>
      </c>
      <c r="BB11" s="39" t="n">
        <v>54</v>
      </c>
      <c r="BC11" s="39" t="n">
        <v>55</v>
      </c>
      <c r="BD11" s="39" t="n">
        <v>56</v>
      </c>
      <c r="BE11" s="39" t="n">
        <v>57</v>
      </c>
      <c r="BF11" s="39" t="n">
        <v>58</v>
      </c>
      <c r="BG11" s="39" t="n">
        <v>59</v>
      </c>
      <c r="BH11" s="39" t="n">
        <v>60</v>
      </c>
      <c r="BI11" s="39" t="n">
        <v>61</v>
      </c>
      <c r="BJ11" s="39" t="n">
        <v>62</v>
      </c>
      <c r="BK11" s="39" t="n">
        <v>63</v>
      </c>
      <c r="BL11" s="39" t="n">
        <v>64</v>
      </c>
      <c r="BM11" s="39" t="n">
        <v>65</v>
      </c>
      <c r="BN11" s="39" t="n">
        <v>66</v>
      </c>
      <c r="BO11" s="39" t="n">
        <v>67</v>
      </c>
      <c r="BP11" s="39" t="n">
        <v>68</v>
      </c>
      <c r="BQ11" s="39" t="n">
        <v>69</v>
      </c>
      <c r="BR11" s="39" t="n">
        <v>70</v>
      </c>
      <c r="BS11" s="39" t="n">
        <v>71</v>
      </c>
      <c r="BT11" s="39" t="n">
        <v>72</v>
      </c>
      <c r="BU11" s="39" t="n">
        <v>73</v>
      </c>
      <c r="BV11" s="39" t="n">
        <v>74</v>
      </c>
      <c r="BW11" s="39" t="n">
        <v>75</v>
      </c>
      <c r="BX11" s="39" t="n">
        <v>76</v>
      </c>
      <c r="BY11" s="39" t="n">
        <v>77</v>
      </c>
      <c r="BZ11" s="39" t="n">
        <v>78</v>
      </c>
      <c r="CA11" s="39" t="n">
        <v>79</v>
      </c>
      <c r="CB11" s="39" t="n">
        <v>80</v>
      </c>
      <c r="CC11" s="39" t="n">
        <v>81</v>
      </c>
      <c r="CD11" s="39" t="n">
        <v>82</v>
      </c>
      <c r="CE11" s="39" t="n">
        <v>83</v>
      </c>
      <c r="CF11" s="39" t="n">
        <v>84</v>
      </c>
      <c r="CG11" s="39" t="n">
        <v>85</v>
      </c>
      <c r="CH11" s="39" t="n">
        <v>86</v>
      </c>
      <c r="CI11" s="39" t="n">
        <v>87</v>
      </c>
      <c r="CJ11" s="39" t="n">
        <v>88</v>
      </c>
      <c r="CK11" s="39" t="n">
        <v>89</v>
      </c>
      <c r="CL11" s="39" t="n">
        <v>90</v>
      </c>
      <c r="CM11" s="39" t="n">
        <v>91</v>
      </c>
    </row>
    <row r="12" s="104" customFormat="true" ht="24.95" hidden="false" customHeight="true" outlineLevel="0" collapsed="false">
      <c r="A12" s="101" t="s">
        <v>228</v>
      </c>
      <c r="B12" s="102" t="n">
        <f aca="false">Январь!B18</f>
        <v>0</v>
      </c>
      <c r="C12" s="102" t="n">
        <f aca="false">Январь!C18</f>
        <v>0</v>
      </c>
      <c r="D12" s="102" t="n">
        <f aca="false">Январь!D18</f>
        <v>0</v>
      </c>
      <c r="E12" s="102" t="n">
        <f aca="false">Январь!E18</f>
        <v>0</v>
      </c>
      <c r="F12" s="102" t="n">
        <f aca="false">Январь!F18</f>
        <v>0</v>
      </c>
      <c r="G12" s="102" t="n">
        <f aca="false">Январь!G18</f>
        <v>0</v>
      </c>
      <c r="H12" s="102" t="n">
        <f aca="false">Январь!H18</f>
        <v>0</v>
      </c>
      <c r="I12" s="102" t="n">
        <f aca="false">Январь!I18</f>
        <v>0</v>
      </c>
      <c r="J12" s="102" t="n">
        <f aca="false">Январь!J18</f>
        <v>0</v>
      </c>
      <c r="K12" s="102" t="n">
        <f aca="false">Январь!K18</f>
        <v>0</v>
      </c>
      <c r="L12" s="102" t="n">
        <f aca="false">Январь!L18</f>
        <v>0</v>
      </c>
      <c r="M12" s="102" t="n">
        <f aca="false">Январь!M18</f>
        <v>0</v>
      </c>
      <c r="N12" s="102" t="n">
        <f aca="false">Январь!N18</f>
        <v>0</v>
      </c>
      <c r="O12" s="102" t="n">
        <f aca="false">Январь!O18</f>
        <v>0</v>
      </c>
      <c r="P12" s="102" t="n">
        <f aca="false">Январь!P18</f>
        <v>0</v>
      </c>
      <c r="Q12" s="102" t="n">
        <f aca="false">Январь!Q18</f>
        <v>0</v>
      </c>
      <c r="R12" s="102" t="n">
        <f aca="false">Январь!R18</f>
        <v>0</v>
      </c>
      <c r="S12" s="102" t="n">
        <f aca="false">Январь!S18</f>
        <v>0</v>
      </c>
      <c r="T12" s="102" t="n">
        <f aca="false">Январь!T18</f>
        <v>0</v>
      </c>
      <c r="U12" s="102" t="n">
        <f aca="false">Январь!U18</f>
        <v>0</v>
      </c>
      <c r="V12" s="102" t="n">
        <f aca="false">Январь!V18</f>
        <v>0</v>
      </c>
      <c r="W12" s="103" t="n">
        <f aca="false">Январь!W18</f>
        <v>0</v>
      </c>
      <c r="X12" s="103" t="n">
        <f aca="false">Январь!X18</f>
        <v>0</v>
      </c>
      <c r="Y12" s="103" t="n">
        <f aca="false">Январь!Y18</f>
        <v>0</v>
      </c>
      <c r="Z12" s="103" t="n">
        <f aca="false">Январь!Z18</f>
        <v>0</v>
      </c>
      <c r="AA12" s="103" t="n">
        <f aca="false">Январь!AA18</f>
        <v>0</v>
      </c>
      <c r="AB12" s="103" t="n">
        <f aca="false">Январь!AB18</f>
        <v>0</v>
      </c>
      <c r="AC12" s="103" t="n">
        <f aca="false">Январь!AC18</f>
        <v>0</v>
      </c>
      <c r="AD12" s="103" t="n">
        <f aca="false">Январь!AD18</f>
        <v>0</v>
      </c>
      <c r="AE12" s="103" t="n">
        <f aca="false">Январь!AE18</f>
        <v>0</v>
      </c>
      <c r="AF12" s="103" t="n">
        <f aca="false">Январь!AF18</f>
        <v>0</v>
      </c>
      <c r="AG12" s="103" t="n">
        <f aca="false">Январь!AG18</f>
        <v>0</v>
      </c>
      <c r="AH12" s="103" t="n">
        <f aca="false">Январь!AH18</f>
        <v>0</v>
      </c>
      <c r="AI12" s="103" t="n">
        <f aca="false">Январь!AI18</f>
        <v>0</v>
      </c>
      <c r="AJ12" s="103" t="n">
        <f aca="false">Январь!AJ18</f>
        <v>0</v>
      </c>
      <c r="AK12" s="103" t="n">
        <f aca="false">Январь!AK18</f>
        <v>0</v>
      </c>
      <c r="AL12" s="103" t="n">
        <f aca="false">Январь!AL18</f>
        <v>0</v>
      </c>
      <c r="AM12" s="103" t="n">
        <f aca="false">Январь!AM18</f>
        <v>0</v>
      </c>
      <c r="AN12" s="103" t="n">
        <f aca="false">Январь!AN18</f>
        <v>0</v>
      </c>
      <c r="AO12" s="103" t="n">
        <f aca="false">Январь!AO18</f>
        <v>0</v>
      </c>
      <c r="AP12" s="103" t="n">
        <f aca="false">Январь!AP18</f>
        <v>0</v>
      </c>
      <c r="AQ12" s="103" t="n">
        <f aca="false">Январь!AQ18</f>
        <v>0</v>
      </c>
      <c r="AR12" s="103" t="n">
        <f aca="false">Январь!AR18</f>
        <v>0</v>
      </c>
      <c r="AS12" s="103" t="n">
        <f aca="false">Январь!AS18</f>
        <v>0</v>
      </c>
      <c r="AT12" s="103" t="n">
        <f aca="false">Январь!AT18</f>
        <v>0</v>
      </c>
      <c r="AU12" s="103" t="n">
        <f aca="false">Январь!AU18</f>
        <v>0</v>
      </c>
      <c r="AV12" s="103" t="n">
        <f aca="false">Январь!AV18</f>
        <v>0</v>
      </c>
      <c r="AW12" s="103" t="n">
        <f aca="false">Январь!AW18</f>
        <v>0</v>
      </c>
      <c r="AX12" s="103" t="n">
        <f aca="false">Январь!AX18</f>
        <v>0</v>
      </c>
      <c r="AY12" s="103" t="n">
        <f aca="false">Январь!AY18</f>
        <v>0</v>
      </c>
      <c r="AZ12" s="103" t="n">
        <f aca="false">Январь!AZ18</f>
        <v>0</v>
      </c>
      <c r="BA12" s="103" t="n">
        <f aca="false">Январь!BA18</f>
        <v>0</v>
      </c>
      <c r="BB12" s="103" t="n">
        <f aca="false">Январь!BB18</f>
        <v>0</v>
      </c>
      <c r="BC12" s="103" t="n">
        <f aca="false">Январь!BC18</f>
        <v>0</v>
      </c>
      <c r="BD12" s="103" t="n">
        <f aca="false">Январь!BD18</f>
        <v>0</v>
      </c>
      <c r="BE12" s="103" t="n">
        <f aca="false">Январь!BE18</f>
        <v>0</v>
      </c>
      <c r="BF12" s="103" t="n">
        <f aca="false">Январь!BF18</f>
        <v>0</v>
      </c>
      <c r="BG12" s="103" t="n">
        <f aca="false">Январь!BG18</f>
        <v>0</v>
      </c>
      <c r="BH12" s="103" t="n">
        <f aca="false">Январь!BH18</f>
        <v>0</v>
      </c>
      <c r="BI12" s="103" t="n">
        <f aca="false">Январь!BI18</f>
        <v>0</v>
      </c>
      <c r="BJ12" s="103" t="n">
        <f aca="false">Январь!BJ18</f>
        <v>0</v>
      </c>
      <c r="BK12" s="103" t="n">
        <f aca="false">Январь!BK18</f>
        <v>0</v>
      </c>
      <c r="BL12" s="103" t="n">
        <f aca="false">Январь!BL18</f>
        <v>0</v>
      </c>
      <c r="BM12" s="103" t="n">
        <f aca="false">Январь!BM18</f>
        <v>0</v>
      </c>
      <c r="BN12" s="103" t="n">
        <f aca="false">Январь!BN18</f>
        <v>0</v>
      </c>
      <c r="BO12" s="103" t="n">
        <f aca="false">Январь!BO18</f>
        <v>0</v>
      </c>
      <c r="BP12" s="103" t="n">
        <f aca="false">Январь!BP18</f>
        <v>0</v>
      </c>
      <c r="BQ12" s="103" t="n">
        <f aca="false">Январь!BQ18</f>
        <v>0</v>
      </c>
      <c r="BR12" s="103" t="n">
        <f aca="false">Январь!BR18</f>
        <v>0</v>
      </c>
      <c r="BS12" s="103" t="n">
        <f aca="false">Январь!BS18</f>
        <v>0</v>
      </c>
      <c r="BT12" s="103" t="n">
        <f aca="false">Январь!BT18</f>
        <v>0</v>
      </c>
      <c r="BU12" s="103" t="n">
        <f aca="false">Январь!BU18</f>
        <v>0</v>
      </c>
      <c r="BV12" s="103" t="n">
        <f aca="false">Январь!BV18</f>
        <v>0</v>
      </c>
      <c r="BW12" s="103" t="n">
        <f aca="false">Январь!BW18</f>
        <v>0</v>
      </c>
      <c r="BX12" s="103" t="n">
        <f aca="false">Январь!BX18</f>
        <v>0</v>
      </c>
      <c r="BY12" s="103" t="n">
        <f aca="false">Январь!BY18</f>
        <v>0</v>
      </c>
      <c r="BZ12" s="103" t="n">
        <f aca="false">Январь!BZ18</f>
        <v>0</v>
      </c>
      <c r="CA12" s="103" t="n">
        <f aca="false">Январь!CA18</f>
        <v>0</v>
      </c>
      <c r="CB12" s="102" t="n">
        <f aca="false">Январь!CB18</f>
        <v>0</v>
      </c>
      <c r="CC12" s="102" t="n">
        <f aca="false">Январь!CC18</f>
        <v>0</v>
      </c>
      <c r="CD12" s="102" t="n">
        <f aca="false">Январь!CD18</f>
        <v>0</v>
      </c>
      <c r="CE12" s="102" t="n">
        <f aca="false">Январь!CE18</f>
        <v>0</v>
      </c>
      <c r="CF12" s="102" t="n">
        <f aca="false">Январь!CF18</f>
        <v>0</v>
      </c>
      <c r="CG12" s="102" t="n">
        <f aca="false">Январь!CG18</f>
        <v>0</v>
      </c>
      <c r="CH12" s="102" t="n">
        <f aca="false">Январь!CH18</f>
        <v>0</v>
      </c>
      <c r="CI12" s="102" t="n">
        <f aca="false">Январь!CI18</f>
        <v>0</v>
      </c>
      <c r="CJ12" s="102" t="n">
        <f aca="false">Январь!CJ18</f>
        <v>0</v>
      </c>
      <c r="CK12" s="102" t="n">
        <f aca="false">Январь!CK18</f>
        <v>0</v>
      </c>
      <c r="CL12" s="102" t="n">
        <f aca="false">Январь!CL18</f>
        <v>0</v>
      </c>
      <c r="CM12" s="102" t="n">
        <f aca="false">Январь!CM18</f>
        <v>0</v>
      </c>
    </row>
    <row r="13" s="104" customFormat="true" ht="24.95" hidden="false" customHeight="true" outlineLevel="0" collapsed="false">
      <c r="A13" s="101" t="s">
        <v>229</v>
      </c>
      <c r="B13" s="102" t="n">
        <f aca="false">Февраль!B18</f>
        <v>0</v>
      </c>
      <c r="C13" s="102" t="n">
        <f aca="false">Февраль!C18</f>
        <v>0</v>
      </c>
      <c r="D13" s="102" t="n">
        <f aca="false">Февраль!D18</f>
        <v>0</v>
      </c>
      <c r="E13" s="102" t="n">
        <f aca="false">Февраль!E18</f>
        <v>0</v>
      </c>
      <c r="F13" s="102" t="n">
        <f aca="false">Февраль!F18</f>
        <v>0</v>
      </c>
      <c r="G13" s="102" t="n">
        <f aca="false">Февраль!G18</f>
        <v>0</v>
      </c>
      <c r="H13" s="102" t="n">
        <f aca="false">Февраль!H18</f>
        <v>0</v>
      </c>
      <c r="I13" s="102" t="n">
        <f aca="false">Февраль!I18</f>
        <v>0</v>
      </c>
      <c r="J13" s="102" t="n">
        <f aca="false">Февраль!J18</f>
        <v>0</v>
      </c>
      <c r="K13" s="102" t="n">
        <f aca="false">Февраль!K18</f>
        <v>0</v>
      </c>
      <c r="L13" s="102" t="n">
        <f aca="false">Февраль!L18</f>
        <v>0</v>
      </c>
      <c r="M13" s="102" t="n">
        <f aca="false">Февраль!M18</f>
        <v>0</v>
      </c>
      <c r="N13" s="102" t="n">
        <f aca="false">Февраль!N18</f>
        <v>0</v>
      </c>
      <c r="O13" s="102" t="n">
        <f aca="false">Февраль!O18</f>
        <v>0</v>
      </c>
      <c r="P13" s="102" t="n">
        <f aca="false">Февраль!P18</f>
        <v>0</v>
      </c>
      <c r="Q13" s="102" t="n">
        <f aca="false">Февраль!Q18</f>
        <v>0</v>
      </c>
      <c r="R13" s="102" t="n">
        <f aca="false">Февраль!R18</f>
        <v>0</v>
      </c>
      <c r="S13" s="102" t="n">
        <f aca="false">Февраль!S18</f>
        <v>0</v>
      </c>
      <c r="T13" s="102" t="n">
        <f aca="false">Февраль!T18</f>
        <v>0</v>
      </c>
      <c r="U13" s="102" t="n">
        <f aca="false">Февраль!U18</f>
        <v>0</v>
      </c>
      <c r="V13" s="102" t="n">
        <f aca="false">Февраль!V18</f>
        <v>0</v>
      </c>
      <c r="W13" s="103" t="n">
        <f aca="false">Февраль!W18</f>
        <v>0</v>
      </c>
      <c r="X13" s="103" t="n">
        <f aca="false">Февраль!X18</f>
        <v>0</v>
      </c>
      <c r="Y13" s="103" t="n">
        <f aca="false">Февраль!Y18</f>
        <v>0</v>
      </c>
      <c r="Z13" s="103" t="n">
        <f aca="false">Февраль!Z18</f>
        <v>0</v>
      </c>
      <c r="AA13" s="103" t="n">
        <f aca="false">Февраль!AA18</f>
        <v>0</v>
      </c>
      <c r="AB13" s="103" t="n">
        <f aca="false">Февраль!AB18</f>
        <v>0</v>
      </c>
      <c r="AC13" s="103" t="n">
        <f aca="false">Февраль!AC18</f>
        <v>0</v>
      </c>
      <c r="AD13" s="103" t="n">
        <f aca="false">Февраль!AD18</f>
        <v>0</v>
      </c>
      <c r="AE13" s="103" t="n">
        <f aca="false">Февраль!AE18</f>
        <v>0</v>
      </c>
      <c r="AF13" s="103" t="n">
        <f aca="false">Февраль!AF18</f>
        <v>0</v>
      </c>
      <c r="AG13" s="103" t="n">
        <f aca="false">Февраль!AG18</f>
        <v>0</v>
      </c>
      <c r="AH13" s="103" t="n">
        <f aca="false">Февраль!AH18</f>
        <v>0</v>
      </c>
      <c r="AI13" s="103" t="n">
        <f aca="false">Февраль!AI18</f>
        <v>0</v>
      </c>
      <c r="AJ13" s="103" t="n">
        <f aca="false">Февраль!AJ18</f>
        <v>0</v>
      </c>
      <c r="AK13" s="103" t="n">
        <f aca="false">Февраль!AK18</f>
        <v>0</v>
      </c>
      <c r="AL13" s="103" t="n">
        <f aca="false">Февраль!AL18</f>
        <v>0</v>
      </c>
      <c r="AM13" s="103" t="n">
        <f aca="false">Февраль!AM18</f>
        <v>0</v>
      </c>
      <c r="AN13" s="103" t="n">
        <f aca="false">Февраль!AN18</f>
        <v>0</v>
      </c>
      <c r="AO13" s="103" t="n">
        <f aca="false">Февраль!AO18</f>
        <v>0</v>
      </c>
      <c r="AP13" s="103" t="n">
        <f aca="false">Февраль!AP18</f>
        <v>0</v>
      </c>
      <c r="AQ13" s="103" t="n">
        <f aca="false">Февраль!AQ18</f>
        <v>0</v>
      </c>
      <c r="AR13" s="103" t="n">
        <f aca="false">Февраль!AR18</f>
        <v>0</v>
      </c>
      <c r="AS13" s="103" t="n">
        <f aca="false">Февраль!AS18</f>
        <v>0</v>
      </c>
      <c r="AT13" s="103" t="n">
        <f aca="false">Февраль!AT18</f>
        <v>0</v>
      </c>
      <c r="AU13" s="103" t="n">
        <f aca="false">Февраль!AU18</f>
        <v>0</v>
      </c>
      <c r="AV13" s="103" t="n">
        <f aca="false">Февраль!AV18</f>
        <v>0</v>
      </c>
      <c r="AW13" s="103" t="n">
        <f aca="false">Февраль!AW18</f>
        <v>0</v>
      </c>
      <c r="AX13" s="103" t="n">
        <f aca="false">Февраль!AX18</f>
        <v>0</v>
      </c>
      <c r="AY13" s="103" t="n">
        <f aca="false">Февраль!AY18</f>
        <v>0</v>
      </c>
      <c r="AZ13" s="103" t="n">
        <f aca="false">Февраль!AZ18</f>
        <v>0</v>
      </c>
      <c r="BA13" s="103" t="n">
        <f aca="false">Февраль!BA18</f>
        <v>0</v>
      </c>
      <c r="BB13" s="103" t="n">
        <f aca="false">Февраль!BB18</f>
        <v>0</v>
      </c>
      <c r="BC13" s="103" t="n">
        <f aca="false">Февраль!BC18</f>
        <v>0</v>
      </c>
      <c r="BD13" s="103" t="n">
        <f aca="false">Февраль!BD18</f>
        <v>0</v>
      </c>
      <c r="BE13" s="103" t="n">
        <f aca="false">Февраль!BE18</f>
        <v>0</v>
      </c>
      <c r="BF13" s="103" t="n">
        <f aca="false">Февраль!BF18</f>
        <v>0</v>
      </c>
      <c r="BG13" s="103" t="n">
        <f aca="false">Февраль!BG18</f>
        <v>0</v>
      </c>
      <c r="BH13" s="103" t="n">
        <f aca="false">Февраль!BH18</f>
        <v>0</v>
      </c>
      <c r="BI13" s="103" t="n">
        <f aca="false">Февраль!BI18</f>
        <v>0</v>
      </c>
      <c r="BJ13" s="103" t="n">
        <f aca="false">Февраль!BJ18</f>
        <v>0</v>
      </c>
      <c r="BK13" s="103" t="n">
        <f aca="false">Февраль!BK18</f>
        <v>0</v>
      </c>
      <c r="BL13" s="103" t="n">
        <f aca="false">Февраль!BL18</f>
        <v>0</v>
      </c>
      <c r="BM13" s="103" t="n">
        <f aca="false">Февраль!BM18</f>
        <v>0</v>
      </c>
      <c r="BN13" s="103" t="n">
        <f aca="false">Февраль!BN18</f>
        <v>0</v>
      </c>
      <c r="BO13" s="103" t="n">
        <f aca="false">Февраль!BO18</f>
        <v>0</v>
      </c>
      <c r="BP13" s="103" t="n">
        <f aca="false">Февраль!BP18</f>
        <v>0</v>
      </c>
      <c r="BQ13" s="103" t="n">
        <f aca="false">Февраль!BQ18</f>
        <v>0</v>
      </c>
      <c r="BR13" s="103" t="n">
        <f aca="false">Февраль!BR18</f>
        <v>0</v>
      </c>
      <c r="BS13" s="103" t="n">
        <f aca="false">Февраль!BS18</f>
        <v>0</v>
      </c>
      <c r="BT13" s="103" t="n">
        <f aca="false">Февраль!BT18</f>
        <v>0</v>
      </c>
      <c r="BU13" s="103" t="n">
        <f aca="false">Февраль!BU18</f>
        <v>0</v>
      </c>
      <c r="BV13" s="103" t="n">
        <f aca="false">Февраль!BV18</f>
        <v>0</v>
      </c>
      <c r="BW13" s="103" t="n">
        <f aca="false">Февраль!BW18</f>
        <v>0</v>
      </c>
      <c r="BX13" s="103" t="n">
        <f aca="false">Февраль!BX18</f>
        <v>0</v>
      </c>
      <c r="BY13" s="103" t="n">
        <f aca="false">Февраль!BY18</f>
        <v>0</v>
      </c>
      <c r="BZ13" s="103" t="n">
        <f aca="false">Февраль!BZ18</f>
        <v>0</v>
      </c>
      <c r="CA13" s="103" t="n">
        <f aca="false">Февраль!CA18</f>
        <v>0</v>
      </c>
      <c r="CB13" s="102" t="n">
        <f aca="false">Февраль!CB18</f>
        <v>0</v>
      </c>
      <c r="CC13" s="102" t="n">
        <f aca="false">Февраль!CC18</f>
        <v>0</v>
      </c>
      <c r="CD13" s="102" t="n">
        <f aca="false">Февраль!CD18</f>
        <v>0</v>
      </c>
      <c r="CE13" s="102" t="n">
        <f aca="false">Февраль!CE18</f>
        <v>0</v>
      </c>
      <c r="CF13" s="102" t="n">
        <f aca="false">Февраль!CF18</f>
        <v>0</v>
      </c>
      <c r="CG13" s="102" t="n">
        <f aca="false">Февраль!CG18</f>
        <v>0</v>
      </c>
      <c r="CH13" s="102" t="n">
        <f aca="false">Февраль!CH18</f>
        <v>0</v>
      </c>
      <c r="CI13" s="102" t="n">
        <f aca="false">Февраль!CI18</f>
        <v>0</v>
      </c>
      <c r="CJ13" s="102" t="n">
        <f aca="false">Февраль!CJ18</f>
        <v>0</v>
      </c>
      <c r="CK13" s="102" t="n">
        <f aca="false">Февраль!CK18</f>
        <v>0</v>
      </c>
      <c r="CL13" s="102" t="n">
        <f aca="false">Февраль!CL18</f>
        <v>0</v>
      </c>
      <c r="CM13" s="102" t="n">
        <f aca="false">Февраль!CM18</f>
        <v>0</v>
      </c>
    </row>
    <row r="14" s="104" customFormat="true" ht="24.95" hidden="false" customHeight="true" outlineLevel="0" collapsed="false">
      <c r="A14" s="101" t="s">
        <v>230</v>
      </c>
      <c r="B14" s="102" t="n">
        <f aca="false">Март!B18</f>
        <v>0</v>
      </c>
      <c r="C14" s="102" t="n">
        <f aca="false">Март!C18</f>
        <v>0</v>
      </c>
      <c r="D14" s="102" t="n">
        <f aca="false">Март!D18</f>
        <v>0</v>
      </c>
      <c r="E14" s="102" t="n">
        <f aca="false">Март!E18</f>
        <v>0</v>
      </c>
      <c r="F14" s="102" t="n">
        <f aca="false">Март!F18</f>
        <v>0</v>
      </c>
      <c r="G14" s="102" t="n">
        <f aca="false">Март!G18</f>
        <v>0</v>
      </c>
      <c r="H14" s="102" t="n">
        <f aca="false">Март!H18</f>
        <v>0</v>
      </c>
      <c r="I14" s="102" t="n">
        <f aca="false">Март!I18</f>
        <v>0</v>
      </c>
      <c r="J14" s="102" t="n">
        <f aca="false">Март!J18</f>
        <v>0</v>
      </c>
      <c r="K14" s="102" t="n">
        <f aca="false">Март!K18</f>
        <v>0</v>
      </c>
      <c r="L14" s="102" t="n">
        <f aca="false">Март!L18</f>
        <v>0</v>
      </c>
      <c r="M14" s="102" t="n">
        <f aca="false">Март!M18</f>
        <v>0</v>
      </c>
      <c r="N14" s="102" t="n">
        <f aca="false">Март!N18</f>
        <v>0</v>
      </c>
      <c r="O14" s="102" t="n">
        <f aca="false">Март!O18</f>
        <v>0</v>
      </c>
      <c r="P14" s="102" t="n">
        <f aca="false">Март!P18</f>
        <v>0</v>
      </c>
      <c r="Q14" s="102" t="n">
        <f aca="false">Март!Q18</f>
        <v>0</v>
      </c>
      <c r="R14" s="102" t="n">
        <f aca="false">Март!R18</f>
        <v>0</v>
      </c>
      <c r="S14" s="102" t="n">
        <f aca="false">Март!S18</f>
        <v>0</v>
      </c>
      <c r="T14" s="102" t="n">
        <f aca="false">Март!T18</f>
        <v>0</v>
      </c>
      <c r="U14" s="102" t="n">
        <f aca="false">Март!U18</f>
        <v>0</v>
      </c>
      <c r="V14" s="102" t="n">
        <f aca="false">Март!V18</f>
        <v>0</v>
      </c>
      <c r="W14" s="103" t="n">
        <f aca="false">Март!W18</f>
        <v>0</v>
      </c>
      <c r="X14" s="103" t="n">
        <f aca="false">Март!X18</f>
        <v>0</v>
      </c>
      <c r="Y14" s="103" t="n">
        <f aca="false">Март!Y18</f>
        <v>0</v>
      </c>
      <c r="Z14" s="103" t="n">
        <f aca="false">Март!Z18</f>
        <v>0</v>
      </c>
      <c r="AA14" s="103" t="n">
        <f aca="false">Март!AA18</f>
        <v>0</v>
      </c>
      <c r="AB14" s="103" t="n">
        <f aca="false">Март!AB18</f>
        <v>0</v>
      </c>
      <c r="AC14" s="103" t="n">
        <f aca="false">Март!AC18</f>
        <v>0</v>
      </c>
      <c r="AD14" s="103" t="n">
        <f aca="false">Март!AD18</f>
        <v>0</v>
      </c>
      <c r="AE14" s="103" t="n">
        <f aca="false">Март!AE18</f>
        <v>0</v>
      </c>
      <c r="AF14" s="103" t="n">
        <f aca="false">Март!AF18</f>
        <v>0</v>
      </c>
      <c r="AG14" s="103" t="n">
        <f aca="false">Март!AG18</f>
        <v>0</v>
      </c>
      <c r="AH14" s="103" t="n">
        <f aca="false">Март!AH18</f>
        <v>0</v>
      </c>
      <c r="AI14" s="103" t="n">
        <f aca="false">Март!AI18</f>
        <v>0</v>
      </c>
      <c r="AJ14" s="103" t="n">
        <f aca="false">Март!AJ18</f>
        <v>0</v>
      </c>
      <c r="AK14" s="103" t="n">
        <f aca="false">Март!AK18</f>
        <v>0</v>
      </c>
      <c r="AL14" s="103" t="n">
        <f aca="false">Март!AL18</f>
        <v>0</v>
      </c>
      <c r="AM14" s="103" t="n">
        <f aca="false">Март!AM18</f>
        <v>0</v>
      </c>
      <c r="AN14" s="103" t="n">
        <f aca="false">Март!AN18</f>
        <v>0</v>
      </c>
      <c r="AO14" s="103" t="n">
        <f aca="false">Март!AO18</f>
        <v>0</v>
      </c>
      <c r="AP14" s="103" t="n">
        <f aca="false">Март!AP18</f>
        <v>0</v>
      </c>
      <c r="AQ14" s="103" t="n">
        <f aca="false">Март!AQ18</f>
        <v>0</v>
      </c>
      <c r="AR14" s="103" t="n">
        <f aca="false">Март!AR18</f>
        <v>0</v>
      </c>
      <c r="AS14" s="103" t="n">
        <f aca="false">Март!AS18</f>
        <v>0</v>
      </c>
      <c r="AT14" s="103" t="n">
        <f aca="false">Март!AT18</f>
        <v>0</v>
      </c>
      <c r="AU14" s="103" t="n">
        <f aca="false">Март!AU18</f>
        <v>0</v>
      </c>
      <c r="AV14" s="103" t="n">
        <f aca="false">Март!AV18</f>
        <v>0</v>
      </c>
      <c r="AW14" s="103" t="n">
        <f aca="false">Март!AW18</f>
        <v>0</v>
      </c>
      <c r="AX14" s="103" t="n">
        <f aca="false">Март!AX18</f>
        <v>0</v>
      </c>
      <c r="AY14" s="103" t="n">
        <f aca="false">Март!AY18</f>
        <v>0</v>
      </c>
      <c r="AZ14" s="103" t="n">
        <f aca="false">Март!AZ18</f>
        <v>0</v>
      </c>
      <c r="BA14" s="103" t="n">
        <f aca="false">Март!BA18</f>
        <v>0</v>
      </c>
      <c r="BB14" s="103" t="n">
        <f aca="false">Март!BB18</f>
        <v>0</v>
      </c>
      <c r="BC14" s="103" t="n">
        <f aca="false">Март!BC18</f>
        <v>0</v>
      </c>
      <c r="BD14" s="103" t="n">
        <f aca="false">Март!BD18</f>
        <v>0</v>
      </c>
      <c r="BE14" s="103" t="n">
        <f aca="false">Март!BE18</f>
        <v>0</v>
      </c>
      <c r="BF14" s="103" t="n">
        <f aca="false">Март!BF18</f>
        <v>0</v>
      </c>
      <c r="BG14" s="103" t="n">
        <f aca="false">Март!BG18</f>
        <v>0</v>
      </c>
      <c r="BH14" s="103" t="n">
        <f aca="false">Март!BH18</f>
        <v>0</v>
      </c>
      <c r="BI14" s="103" t="n">
        <f aca="false">Март!BI18</f>
        <v>0</v>
      </c>
      <c r="BJ14" s="103" t="n">
        <f aca="false">Март!BJ18</f>
        <v>0</v>
      </c>
      <c r="BK14" s="103" t="n">
        <f aca="false">Март!BK18</f>
        <v>0</v>
      </c>
      <c r="BL14" s="103" t="n">
        <f aca="false">Март!BL18</f>
        <v>0</v>
      </c>
      <c r="BM14" s="103" t="n">
        <f aca="false">Март!BM18</f>
        <v>0</v>
      </c>
      <c r="BN14" s="103" t="n">
        <f aca="false">Март!BN18</f>
        <v>0</v>
      </c>
      <c r="BO14" s="103" t="n">
        <f aca="false">Март!BO18</f>
        <v>0</v>
      </c>
      <c r="BP14" s="103" t="n">
        <f aca="false">Март!BP18</f>
        <v>0</v>
      </c>
      <c r="BQ14" s="103" t="n">
        <f aca="false">Март!BQ18</f>
        <v>0</v>
      </c>
      <c r="BR14" s="103" t="n">
        <f aca="false">Март!BR18</f>
        <v>0</v>
      </c>
      <c r="BS14" s="103" t="n">
        <f aca="false">Март!BS18</f>
        <v>0</v>
      </c>
      <c r="BT14" s="103" t="n">
        <f aca="false">Март!BT18</f>
        <v>0</v>
      </c>
      <c r="BU14" s="103" t="n">
        <f aca="false">Март!BU18</f>
        <v>0</v>
      </c>
      <c r="BV14" s="103" t="n">
        <f aca="false">Март!BV18</f>
        <v>0</v>
      </c>
      <c r="BW14" s="103" t="n">
        <f aca="false">Март!BW18</f>
        <v>0</v>
      </c>
      <c r="BX14" s="103" t="n">
        <f aca="false">Март!BX18</f>
        <v>0</v>
      </c>
      <c r="BY14" s="103" t="n">
        <f aca="false">Март!BY18</f>
        <v>0</v>
      </c>
      <c r="BZ14" s="103" t="n">
        <f aca="false">Март!BZ18</f>
        <v>0</v>
      </c>
      <c r="CA14" s="103" t="n">
        <f aca="false">Март!CA18</f>
        <v>0</v>
      </c>
      <c r="CB14" s="102" t="n">
        <f aca="false">Март!CB18</f>
        <v>0</v>
      </c>
      <c r="CC14" s="102" t="n">
        <f aca="false">Март!CC18</f>
        <v>0</v>
      </c>
      <c r="CD14" s="102" t="n">
        <f aca="false">Март!CD18</f>
        <v>0</v>
      </c>
      <c r="CE14" s="102" t="n">
        <f aca="false">Март!CE18</f>
        <v>0</v>
      </c>
      <c r="CF14" s="102" t="n">
        <f aca="false">Март!CF18</f>
        <v>0</v>
      </c>
      <c r="CG14" s="102" t="n">
        <f aca="false">Март!CG18</f>
        <v>0</v>
      </c>
      <c r="CH14" s="102" t="n">
        <f aca="false">Март!CH18</f>
        <v>0</v>
      </c>
      <c r="CI14" s="102" t="n">
        <f aca="false">Март!CI18</f>
        <v>0</v>
      </c>
      <c r="CJ14" s="102" t="n">
        <f aca="false">Март!CJ18</f>
        <v>0</v>
      </c>
      <c r="CK14" s="102" t="n">
        <f aca="false">Март!CK18</f>
        <v>0</v>
      </c>
      <c r="CL14" s="102" t="n">
        <f aca="false">Март!CL18</f>
        <v>0</v>
      </c>
      <c r="CM14" s="102" t="n">
        <f aca="false">Март!CM18</f>
        <v>0</v>
      </c>
    </row>
    <row r="15" s="104" customFormat="true" ht="24.95" hidden="false" customHeight="true" outlineLevel="0" collapsed="false">
      <c r="A15" s="101" t="s">
        <v>231</v>
      </c>
      <c r="B15" s="102" t="n">
        <f aca="false">Апрель!B44</f>
        <v>29</v>
      </c>
      <c r="C15" s="102" t="n">
        <f aca="false">Апрель!C44</f>
        <v>2</v>
      </c>
      <c r="D15" s="102" t="n">
        <f aca="false">Апрель!D44</f>
        <v>0</v>
      </c>
      <c r="E15" s="102" t="n">
        <f aca="false">Апрель!E44</f>
        <v>0</v>
      </c>
      <c r="F15" s="102" t="n">
        <f aca="false">Апрель!F44</f>
        <v>0</v>
      </c>
      <c r="G15" s="102" t="n">
        <f aca="false">Апрель!G44</f>
        <v>0</v>
      </c>
      <c r="H15" s="102" t="n">
        <f aca="false">Апрель!H44</f>
        <v>0</v>
      </c>
      <c r="I15" s="102" t="n">
        <f aca="false">Апрель!I44</f>
        <v>2</v>
      </c>
      <c r="J15" s="102" t="n">
        <f aca="false">Апрель!J44</f>
        <v>0</v>
      </c>
      <c r="K15" s="102" t="n">
        <f aca="false">Апрель!K44</f>
        <v>0</v>
      </c>
      <c r="L15" s="102" t="n">
        <f aca="false">Апрель!L44</f>
        <v>0</v>
      </c>
      <c r="M15" s="102" t="n">
        <f aca="false">Апрель!M44</f>
        <v>0</v>
      </c>
      <c r="N15" s="102" t="n">
        <f aca="false">Апрель!N44</f>
        <v>0</v>
      </c>
      <c r="O15" s="102" t="n">
        <f aca="false">Апрель!O44</f>
        <v>27</v>
      </c>
      <c r="P15" s="102" t="n">
        <f aca="false">Апрель!P44</f>
        <v>2</v>
      </c>
      <c r="Q15" s="102" t="n">
        <f aca="false">Апрель!Q44</f>
        <v>23</v>
      </c>
      <c r="R15" s="102" t="n">
        <f aca="false">Апрель!R44</f>
        <v>0</v>
      </c>
      <c r="S15" s="102" t="n">
        <f aca="false">Апрель!S44</f>
        <v>0</v>
      </c>
      <c r="T15" s="102" t="n">
        <f aca="false">Апрель!T44</f>
        <v>0</v>
      </c>
      <c r="U15" s="102" t="n">
        <f aca="false">Апрель!U44</f>
        <v>2</v>
      </c>
      <c r="V15" s="102" t="n">
        <f aca="false">Апрель!V44</f>
        <v>0</v>
      </c>
      <c r="W15" s="103" t="n">
        <f aca="false">Апрель!W44</f>
        <v>3949.70334</v>
      </c>
      <c r="X15" s="103" t="n">
        <f aca="false">Апрель!X44</f>
        <v>3408.50512</v>
      </c>
      <c r="Y15" s="103" t="n">
        <f aca="false">Апрель!Y44</f>
        <v>541.19822</v>
      </c>
      <c r="Z15" s="103" t="n">
        <f aca="false">Апрель!Z44</f>
        <v>2500</v>
      </c>
      <c r="AA15" s="103" t="n">
        <f aca="false">Апрель!AA44</f>
        <v>1958.80178</v>
      </c>
      <c r="AB15" s="103" t="n">
        <f aca="false">Апрель!AB44</f>
        <v>541.19822</v>
      </c>
      <c r="AC15" s="103" t="n">
        <f aca="false">Апрель!AC44</f>
        <v>0</v>
      </c>
      <c r="AD15" s="103" t="n">
        <f aca="false">Апрель!AD44</f>
        <v>0</v>
      </c>
      <c r="AE15" s="103" t="n">
        <f aca="false">Апрель!AE44</f>
        <v>0</v>
      </c>
      <c r="AF15" s="103" t="n">
        <f aca="false">Апрель!AF44</f>
        <v>0</v>
      </c>
      <c r="AG15" s="103" t="n">
        <f aca="false">Апрель!AG44</f>
        <v>0</v>
      </c>
      <c r="AH15" s="103" t="n">
        <f aca="false">Апрель!AH44</f>
        <v>0</v>
      </c>
      <c r="AI15" s="103" t="n">
        <f aca="false">Апрель!AI44</f>
        <v>0</v>
      </c>
      <c r="AJ15" s="103" t="n">
        <f aca="false">Апрель!AJ44</f>
        <v>0</v>
      </c>
      <c r="AK15" s="103" t="n">
        <f aca="false">Апрель!AK44</f>
        <v>0</v>
      </c>
      <c r="AL15" s="103" t="n">
        <f aca="false">Апрель!AL44</f>
        <v>0</v>
      </c>
      <c r="AM15" s="103" t="n">
        <f aca="false">Апрель!AM44</f>
        <v>0</v>
      </c>
      <c r="AN15" s="103" t="n">
        <f aca="false">Апрель!AN44</f>
        <v>0</v>
      </c>
      <c r="AO15" s="103" t="n">
        <f aca="false">Апрель!AO44</f>
        <v>0</v>
      </c>
      <c r="AP15" s="103" t="n">
        <f aca="false">Апрель!AP44</f>
        <v>0</v>
      </c>
      <c r="AQ15" s="103" t="n">
        <f aca="false">Апрель!AQ44</f>
        <v>0</v>
      </c>
      <c r="AR15" s="103" t="n">
        <f aca="false">Апрель!AR44</f>
        <v>2500</v>
      </c>
      <c r="AS15" s="103" t="n">
        <f aca="false">Апрель!AS44</f>
        <v>1958.80178</v>
      </c>
      <c r="AT15" s="103" t="n">
        <f aca="false">Апрель!AT44</f>
        <v>541.19822</v>
      </c>
      <c r="AU15" s="103" t="n">
        <f aca="false">Апрель!AU44</f>
        <v>0</v>
      </c>
      <c r="AV15" s="103" t="n">
        <f aca="false">Апрель!AV44</f>
        <v>0</v>
      </c>
      <c r="AW15" s="103" t="n">
        <f aca="false">Апрель!AW44</f>
        <v>0</v>
      </c>
      <c r="AX15" s="103" t="n">
        <f aca="false">Апрель!AX44</f>
        <v>0</v>
      </c>
      <c r="AY15" s="103" t="n">
        <f aca="false">Апрель!AY44</f>
        <v>0</v>
      </c>
      <c r="AZ15" s="103" t="n">
        <f aca="false">Апрель!AZ44</f>
        <v>0</v>
      </c>
      <c r="BA15" s="103" t="n">
        <f aca="false">Апрель!BA44</f>
        <v>0</v>
      </c>
      <c r="BB15" s="103" t="n">
        <f aca="false">Апрель!BB44</f>
        <v>0</v>
      </c>
      <c r="BC15" s="103" t="n">
        <f aca="false">Апрель!BC44</f>
        <v>0</v>
      </c>
      <c r="BD15" s="103" t="n">
        <f aca="false">Апрель!BD44</f>
        <v>0</v>
      </c>
      <c r="BE15" s="103" t="n">
        <f aca="false">Апрель!BE44</f>
        <v>0</v>
      </c>
      <c r="BF15" s="103" t="n">
        <f aca="false">Апрель!BF44</f>
        <v>0</v>
      </c>
      <c r="BG15" s="103" t="n">
        <f aca="false">Апрель!BG44</f>
        <v>0</v>
      </c>
      <c r="BH15" s="103" t="n">
        <f aca="false">Апрель!BH44</f>
        <v>0</v>
      </c>
      <c r="BI15" s="103" t="n">
        <f aca="false">Апрель!BI44</f>
        <v>0</v>
      </c>
      <c r="BJ15" s="103" t="n">
        <f aca="false">Апрель!BJ44</f>
        <v>1449.70334</v>
      </c>
      <c r="BK15" s="103" t="n">
        <f aca="false">Апрель!BK44</f>
        <v>1449.70334</v>
      </c>
      <c r="BL15" s="103" t="n">
        <f aca="false">Апрель!BL44</f>
        <v>0</v>
      </c>
      <c r="BM15" s="103" t="n">
        <f aca="false">Апрель!BM44</f>
        <v>30.82764</v>
      </c>
      <c r="BN15" s="103" t="n">
        <f aca="false">Апрель!BN44</f>
        <v>962.15534</v>
      </c>
      <c r="BO15" s="103" t="n">
        <f aca="false">Апрель!BO44</f>
        <v>962.15534</v>
      </c>
      <c r="BP15" s="103" t="n">
        <f aca="false">Апрель!BP44</f>
        <v>0</v>
      </c>
      <c r="BQ15" s="103" t="n">
        <f aca="false">Апрель!BQ44</f>
        <v>0</v>
      </c>
      <c r="BR15" s="103" t="n">
        <f aca="false">Апрель!BR44</f>
        <v>0</v>
      </c>
      <c r="BS15" s="103" t="n">
        <f aca="false">Апрель!BS44</f>
        <v>0</v>
      </c>
      <c r="BT15" s="103" t="n">
        <f aca="false">Апрель!BT44</f>
        <v>0</v>
      </c>
      <c r="BU15" s="103" t="n">
        <f aca="false">Апрель!BU44</f>
        <v>0</v>
      </c>
      <c r="BV15" s="103" t="n">
        <f aca="false">Апрель!BV44</f>
        <v>0</v>
      </c>
      <c r="BW15" s="103" t="n">
        <f aca="false">Апрель!BW44</f>
        <v>0</v>
      </c>
      <c r="BX15" s="103" t="n">
        <f aca="false">Апрель!BX44</f>
        <v>456.72036</v>
      </c>
      <c r="BY15" s="103" t="n">
        <f aca="false">Апрель!BY44</f>
        <v>0</v>
      </c>
      <c r="BZ15" s="103" t="n">
        <f aca="false">Апрель!BZ44</f>
        <v>0</v>
      </c>
      <c r="CA15" s="103" t="n">
        <f aca="false">Апрель!CA44</f>
        <v>0</v>
      </c>
      <c r="CB15" s="102" t="n">
        <f aca="false">Апрель!CB44</f>
        <v>7</v>
      </c>
      <c r="CC15" s="102" t="n">
        <f aca="false">Апрель!CC44</f>
        <v>7</v>
      </c>
      <c r="CD15" s="102" t="n">
        <f aca="false">Апрель!CD44</f>
        <v>0</v>
      </c>
      <c r="CE15" s="102" t="n">
        <f aca="false">Апрель!CE44</f>
        <v>0</v>
      </c>
      <c r="CF15" s="102" t="n">
        <f aca="false">Апрель!CF44</f>
        <v>0</v>
      </c>
      <c r="CG15" s="102" t="n">
        <f aca="false">Апрель!CG44</f>
        <v>0</v>
      </c>
      <c r="CH15" s="102" t="n">
        <f aca="false">Апрель!CH44</f>
        <v>7</v>
      </c>
      <c r="CI15" s="102" t="n">
        <f aca="false">Апрель!CI44</f>
        <v>7</v>
      </c>
      <c r="CJ15" s="102" t="n">
        <f aca="false">Апрель!CJ44</f>
        <v>0</v>
      </c>
      <c r="CK15" s="102" t="n">
        <f aca="false">Апрель!CK44</f>
        <v>0</v>
      </c>
      <c r="CL15" s="102" t="n">
        <f aca="false">Апрель!CL44</f>
        <v>0</v>
      </c>
      <c r="CM15" s="102" t="n">
        <f aca="false">Апрель!CM44</f>
        <v>0</v>
      </c>
    </row>
    <row r="16" s="104" customFormat="true" ht="24.95" hidden="false" customHeight="true" outlineLevel="0" collapsed="false">
      <c r="A16" s="101" t="s">
        <v>232</v>
      </c>
      <c r="B16" s="102" t="n">
        <f aca="false">Май!B32</f>
        <v>11</v>
      </c>
      <c r="C16" s="102" t="n">
        <f aca="false">Май!C32</f>
        <v>2</v>
      </c>
      <c r="D16" s="102" t="n">
        <f aca="false">Май!D32</f>
        <v>0</v>
      </c>
      <c r="E16" s="102" t="n">
        <f aca="false">Май!E32</f>
        <v>0</v>
      </c>
      <c r="F16" s="102" t="n">
        <f aca="false">Май!F32</f>
        <v>0</v>
      </c>
      <c r="G16" s="102" t="n">
        <f aca="false">Май!G32</f>
        <v>0</v>
      </c>
      <c r="H16" s="102" t="n">
        <f aca="false">Май!H32</f>
        <v>0</v>
      </c>
      <c r="I16" s="102" t="n">
        <f aca="false">Май!I32</f>
        <v>1</v>
      </c>
      <c r="J16" s="102" t="n">
        <f aca="false">Май!J32</f>
        <v>0</v>
      </c>
      <c r="K16" s="102" t="n">
        <f aca="false">Май!K32</f>
        <v>1</v>
      </c>
      <c r="L16" s="102" t="n">
        <f aca="false">Май!L32</f>
        <v>0</v>
      </c>
      <c r="M16" s="102" t="n">
        <f aca="false">Май!M32</f>
        <v>0</v>
      </c>
      <c r="N16" s="102" t="n">
        <f aca="false">Май!N32</f>
        <v>0</v>
      </c>
      <c r="O16" s="102" t="n">
        <f aca="false">Май!O32</f>
        <v>9</v>
      </c>
      <c r="P16" s="102" t="n">
        <f aca="false">Май!P32</f>
        <v>0</v>
      </c>
      <c r="Q16" s="102" t="n">
        <f aca="false">Май!Q32</f>
        <v>9</v>
      </c>
      <c r="R16" s="102" t="n">
        <f aca="false">Май!R32</f>
        <v>0</v>
      </c>
      <c r="S16" s="102" t="n">
        <f aca="false">Май!S32</f>
        <v>0</v>
      </c>
      <c r="T16" s="102" t="n">
        <f aca="false">Май!T32</f>
        <v>0</v>
      </c>
      <c r="U16" s="102" t="n">
        <f aca="false">Май!U32</f>
        <v>0</v>
      </c>
      <c r="V16" s="102" t="n">
        <f aca="false">Май!V32</f>
        <v>0</v>
      </c>
      <c r="W16" s="103" t="n">
        <f aca="false">Май!W32</f>
        <v>10456.5402</v>
      </c>
      <c r="X16" s="103" t="n">
        <f aca="false">Май!X32</f>
        <v>9244.1797</v>
      </c>
      <c r="Y16" s="103" t="n">
        <f aca="false">Май!Y32</f>
        <v>1212.3605</v>
      </c>
      <c r="Z16" s="103" t="n">
        <f aca="false">Май!Z32</f>
        <v>9809.8832</v>
      </c>
      <c r="AA16" s="103" t="n">
        <f aca="false">Май!AA32</f>
        <v>8597.5227</v>
      </c>
      <c r="AB16" s="103" t="n">
        <f aca="false">Май!AB32</f>
        <v>1212.3605</v>
      </c>
      <c r="AC16" s="103" t="n">
        <f aca="false">Май!AC32</f>
        <v>0</v>
      </c>
      <c r="AD16" s="103" t="n">
        <f aca="false">Май!AD32</f>
        <v>0</v>
      </c>
      <c r="AE16" s="103" t="n">
        <f aca="false">Май!AE32</f>
        <v>0</v>
      </c>
      <c r="AF16" s="103" t="n">
        <f aca="false">Май!AF32</f>
        <v>0</v>
      </c>
      <c r="AG16" s="103" t="n">
        <f aca="false">Май!AG32</f>
        <v>0</v>
      </c>
      <c r="AH16" s="103" t="n">
        <f aca="false">Май!AH32</f>
        <v>0</v>
      </c>
      <c r="AI16" s="103" t="n">
        <f aca="false">Май!AI32</f>
        <v>0</v>
      </c>
      <c r="AJ16" s="103" t="n">
        <f aca="false">Май!AJ32</f>
        <v>0</v>
      </c>
      <c r="AK16" s="103" t="n">
        <f aca="false">Май!AK32</f>
        <v>0</v>
      </c>
      <c r="AL16" s="103" t="n">
        <f aca="false">Май!AL32</f>
        <v>0</v>
      </c>
      <c r="AM16" s="103" t="n">
        <f aca="false">Май!AM32</f>
        <v>0</v>
      </c>
      <c r="AN16" s="103" t="n">
        <f aca="false">Май!AN32</f>
        <v>0</v>
      </c>
      <c r="AO16" s="103" t="n">
        <f aca="false">Май!AO32</f>
        <v>0</v>
      </c>
      <c r="AP16" s="103" t="n">
        <f aca="false">Май!AP32</f>
        <v>0</v>
      </c>
      <c r="AQ16" s="103" t="n">
        <f aca="false">Май!AQ32</f>
        <v>0</v>
      </c>
      <c r="AR16" s="103" t="n">
        <f aca="false">Май!AR32</f>
        <v>9654.8832</v>
      </c>
      <c r="AS16" s="103" t="n">
        <f aca="false">Май!AS32</f>
        <v>8448.0227</v>
      </c>
      <c r="AT16" s="103" t="n">
        <f aca="false">Май!AT32</f>
        <v>1206.8605</v>
      </c>
      <c r="AU16" s="103" t="n">
        <f aca="false">Май!AU32</f>
        <v>0</v>
      </c>
      <c r="AV16" s="103" t="n">
        <f aca="false">Май!AV32</f>
        <v>0</v>
      </c>
      <c r="AW16" s="103" t="n">
        <f aca="false">Май!AW32</f>
        <v>0</v>
      </c>
      <c r="AX16" s="103" t="n">
        <f aca="false">Май!AX32</f>
        <v>155</v>
      </c>
      <c r="AY16" s="103" t="n">
        <f aca="false">Май!AY32</f>
        <v>149.5</v>
      </c>
      <c r="AZ16" s="103" t="n">
        <f aca="false">Май!AZ32</f>
        <v>5.5</v>
      </c>
      <c r="BA16" s="103" t="n">
        <f aca="false">Май!BA32</f>
        <v>0</v>
      </c>
      <c r="BB16" s="103" t="n">
        <f aca="false">Май!BB32</f>
        <v>0</v>
      </c>
      <c r="BC16" s="103" t="n">
        <f aca="false">Май!BC32</f>
        <v>0</v>
      </c>
      <c r="BD16" s="103" t="n">
        <f aca="false">Май!BD32</f>
        <v>0</v>
      </c>
      <c r="BE16" s="103" t="n">
        <f aca="false">Май!BE32</f>
        <v>0</v>
      </c>
      <c r="BF16" s="103" t="n">
        <f aca="false">Май!BF32</f>
        <v>0</v>
      </c>
      <c r="BG16" s="103" t="n">
        <f aca="false">Май!BG32</f>
        <v>0</v>
      </c>
      <c r="BH16" s="103" t="n">
        <f aca="false">Май!BH32</f>
        <v>0</v>
      </c>
      <c r="BI16" s="103" t="n">
        <f aca="false">Май!BI32</f>
        <v>0</v>
      </c>
      <c r="BJ16" s="103" t="n">
        <f aca="false">Май!BJ32</f>
        <v>646.657</v>
      </c>
      <c r="BK16" s="103" t="n">
        <f aca="false">Май!BK32</f>
        <v>646.657</v>
      </c>
      <c r="BL16" s="103" t="n">
        <f aca="false">Май!BL32</f>
        <v>0</v>
      </c>
      <c r="BM16" s="103" t="n">
        <f aca="false">Май!BM32</f>
        <v>0</v>
      </c>
      <c r="BN16" s="103" t="n">
        <f aca="false">Май!BN32</f>
        <v>646.657</v>
      </c>
      <c r="BO16" s="103" t="n">
        <f aca="false">Май!BO32</f>
        <v>646.657</v>
      </c>
      <c r="BP16" s="103" t="n">
        <f aca="false">Май!BP32</f>
        <v>0</v>
      </c>
      <c r="BQ16" s="103" t="n">
        <f aca="false">Май!BQ32</f>
        <v>0</v>
      </c>
      <c r="BR16" s="103" t="n">
        <f aca="false">Май!BR32</f>
        <v>0</v>
      </c>
      <c r="BS16" s="103" t="n">
        <f aca="false">Май!BS32</f>
        <v>0</v>
      </c>
      <c r="BT16" s="103" t="n">
        <f aca="false">Май!BT32</f>
        <v>0</v>
      </c>
      <c r="BU16" s="103" t="n">
        <f aca="false">Май!BU32</f>
        <v>0</v>
      </c>
      <c r="BV16" s="103" t="n">
        <f aca="false">Май!BV32</f>
        <v>0</v>
      </c>
      <c r="BW16" s="103" t="n">
        <f aca="false">Май!BW32</f>
        <v>0</v>
      </c>
      <c r="BX16" s="103" t="n">
        <f aca="false">Май!BX32</f>
        <v>0</v>
      </c>
      <c r="BY16" s="103" t="n">
        <f aca="false">Май!BY32</f>
        <v>0</v>
      </c>
      <c r="BZ16" s="103" t="n">
        <f aca="false">Май!BZ32</f>
        <v>0</v>
      </c>
      <c r="CA16" s="103" t="n">
        <f aca="false">Май!CA32</f>
        <v>0</v>
      </c>
      <c r="CB16" s="102" t="n">
        <f aca="false">Май!CB32</f>
        <v>4</v>
      </c>
      <c r="CC16" s="102" t="n">
        <f aca="false">Май!CC32</f>
        <v>4</v>
      </c>
      <c r="CD16" s="102" t="n">
        <f aca="false">Май!CD32</f>
        <v>0</v>
      </c>
      <c r="CE16" s="102" t="n">
        <f aca="false">Май!CE32</f>
        <v>0</v>
      </c>
      <c r="CF16" s="102" t="n">
        <f aca="false">Май!CF32</f>
        <v>0</v>
      </c>
      <c r="CG16" s="102" t="n">
        <f aca="false">Май!CG32</f>
        <v>0</v>
      </c>
      <c r="CH16" s="102" t="n">
        <f aca="false">Май!CH32</f>
        <v>2</v>
      </c>
      <c r="CI16" s="102" t="n">
        <f aca="false">Май!CI32</f>
        <v>2</v>
      </c>
      <c r="CJ16" s="102" t="n">
        <f aca="false">Май!CJ32</f>
        <v>2</v>
      </c>
      <c r="CK16" s="102" t="n">
        <f aca="false">Май!CK32</f>
        <v>2</v>
      </c>
      <c r="CL16" s="102" t="n">
        <f aca="false">Май!CL32</f>
        <v>0</v>
      </c>
      <c r="CM16" s="102" t="n">
        <f aca="false">Май!CM32</f>
        <v>0</v>
      </c>
    </row>
    <row r="17" s="104" customFormat="true" ht="24.95" hidden="false" customHeight="true" outlineLevel="0" collapsed="false">
      <c r="A17" s="101" t="s">
        <v>233</v>
      </c>
      <c r="B17" s="102" t="n">
        <f aca="false">Июнь!B28</f>
        <v>7</v>
      </c>
      <c r="C17" s="102" t="n">
        <f aca="false">Июнь!C28</f>
        <v>0</v>
      </c>
      <c r="D17" s="102" t="n">
        <f aca="false">Июнь!D28</f>
        <v>0</v>
      </c>
      <c r="E17" s="102" t="n">
        <f aca="false">Июнь!E28</f>
        <v>0</v>
      </c>
      <c r="F17" s="102" t="n">
        <f aca="false">Июнь!F28</f>
        <v>0</v>
      </c>
      <c r="G17" s="102" t="n">
        <f aca="false">Июнь!G28</f>
        <v>0</v>
      </c>
      <c r="H17" s="102" t="n">
        <f aca="false">Июнь!H28</f>
        <v>0</v>
      </c>
      <c r="I17" s="102" t="n">
        <f aca="false">Июнь!I28</f>
        <v>0</v>
      </c>
      <c r="J17" s="102" t="n">
        <f aca="false">Июнь!J28</f>
        <v>0</v>
      </c>
      <c r="K17" s="102" t="n">
        <f aca="false">Июнь!K28</f>
        <v>0</v>
      </c>
      <c r="L17" s="102" t="n">
        <f aca="false">Июнь!L28</f>
        <v>0</v>
      </c>
      <c r="M17" s="102" t="n">
        <f aca="false">Июнь!M28</f>
        <v>0</v>
      </c>
      <c r="N17" s="102" t="n">
        <f aca="false">Июнь!N28</f>
        <v>0</v>
      </c>
      <c r="O17" s="102" t="n">
        <f aca="false">Июнь!O28</f>
        <v>7</v>
      </c>
      <c r="P17" s="102" t="n">
        <f aca="false">Июнь!P28</f>
        <v>0</v>
      </c>
      <c r="Q17" s="102" t="n">
        <f aca="false">Июнь!Q28</f>
        <v>6</v>
      </c>
      <c r="R17" s="102" t="n">
        <f aca="false">Июнь!R28</f>
        <v>0</v>
      </c>
      <c r="S17" s="102" t="n">
        <f aca="false">Июнь!S28</f>
        <v>0</v>
      </c>
      <c r="T17" s="102" t="n">
        <f aca="false">Июнь!T28</f>
        <v>1</v>
      </c>
      <c r="U17" s="102" t="n">
        <f aca="false">Июнь!U28</f>
        <v>0</v>
      </c>
      <c r="V17" s="102" t="n">
        <f aca="false">Июнь!V28</f>
        <v>0</v>
      </c>
      <c r="W17" s="103" t="n">
        <f aca="false">Июнь!W28</f>
        <v>530.61529</v>
      </c>
      <c r="X17" s="103" t="n">
        <f aca="false">Июнь!X28</f>
        <v>530.61529</v>
      </c>
      <c r="Y17" s="103" t="n">
        <f aca="false">Июнь!Y28</f>
        <v>0</v>
      </c>
      <c r="Z17" s="103" t="n">
        <f aca="false">Июнь!Z28</f>
        <v>0</v>
      </c>
      <c r="AA17" s="103" t="n">
        <f aca="false">Июнь!AA28</f>
        <v>0</v>
      </c>
      <c r="AB17" s="103" t="n">
        <f aca="false">Июнь!AB28</f>
        <v>0</v>
      </c>
      <c r="AC17" s="103" t="n">
        <f aca="false">Июнь!AC28</f>
        <v>0</v>
      </c>
      <c r="AD17" s="103" t="n">
        <f aca="false">Июнь!AD28</f>
        <v>0</v>
      </c>
      <c r="AE17" s="103" t="n">
        <f aca="false">Июнь!AE28</f>
        <v>0</v>
      </c>
      <c r="AF17" s="103" t="n">
        <f aca="false">Июнь!AF28</f>
        <v>0</v>
      </c>
      <c r="AG17" s="103" t="n">
        <f aca="false">Июнь!AG28</f>
        <v>0</v>
      </c>
      <c r="AH17" s="103" t="n">
        <f aca="false">Июнь!AH28</f>
        <v>0</v>
      </c>
      <c r="AI17" s="103" t="n">
        <f aca="false">Июнь!AI28</f>
        <v>0</v>
      </c>
      <c r="AJ17" s="103" t="n">
        <f aca="false">Июнь!AJ28</f>
        <v>0</v>
      </c>
      <c r="AK17" s="103" t="n">
        <f aca="false">Июнь!AK28</f>
        <v>0</v>
      </c>
      <c r="AL17" s="103" t="n">
        <f aca="false">Июнь!AL28</f>
        <v>0</v>
      </c>
      <c r="AM17" s="103" t="n">
        <f aca="false">Июнь!AM28</f>
        <v>0</v>
      </c>
      <c r="AN17" s="103" t="n">
        <f aca="false">Июнь!AN28</f>
        <v>0</v>
      </c>
      <c r="AO17" s="103" t="n">
        <f aca="false">Июнь!AO28</f>
        <v>0</v>
      </c>
      <c r="AP17" s="103" t="n">
        <f aca="false">Июнь!AP28</f>
        <v>0</v>
      </c>
      <c r="AQ17" s="103" t="n">
        <f aca="false">Июнь!AQ28</f>
        <v>0</v>
      </c>
      <c r="AR17" s="103" t="n">
        <f aca="false">Июнь!AR28</f>
        <v>0</v>
      </c>
      <c r="AS17" s="103" t="n">
        <f aca="false">Июнь!AS28</f>
        <v>0</v>
      </c>
      <c r="AT17" s="103" t="n">
        <f aca="false">Июнь!AT28</f>
        <v>0</v>
      </c>
      <c r="AU17" s="103" t="n">
        <f aca="false">Июнь!AU28</f>
        <v>0</v>
      </c>
      <c r="AV17" s="103" t="n">
        <f aca="false">Июнь!AV28</f>
        <v>0</v>
      </c>
      <c r="AW17" s="103" t="n">
        <f aca="false">Июнь!AW28</f>
        <v>0</v>
      </c>
      <c r="AX17" s="103" t="n">
        <f aca="false">Июнь!AX28</f>
        <v>0</v>
      </c>
      <c r="AY17" s="103" t="n">
        <f aca="false">Июнь!AY28</f>
        <v>0</v>
      </c>
      <c r="AZ17" s="103" t="n">
        <f aca="false">Июнь!AZ28</f>
        <v>0</v>
      </c>
      <c r="BA17" s="103" t="n">
        <f aca="false">Июнь!BA28</f>
        <v>0</v>
      </c>
      <c r="BB17" s="103" t="n">
        <f aca="false">Июнь!BB28</f>
        <v>0</v>
      </c>
      <c r="BC17" s="103" t="n">
        <f aca="false">Июнь!BC28</f>
        <v>0</v>
      </c>
      <c r="BD17" s="103" t="n">
        <f aca="false">Июнь!BD28</f>
        <v>0</v>
      </c>
      <c r="BE17" s="103" t="n">
        <f aca="false">Июнь!BE28</f>
        <v>0</v>
      </c>
      <c r="BF17" s="103" t="n">
        <f aca="false">Июнь!BF28</f>
        <v>0</v>
      </c>
      <c r="BG17" s="103" t="n">
        <f aca="false">Июнь!BG28</f>
        <v>0</v>
      </c>
      <c r="BH17" s="103" t="n">
        <f aca="false">Июнь!BH28</f>
        <v>0</v>
      </c>
      <c r="BI17" s="103" t="n">
        <f aca="false">Июнь!BI28</f>
        <v>0</v>
      </c>
      <c r="BJ17" s="103" t="n">
        <f aca="false">Июнь!BJ28</f>
        <v>530.61529</v>
      </c>
      <c r="BK17" s="103" t="n">
        <f aca="false">Июнь!BK28</f>
        <v>530.61529</v>
      </c>
      <c r="BL17" s="103" t="n">
        <f aca="false">Июнь!BL28</f>
        <v>0</v>
      </c>
      <c r="BM17" s="103" t="n">
        <f aca="false">Июнь!BM28</f>
        <v>0</v>
      </c>
      <c r="BN17" s="103" t="n">
        <f aca="false">Июнь!BN28</f>
        <v>405.61789</v>
      </c>
      <c r="BO17" s="103" t="n">
        <f aca="false">Июнь!BO28</f>
        <v>405.61789</v>
      </c>
      <c r="BP17" s="103" t="n">
        <f aca="false">Июнь!BP28</f>
        <v>0</v>
      </c>
      <c r="BQ17" s="103" t="n">
        <f aca="false">Июнь!BQ28</f>
        <v>0</v>
      </c>
      <c r="BR17" s="103" t="n">
        <f aca="false">Июнь!BR28</f>
        <v>0</v>
      </c>
      <c r="BS17" s="103" t="n">
        <f aca="false">Июнь!BS28</f>
        <v>0</v>
      </c>
      <c r="BT17" s="103" t="n">
        <f aca="false">Июнь!BT28</f>
        <v>0</v>
      </c>
      <c r="BU17" s="103" t="n">
        <f aca="false">Июнь!BU28</f>
        <v>124.9974</v>
      </c>
      <c r="BV17" s="103" t="n">
        <f aca="false">Июнь!BV28</f>
        <v>124.9974</v>
      </c>
      <c r="BW17" s="103" t="n">
        <f aca="false">Июнь!BW28</f>
        <v>0</v>
      </c>
      <c r="BX17" s="103" t="n">
        <f aca="false">Июнь!BX28</f>
        <v>0</v>
      </c>
      <c r="BY17" s="103" t="n">
        <f aca="false">Июнь!BY28</f>
        <v>0</v>
      </c>
      <c r="BZ17" s="103" t="n">
        <f aca="false">Июнь!BZ28</f>
        <v>0</v>
      </c>
      <c r="CA17" s="103" t="n">
        <f aca="false">Июнь!CA28</f>
        <v>0</v>
      </c>
      <c r="CB17" s="102" t="n">
        <f aca="false">Июнь!CB28</f>
        <v>0</v>
      </c>
      <c r="CC17" s="102" t="n">
        <f aca="false">Июнь!CC28</f>
        <v>0</v>
      </c>
      <c r="CD17" s="102" t="n">
        <f aca="false">Июнь!CD28</f>
        <v>0</v>
      </c>
      <c r="CE17" s="102" t="n">
        <f aca="false">Июнь!CE28</f>
        <v>0</v>
      </c>
      <c r="CF17" s="102" t="n">
        <f aca="false">Июнь!CF28</f>
        <v>0</v>
      </c>
      <c r="CG17" s="102" t="n">
        <f aca="false">Июнь!CG28</f>
        <v>0</v>
      </c>
      <c r="CH17" s="102" t="n">
        <f aca="false">Июнь!CH28</f>
        <v>0</v>
      </c>
      <c r="CI17" s="102" t="n">
        <f aca="false">Июнь!CI28</f>
        <v>0</v>
      </c>
      <c r="CJ17" s="102" t="n">
        <f aca="false">Июнь!CJ28</f>
        <v>0</v>
      </c>
      <c r="CK17" s="102" t="n">
        <f aca="false">Июнь!CK28</f>
        <v>0</v>
      </c>
      <c r="CL17" s="102" t="n">
        <f aca="false">Июнь!CL28</f>
        <v>0</v>
      </c>
      <c r="CM17" s="102" t="n">
        <f aca="false">Июнь!CM28</f>
        <v>0</v>
      </c>
    </row>
    <row r="18" s="104" customFormat="true" ht="24.95" hidden="false" customHeight="true" outlineLevel="0" collapsed="false">
      <c r="A18" s="101" t="s">
        <v>234</v>
      </c>
      <c r="B18" s="102" t="n">
        <f aca="false">Июль!B28</f>
        <v>11</v>
      </c>
      <c r="C18" s="102" t="n">
        <f aca="false">Июль!C28</f>
        <v>1</v>
      </c>
      <c r="D18" s="102" t="n">
        <f aca="false">Июль!D28</f>
        <v>0</v>
      </c>
      <c r="E18" s="102" t="n">
        <f aca="false">Июль!E28</f>
        <v>0</v>
      </c>
      <c r="F18" s="102" t="n">
        <f aca="false">Июль!F28</f>
        <v>0</v>
      </c>
      <c r="G18" s="102" t="n">
        <f aca="false">Июль!G28</f>
        <v>0</v>
      </c>
      <c r="H18" s="102" t="n">
        <f aca="false">Июль!H28</f>
        <v>0</v>
      </c>
      <c r="I18" s="102" t="n">
        <f aca="false">Июль!I28</f>
        <v>1</v>
      </c>
      <c r="J18" s="102" t="n">
        <f aca="false">Июль!J28</f>
        <v>0</v>
      </c>
      <c r="K18" s="102" t="n">
        <f aca="false">Июль!K28</f>
        <v>0</v>
      </c>
      <c r="L18" s="102" t="n">
        <f aca="false">Июль!L28</f>
        <v>0</v>
      </c>
      <c r="M18" s="102" t="n">
        <f aca="false">Июль!M28</f>
        <v>0</v>
      </c>
      <c r="N18" s="102" t="n">
        <f aca="false">Июль!N28</f>
        <v>0</v>
      </c>
      <c r="O18" s="102" t="n">
        <f aca="false">Июль!O28</f>
        <v>10</v>
      </c>
      <c r="P18" s="102" t="n">
        <f aca="false">Июль!P28</f>
        <v>0</v>
      </c>
      <c r="Q18" s="102" t="n">
        <f aca="false">Июль!Q28</f>
        <v>8</v>
      </c>
      <c r="R18" s="102" t="n">
        <f aca="false">Июль!R28</f>
        <v>0</v>
      </c>
      <c r="S18" s="102" t="n">
        <f aca="false">Июль!S28</f>
        <v>0</v>
      </c>
      <c r="T18" s="102" t="n">
        <f aca="false">Июль!T28</f>
        <v>1</v>
      </c>
      <c r="U18" s="102" t="n">
        <f aca="false">Июль!U28</f>
        <v>1</v>
      </c>
      <c r="V18" s="102" t="n">
        <f aca="false">Июль!V28</f>
        <v>0</v>
      </c>
      <c r="W18" s="103" t="n">
        <f aca="false">Июль!W28</f>
        <v>2952.32501</v>
      </c>
      <c r="X18" s="103" t="n">
        <f aca="false">Июль!X28</f>
        <v>2703.29486</v>
      </c>
      <c r="Y18" s="103" t="n">
        <f aca="false">Июль!Y28</f>
        <v>249.03015</v>
      </c>
      <c r="Z18" s="103" t="n">
        <f aca="false">Июль!Z28</f>
        <v>900.03</v>
      </c>
      <c r="AA18" s="103" t="n">
        <f aca="false">Июль!AA28</f>
        <v>650.99985</v>
      </c>
      <c r="AB18" s="103" t="n">
        <f aca="false">Июль!AB28</f>
        <v>249.03015</v>
      </c>
      <c r="AC18" s="103" t="n">
        <f aca="false">Июль!AC28</f>
        <v>0</v>
      </c>
      <c r="AD18" s="103" t="n">
        <f aca="false">Июль!AD28</f>
        <v>0</v>
      </c>
      <c r="AE18" s="103" t="n">
        <f aca="false">Июль!AE28</f>
        <v>0</v>
      </c>
      <c r="AF18" s="103" t="n">
        <f aca="false">Июль!AF28</f>
        <v>0</v>
      </c>
      <c r="AG18" s="103" t="n">
        <f aca="false">Июль!AG28</f>
        <v>0</v>
      </c>
      <c r="AH18" s="103" t="n">
        <f aca="false">Июль!AH28</f>
        <v>0</v>
      </c>
      <c r="AI18" s="103" t="n">
        <f aca="false">Июль!AI28</f>
        <v>0</v>
      </c>
      <c r="AJ18" s="103" t="n">
        <f aca="false">Июль!AJ28</f>
        <v>0</v>
      </c>
      <c r="AK18" s="103" t="n">
        <f aca="false">Июль!AK28</f>
        <v>0</v>
      </c>
      <c r="AL18" s="103" t="n">
        <f aca="false">Июль!AL28</f>
        <v>0</v>
      </c>
      <c r="AM18" s="103" t="n">
        <f aca="false">Июль!AM28</f>
        <v>0</v>
      </c>
      <c r="AN18" s="103" t="n">
        <f aca="false">Июль!AN28</f>
        <v>0</v>
      </c>
      <c r="AO18" s="103" t="n">
        <f aca="false">Июль!AO28</f>
        <v>0</v>
      </c>
      <c r="AP18" s="103" t="n">
        <f aca="false">Июль!AP28</f>
        <v>0</v>
      </c>
      <c r="AQ18" s="103" t="n">
        <f aca="false">Июль!AQ28</f>
        <v>0</v>
      </c>
      <c r="AR18" s="103" t="n">
        <f aca="false">Июль!AR28</f>
        <v>900.03</v>
      </c>
      <c r="AS18" s="103" t="n">
        <f aca="false">Июль!AS28</f>
        <v>650.99985</v>
      </c>
      <c r="AT18" s="103" t="n">
        <f aca="false">Июль!AT28</f>
        <v>249.03015</v>
      </c>
      <c r="AU18" s="103" t="n">
        <f aca="false">Июль!AU28</f>
        <v>0</v>
      </c>
      <c r="AV18" s="103" t="n">
        <f aca="false">Июль!AV28</f>
        <v>0</v>
      </c>
      <c r="AW18" s="103" t="n">
        <f aca="false">Июль!AW28</f>
        <v>0</v>
      </c>
      <c r="AX18" s="103" t="n">
        <f aca="false">Июль!AX28</f>
        <v>0</v>
      </c>
      <c r="AY18" s="103" t="n">
        <f aca="false">Июль!AY28</f>
        <v>0</v>
      </c>
      <c r="AZ18" s="103" t="n">
        <f aca="false">Июль!AZ28</f>
        <v>0</v>
      </c>
      <c r="BA18" s="103" t="n">
        <f aca="false">Июль!BA28</f>
        <v>0</v>
      </c>
      <c r="BB18" s="103" t="n">
        <f aca="false">Июль!BB28</f>
        <v>0</v>
      </c>
      <c r="BC18" s="103" t="n">
        <f aca="false">Июль!BC28</f>
        <v>0</v>
      </c>
      <c r="BD18" s="103" t="n">
        <f aca="false">Июль!BD28</f>
        <v>0</v>
      </c>
      <c r="BE18" s="103" t="n">
        <f aca="false">Июль!BE28</f>
        <v>0</v>
      </c>
      <c r="BF18" s="103" t="n">
        <f aca="false">Июль!BF28</f>
        <v>0</v>
      </c>
      <c r="BG18" s="103" t="n">
        <f aca="false">Июль!BG28</f>
        <v>0</v>
      </c>
      <c r="BH18" s="103" t="n">
        <f aca="false">Июль!BH28</f>
        <v>0</v>
      </c>
      <c r="BI18" s="103" t="n">
        <f aca="false">Июль!BI28</f>
        <v>0</v>
      </c>
      <c r="BJ18" s="103" t="n">
        <f aca="false">Июль!BJ28</f>
        <v>2052.29501</v>
      </c>
      <c r="BK18" s="103" t="n">
        <f aca="false">Июль!BK28</f>
        <v>2052.29501</v>
      </c>
      <c r="BL18" s="103" t="n">
        <f aca="false">Июль!BL28</f>
        <v>0</v>
      </c>
      <c r="BM18" s="103" t="n">
        <f aca="false">Июль!BM28</f>
        <v>0</v>
      </c>
      <c r="BN18" s="103" t="n">
        <f aca="false">Июль!BN28</f>
        <v>681.613</v>
      </c>
      <c r="BO18" s="103" t="n">
        <f aca="false">Июль!BO28</f>
        <v>681.613</v>
      </c>
      <c r="BP18" s="103" t="n">
        <f aca="false">Июль!BP28</f>
        <v>0</v>
      </c>
      <c r="BQ18" s="103" t="n">
        <f aca="false">Июль!BQ28</f>
        <v>0</v>
      </c>
      <c r="BR18" s="103" t="n">
        <f aca="false">Июль!BR28</f>
        <v>0</v>
      </c>
      <c r="BS18" s="103" t="n">
        <f aca="false">Июль!BS28</f>
        <v>0</v>
      </c>
      <c r="BT18" s="103" t="n">
        <f aca="false">Июль!BP28</f>
        <v>0</v>
      </c>
      <c r="BU18" s="103" t="n">
        <f aca="false">Июль!BQ28</f>
        <v>0</v>
      </c>
      <c r="BV18" s="103" t="n">
        <f aca="false">Июль!BR28</f>
        <v>0</v>
      </c>
      <c r="BW18" s="103" t="n">
        <f aca="false">Июль!BS28</f>
        <v>0</v>
      </c>
      <c r="BX18" s="103" t="n">
        <f aca="false">Июль!BT28</f>
        <v>0</v>
      </c>
      <c r="BY18" s="103" t="n">
        <f aca="false">Июль!BU28</f>
        <v>1335.68201</v>
      </c>
      <c r="BZ18" s="103" t="n">
        <f aca="false">Июль!BV28</f>
        <v>1335.68201</v>
      </c>
      <c r="CA18" s="103" t="n">
        <f aca="false">Июль!BW28</f>
        <v>0</v>
      </c>
      <c r="CB18" s="102" t="n">
        <f aca="false">Июль!BX28</f>
        <v>35</v>
      </c>
      <c r="CC18" s="102" t="n">
        <f aca="false">Июль!BY28</f>
        <v>0</v>
      </c>
      <c r="CD18" s="102" t="n">
        <f aca="false">Июль!BZ28</f>
        <v>0</v>
      </c>
      <c r="CE18" s="102" t="n">
        <f aca="false">Июль!CA28</f>
        <v>0</v>
      </c>
      <c r="CF18" s="102" t="n">
        <f aca="false">Июль!CB28</f>
        <v>5</v>
      </c>
      <c r="CG18" s="102" t="n">
        <f aca="false">Июль!CC28</f>
        <v>5</v>
      </c>
      <c r="CH18" s="102" t="n">
        <f aca="false">Июль!CD28</f>
        <v>0</v>
      </c>
      <c r="CI18" s="102" t="n">
        <f aca="false">Июль!CE28</f>
        <v>0</v>
      </c>
      <c r="CJ18" s="102" t="n">
        <f aca="false">Июль!CF28</f>
        <v>0</v>
      </c>
      <c r="CK18" s="102" t="n">
        <f aca="false">Июль!CG28</f>
        <v>0</v>
      </c>
      <c r="CL18" s="102" t="n">
        <f aca="false">Июль!CH28</f>
        <v>5</v>
      </c>
      <c r="CM18" s="102" t="n">
        <f aca="false">Июль!CI28</f>
        <v>5</v>
      </c>
    </row>
    <row r="19" s="104" customFormat="true" ht="24.95" hidden="false" customHeight="true" outlineLevel="0" collapsed="false">
      <c r="A19" s="101" t="s">
        <v>235</v>
      </c>
      <c r="B19" s="102" t="n">
        <f aca="false">Август!B30</f>
        <v>16</v>
      </c>
      <c r="C19" s="102" t="n">
        <f aca="false">Август!C30</f>
        <v>0</v>
      </c>
      <c r="D19" s="102" t="n">
        <f aca="false">Август!D30</f>
        <v>0</v>
      </c>
      <c r="E19" s="102" t="n">
        <f aca="false">Август!E30</f>
        <v>0</v>
      </c>
      <c r="F19" s="102" t="n">
        <f aca="false">Август!F30</f>
        <v>0</v>
      </c>
      <c r="G19" s="102" t="n">
        <f aca="false">Август!G30</f>
        <v>0</v>
      </c>
      <c r="H19" s="102" t="n">
        <f aca="false">Август!H30</f>
        <v>0</v>
      </c>
      <c r="I19" s="102" t="n">
        <f aca="false">Август!I30</f>
        <v>0</v>
      </c>
      <c r="J19" s="102" t="n">
        <f aca="false">Август!J30</f>
        <v>0</v>
      </c>
      <c r="K19" s="102" t="n">
        <f aca="false">Август!K30</f>
        <v>0</v>
      </c>
      <c r="L19" s="102" t="n">
        <f aca="false">Август!L30</f>
        <v>0</v>
      </c>
      <c r="M19" s="102" t="n">
        <f aca="false">Август!M30</f>
        <v>0</v>
      </c>
      <c r="N19" s="102" t="n">
        <f aca="false">Август!N30</f>
        <v>0</v>
      </c>
      <c r="O19" s="102" t="n">
        <f aca="false">Август!O30</f>
        <v>16</v>
      </c>
      <c r="P19" s="102" t="n">
        <f aca="false">Август!P30</f>
        <v>0</v>
      </c>
      <c r="Q19" s="102" t="n">
        <f aca="false">Август!Q30</f>
        <v>15</v>
      </c>
      <c r="R19" s="102" t="n">
        <f aca="false">Август!R30</f>
        <v>0</v>
      </c>
      <c r="S19" s="102" t="n">
        <f aca="false">Август!S30</f>
        <v>0</v>
      </c>
      <c r="T19" s="102" t="n">
        <f aca="false">Август!T30</f>
        <v>1</v>
      </c>
      <c r="U19" s="102" t="n">
        <f aca="false">Август!U30</f>
        <v>0</v>
      </c>
      <c r="V19" s="102" t="n">
        <f aca="false">Август!V30</f>
        <v>0</v>
      </c>
      <c r="W19" s="103" t="n">
        <f aca="false">Август!W30</f>
        <v>2794.27085</v>
      </c>
      <c r="X19" s="103" t="n">
        <f aca="false">Август!X30</f>
        <v>2794.27085</v>
      </c>
      <c r="Y19" s="103" t="n">
        <f aca="false">Август!Y30</f>
        <v>0</v>
      </c>
      <c r="Z19" s="103" t="n">
        <f aca="false">Август!Z30</f>
        <v>0</v>
      </c>
      <c r="AA19" s="103" t="n">
        <f aca="false">Август!AA30</f>
        <v>0</v>
      </c>
      <c r="AB19" s="103" t="n">
        <f aca="false">Август!AB30</f>
        <v>0</v>
      </c>
      <c r="AC19" s="103" t="n">
        <f aca="false">Август!AC30</f>
        <v>0</v>
      </c>
      <c r="AD19" s="103" t="n">
        <f aca="false">Август!AD30</f>
        <v>0</v>
      </c>
      <c r="AE19" s="103" t="n">
        <f aca="false">Август!AE30</f>
        <v>0</v>
      </c>
      <c r="AF19" s="103" t="n">
        <f aca="false">Август!AF30</f>
        <v>0</v>
      </c>
      <c r="AG19" s="103" t="n">
        <f aca="false">Август!AG30</f>
        <v>0</v>
      </c>
      <c r="AH19" s="103" t="n">
        <f aca="false">Август!AH30</f>
        <v>0</v>
      </c>
      <c r="AI19" s="103" t="n">
        <f aca="false">Август!AI30</f>
        <v>0</v>
      </c>
      <c r="AJ19" s="103" t="n">
        <f aca="false">Август!AJ30</f>
        <v>0</v>
      </c>
      <c r="AK19" s="103" t="n">
        <f aca="false">Август!AK30</f>
        <v>0</v>
      </c>
      <c r="AL19" s="103" t="n">
        <f aca="false">Август!AL30</f>
        <v>0</v>
      </c>
      <c r="AM19" s="103" t="n">
        <f aca="false">Август!AM30</f>
        <v>0</v>
      </c>
      <c r="AN19" s="103" t="n">
        <f aca="false">Август!AN30</f>
        <v>0</v>
      </c>
      <c r="AO19" s="103" t="n">
        <f aca="false">Август!AO30</f>
        <v>0</v>
      </c>
      <c r="AP19" s="103" t="n">
        <f aca="false">Август!AP30</f>
        <v>0</v>
      </c>
      <c r="AQ19" s="103" t="n">
        <f aca="false">Август!AQ30</f>
        <v>0</v>
      </c>
      <c r="AR19" s="103" t="n">
        <f aca="false">Август!AR30</f>
        <v>0</v>
      </c>
      <c r="AS19" s="103" t="n">
        <f aca="false">Август!AS30</f>
        <v>0</v>
      </c>
      <c r="AT19" s="103" t="n">
        <f aca="false">Август!AT30</f>
        <v>0</v>
      </c>
      <c r="AU19" s="103" t="n">
        <f aca="false">Август!AU30</f>
        <v>0</v>
      </c>
      <c r="AV19" s="103" t="n">
        <f aca="false">Август!AV30</f>
        <v>0</v>
      </c>
      <c r="AW19" s="103" t="n">
        <f aca="false">Август!AW30</f>
        <v>0</v>
      </c>
      <c r="AX19" s="103" t="n">
        <f aca="false">Август!AX30</f>
        <v>0</v>
      </c>
      <c r="AY19" s="103" t="n">
        <f aca="false">Август!AY30</f>
        <v>0</v>
      </c>
      <c r="AZ19" s="103" t="n">
        <f aca="false">Август!AZ30</f>
        <v>0</v>
      </c>
      <c r="BA19" s="103" t="n">
        <f aca="false">Август!BA30</f>
        <v>0</v>
      </c>
      <c r="BB19" s="103" t="n">
        <f aca="false">Август!BB30</f>
        <v>0</v>
      </c>
      <c r="BC19" s="103" t="n">
        <f aca="false">Август!BC30</f>
        <v>0</v>
      </c>
      <c r="BD19" s="103" t="n">
        <f aca="false">Август!BD30</f>
        <v>0</v>
      </c>
      <c r="BE19" s="103" t="n">
        <f aca="false">Август!BE30</f>
        <v>0</v>
      </c>
      <c r="BF19" s="103" t="n">
        <f aca="false">Август!BF30</f>
        <v>0</v>
      </c>
      <c r="BG19" s="103" t="n">
        <f aca="false">Август!BG30</f>
        <v>0</v>
      </c>
      <c r="BH19" s="103" t="n">
        <f aca="false">Август!BH30</f>
        <v>0</v>
      </c>
      <c r="BI19" s="103" t="n">
        <f aca="false">Август!BI30</f>
        <v>0</v>
      </c>
      <c r="BJ19" s="103" t="n">
        <f aca="false">Август!BJ30</f>
        <v>2794.27085</v>
      </c>
      <c r="BK19" s="103" t="n">
        <f aca="false">Август!BK30</f>
        <v>2794.27085</v>
      </c>
      <c r="BL19" s="103" t="n">
        <f aca="false">Август!BL30</f>
        <v>0</v>
      </c>
      <c r="BM19" s="103" t="n">
        <f aca="false">Август!BM30</f>
        <v>0</v>
      </c>
      <c r="BN19" s="103" t="n">
        <f aca="false">Август!BN30</f>
        <v>1430.25724</v>
      </c>
      <c r="BO19" s="103" t="n">
        <f aca="false">Август!BO30</f>
        <v>1430.25724</v>
      </c>
      <c r="BP19" s="103" t="n">
        <f aca="false">Август!BP30</f>
        <v>0</v>
      </c>
      <c r="BQ19" s="103" t="n">
        <f aca="false">Август!BQ30</f>
        <v>0</v>
      </c>
      <c r="BR19" s="103" t="n">
        <f aca="false">Август!BR30</f>
        <v>0</v>
      </c>
      <c r="BS19" s="103" t="n">
        <f aca="false">Август!BS30</f>
        <v>0</v>
      </c>
      <c r="BT19" s="103" t="n">
        <f aca="false">Август!BP30</f>
        <v>0</v>
      </c>
      <c r="BU19" s="103" t="n">
        <f aca="false">Август!BQ30</f>
        <v>0</v>
      </c>
      <c r="BV19" s="103" t="n">
        <f aca="false">Август!BR30</f>
        <v>0</v>
      </c>
      <c r="BW19" s="103" t="n">
        <f aca="false">Август!BS30</f>
        <v>0</v>
      </c>
      <c r="BX19" s="103" t="n">
        <f aca="false">Август!BT30</f>
        <v>0</v>
      </c>
      <c r="BY19" s="103" t="n">
        <f aca="false">Август!BU30</f>
        <v>1364.01361</v>
      </c>
      <c r="BZ19" s="103" t="n">
        <f aca="false">Август!BV30</f>
        <v>1364.01361</v>
      </c>
      <c r="CA19" s="103" t="n">
        <f aca="false">Август!BW30</f>
        <v>0</v>
      </c>
      <c r="CB19" s="102" t="n">
        <f aca="false">Август!BX30</f>
        <v>0</v>
      </c>
      <c r="CC19" s="102" t="n">
        <f aca="false">Август!BY30</f>
        <v>0</v>
      </c>
      <c r="CD19" s="102" t="n">
        <f aca="false">Август!BZ30</f>
        <v>0</v>
      </c>
      <c r="CE19" s="102" t="n">
        <f aca="false">Август!CA30</f>
        <v>0</v>
      </c>
      <c r="CF19" s="102" t="n">
        <f aca="false">Август!CB30</f>
        <v>0</v>
      </c>
      <c r="CG19" s="102" t="n">
        <f aca="false">Август!CC30</f>
        <v>0</v>
      </c>
      <c r="CH19" s="102" t="n">
        <f aca="false">Август!CD30</f>
        <v>0</v>
      </c>
      <c r="CI19" s="102" t="n">
        <f aca="false">Август!CE30</f>
        <v>0</v>
      </c>
      <c r="CJ19" s="102" t="n">
        <f aca="false">Август!CF30</f>
        <v>0</v>
      </c>
      <c r="CK19" s="102" t="n">
        <f aca="false">Август!CG30</f>
        <v>0</v>
      </c>
      <c r="CL19" s="102" t="n">
        <f aca="false">Август!CH30</f>
        <v>0</v>
      </c>
      <c r="CM19" s="102" t="n">
        <f aca="false">Август!CI30</f>
        <v>0</v>
      </c>
    </row>
    <row r="20" s="104" customFormat="true" ht="24.95" hidden="false" customHeight="true" outlineLevel="0" collapsed="false">
      <c r="A20" s="101" t="s">
        <v>236</v>
      </c>
      <c r="B20" s="102" t="n">
        <f aca="false">Сентябрь!B28</f>
        <v>13</v>
      </c>
      <c r="C20" s="102" t="n">
        <f aca="false">Сентябрь!C28</f>
        <v>0</v>
      </c>
      <c r="D20" s="102" t="n">
        <f aca="false">Сентябрь!D28</f>
        <v>0</v>
      </c>
      <c r="E20" s="102" t="n">
        <f aca="false">Сентябрь!E28</f>
        <v>0</v>
      </c>
      <c r="F20" s="102" t="n">
        <f aca="false">Сентябрь!F28</f>
        <v>0</v>
      </c>
      <c r="G20" s="102" t="n">
        <f aca="false">Сентябрь!G28</f>
        <v>0</v>
      </c>
      <c r="H20" s="102" t="n">
        <f aca="false">Сентябрь!H28</f>
        <v>0</v>
      </c>
      <c r="I20" s="102" t="n">
        <f aca="false">Сентябрь!I28</f>
        <v>0</v>
      </c>
      <c r="J20" s="102" t="n">
        <f aca="false">Сентябрь!J28</f>
        <v>0</v>
      </c>
      <c r="K20" s="102" t="n">
        <f aca="false">Сентябрь!K28</f>
        <v>0</v>
      </c>
      <c r="L20" s="102" t="n">
        <f aca="false">Сентябрь!L28</f>
        <v>0</v>
      </c>
      <c r="M20" s="102" t="n">
        <f aca="false">Сентябрь!M28</f>
        <v>0</v>
      </c>
      <c r="N20" s="102" t="n">
        <f aca="false">Сентябрь!N28</f>
        <v>0</v>
      </c>
      <c r="O20" s="102" t="n">
        <f aca="false">Сентябрь!O28</f>
        <v>13</v>
      </c>
      <c r="P20" s="102" t="n">
        <f aca="false">Сентябрь!P28</f>
        <v>0</v>
      </c>
      <c r="Q20" s="102" t="n">
        <f aca="false">Сентябрь!Q28</f>
        <v>13</v>
      </c>
      <c r="R20" s="102" t="n">
        <f aca="false">Сентябрь!R28</f>
        <v>0</v>
      </c>
      <c r="S20" s="102" t="n">
        <f aca="false">Сентябрь!S28</f>
        <v>0</v>
      </c>
      <c r="T20" s="102" t="n">
        <f aca="false">Сентябрь!T28</f>
        <v>0</v>
      </c>
      <c r="U20" s="102" t="n">
        <f aca="false">Сентябрь!U28</f>
        <v>0</v>
      </c>
      <c r="V20" s="102" t="n">
        <f aca="false">Сентябрь!V28</f>
        <v>0</v>
      </c>
      <c r="W20" s="103" t="n">
        <f aca="false">Сентябрь!W28</f>
        <v>2402.01577</v>
      </c>
      <c r="X20" s="103" t="n">
        <f aca="false">Сентябрь!X28</f>
        <v>2402.01577</v>
      </c>
      <c r="Y20" s="103" t="n">
        <f aca="false">Сентябрь!Y28</f>
        <v>0</v>
      </c>
      <c r="Z20" s="103" t="n">
        <f aca="false">Сентябрь!Z28</f>
        <v>0</v>
      </c>
      <c r="AA20" s="103" t="n">
        <f aca="false">Сентябрь!AA28</f>
        <v>0</v>
      </c>
      <c r="AB20" s="103" t="n">
        <f aca="false">Сентябрь!AB28</f>
        <v>0</v>
      </c>
      <c r="AC20" s="103" t="n">
        <f aca="false">Сентябрь!AC28</f>
        <v>0</v>
      </c>
      <c r="AD20" s="103" t="n">
        <f aca="false">Сентябрь!AD28</f>
        <v>0</v>
      </c>
      <c r="AE20" s="103" t="n">
        <f aca="false">Сентябрь!AE28</f>
        <v>0</v>
      </c>
      <c r="AF20" s="103" t="n">
        <f aca="false">Сентябрь!AF28</f>
        <v>0</v>
      </c>
      <c r="AG20" s="103" t="n">
        <f aca="false">Сентябрь!AG28</f>
        <v>0</v>
      </c>
      <c r="AH20" s="103" t="n">
        <f aca="false">Сентябрь!AH28</f>
        <v>0</v>
      </c>
      <c r="AI20" s="103" t="n">
        <f aca="false">Сентябрь!AI28</f>
        <v>0</v>
      </c>
      <c r="AJ20" s="103" t="n">
        <f aca="false">Сентябрь!AJ28</f>
        <v>0</v>
      </c>
      <c r="AK20" s="103" t="n">
        <f aca="false">Сентябрь!AK28</f>
        <v>0</v>
      </c>
      <c r="AL20" s="103" t="n">
        <f aca="false">Сентябрь!AL28</f>
        <v>0</v>
      </c>
      <c r="AM20" s="103" t="n">
        <f aca="false">Сентябрь!AM28</f>
        <v>0</v>
      </c>
      <c r="AN20" s="103" t="n">
        <f aca="false">Сентябрь!AN28</f>
        <v>0</v>
      </c>
      <c r="AO20" s="103" t="n">
        <f aca="false">Сентябрь!AO28</f>
        <v>0</v>
      </c>
      <c r="AP20" s="103" t="n">
        <f aca="false">Сентябрь!AP28</f>
        <v>0</v>
      </c>
      <c r="AQ20" s="103" t="n">
        <f aca="false">Сентябрь!AQ28</f>
        <v>0</v>
      </c>
      <c r="AR20" s="103" t="n">
        <f aca="false">Сентябрь!AR28</f>
        <v>0</v>
      </c>
      <c r="AS20" s="103" t="n">
        <f aca="false">Сентябрь!AS28</f>
        <v>0</v>
      </c>
      <c r="AT20" s="103" t="n">
        <f aca="false">Сентябрь!AT28</f>
        <v>0</v>
      </c>
      <c r="AU20" s="103" t="n">
        <f aca="false">Сентябрь!AU28</f>
        <v>0</v>
      </c>
      <c r="AV20" s="103" t="n">
        <f aca="false">Сентябрь!AV28</f>
        <v>0</v>
      </c>
      <c r="AW20" s="103" t="n">
        <f aca="false">Сентябрь!AW28</f>
        <v>0</v>
      </c>
      <c r="AX20" s="103" t="n">
        <f aca="false">Сентябрь!AX28</f>
        <v>0</v>
      </c>
      <c r="AY20" s="103" t="n">
        <f aca="false">Сентябрь!AY28</f>
        <v>0</v>
      </c>
      <c r="AZ20" s="103" t="n">
        <f aca="false">Сентябрь!AZ28</f>
        <v>0</v>
      </c>
      <c r="BA20" s="103" t="n">
        <f aca="false">Сентябрь!BA28</f>
        <v>0</v>
      </c>
      <c r="BB20" s="103" t="n">
        <f aca="false">Сентябрь!BB28</f>
        <v>0</v>
      </c>
      <c r="BC20" s="103" t="n">
        <f aca="false">Сентябрь!BC28</f>
        <v>0</v>
      </c>
      <c r="BD20" s="103" t="n">
        <f aca="false">Сентябрь!BD28</f>
        <v>0</v>
      </c>
      <c r="BE20" s="103" t="n">
        <f aca="false">Сентябрь!BE28</f>
        <v>0</v>
      </c>
      <c r="BF20" s="103" t="n">
        <f aca="false">Сентябрь!BF28</f>
        <v>0</v>
      </c>
      <c r="BG20" s="103" t="n">
        <f aca="false">Сентябрь!BG28</f>
        <v>0</v>
      </c>
      <c r="BH20" s="103" t="n">
        <f aca="false">Сентябрь!BH28</f>
        <v>0</v>
      </c>
      <c r="BI20" s="103" t="n">
        <f aca="false">Сентябрь!BI28</f>
        <v>0</v>
      </c>
      <c r="BJ20" s="103" t="n">
        <f aca="false">Сентябрь!BJ28</f>
        <v>2402.01577</v>
      </c>
      <c r="BK20" s="103" t="n">
        <f aca="false">Сентябрь!BK28</f>
        <v>2402.01577</v>
      </c>
      <c r="BL20" s="103" t="n">
        <f aca="false">Сентябрь!BL28</f>
        <v>0</v>
      </c>
      <c r="BM20" s="103" t="n">
        <f aca="false">Сентябрь!BM28</f>
        <v>0</v>
      </c>
      <c r="BN20" s="103" t="n">
        <f aca="false">Сентябрь!BN28</f>
        <v>2402.01577</v>
      </c>
      <c r="BO20" s="103" t="n">
        <f aca="false">Сентябрь!BO28</f>
        <v>2402.01577</v>
      </c>
      <c r="BP20" s="103" t="n">
        <f aca="false">Сентябрь!BP28</f>
        <v>0</v>
      </c>
      <c r="BQ20" s="103" t="n">
        <f aca="false">Сентябрь!BQ28</f>
        <v>0</v>
      </c>
      <c r="BR20" s="103" t="n">
        <f aca="false">Сентябрь!BR28</f>
        <v>0</v>
      </c>
      <c r="BS20" s="103" t="n">
        <f aca="false">Сентябрь!BS28</f>
        <v>0</v>
      </c>
      <c r="BT20" s="103" t="n">
        <f aca="false">Сентябрь!BP28</f>
        <v>0</v>
      </c>
      <c r="BU20" s="103" t="n">
        <f aca="false">Сентябрь!BQ28</f>
        <v>0</v>
      </c>
      <c r="BV20" s="103" t="n">
        <f aca="false">Сентябрь!BR28</f>
        <v>0</v>
      </c>
      <c r="BW20" s="103" t="n">
        <f aca="false">Сентябрь!BS28</f>
        <v>0</v>
      </c>
      <c r="BX20" s="103" t="n">
        <f aca="false">Сентябрь!BT28</f>
        <v>0</v>
      </c>
      <c r="BY20" s="103" t="n">
        <f aca="false">Сентябрь!BU28</f>
        <v>0</v>
      </c>
      <c r="BZ20" s="103" t="n">
        <f aca="false">Сентябрь!BV28</f>
        <v>0</v>
      </c>
      <c r="CA20" s="103" t="n">
        <f aca="false">Сентябрь!BW28</f>
        <v>0</v>
      </c>
      <c r="CB20" s="102" t="n">
        <f aca="false">Сентябрь!BX28</f>
        <v>0</v>
      </c>
      <c r="CC20" s="102" t="n">
        <f aca="false">Сентябрь!BY28</f>
        <v>0</v>
      </c>
      <c r="CD20" s="102" t="n">
        <f aca="false">Сентябрь!BZ28</f>
        <v>0</v>
      </c>
      <c r="CE20" s="102" t="n">
        <f aca="false">Сентябрь!CA28</f>
        <v>0</v>
      </c>
      <c r="CF20" s="102" t="n">
        <f aca="false">Сентябрь!CB28</f>
        <v>0</v>
      </c>
      <c r="CG20" s="102" t="n">
        <f aca="false">Сентябрь!CC28</f>
        <v>0</v>
      </c>
      <c r="CH20" s="102" t="n">
        <f aca="false">Сентябрь!CD28</f>
        <v>0</v>
      </c>
      <c r="CI20" s="102" t="n">
        <f aca="false">Сентябрь!CE28</f>
        <v>0</v>
      </c>
      <c r="CJ20" s="102" t="n">
        <f aca="false">Сентябрь!CF28</f>
        <v>0</v>
      </c>
      <c r="CK20" s="102" t="n">
        <f aca="false">Сентябрь!CG28</f>
        <v>0</v>
      </c>
      <c r="CL20" s="102" t="n">
        <f aca="false">Сентябрь!CH28</f>
        <v>0</v>
      </c>
      <c r="CM20" s="102" t="n">
        <f aca="false">Сентябрь!CI28</f>
        <v>0</v>
      </c>
    </row>
    <row r="21" s="104" customFormat="true" ht="24.95" hidden="false" customHeight="true" outlineLevel="0" collapsed="false">
      <c r="A21" s="101" t="s">
        <v>237</v>
      </c>
      <c r="B21" s="102" t="n">
        <f aca="false">Октябрь!B33</f>
        <v>18</v>
      </c>
      <c r="C21" s="102" t="n">
        <f aca="false">Октябрь!C33</f>
        <v>0</v>
      </c>
      <c r="D21" s="102" t="n">
        <f aca="false">Октябрь!D33</f>
        <v>0</v>
      </c>
      <c r="E21" s="102" t="n">
        <f aca="false">Октябрь!E33</f>
        <v>0</v>
      </c>
      <c r="F21" s="102" t="n">
        <f aca="false">Октябрь!F33</f>
        <v>0</v>
      </c>
      <c r="G21" s="102" t="n">
        <f aca="false">Октябрь!G33</f>
        <v>0</v>
      </c>
      <c r="H21" s="102" t="n">
        <f aca="false">Октябрь!H33</f>
        <v>0</v>
      </c>
      <c r="I21" s="102" t="n">
        <f aca="false">Октябрь!I33</f>
        <v>0</v>
      </c>
      <c r="J21" s="102" t="n">
        <f aca="false">Октябрь!J33</f>
        <v>0</v>
      </c>
      <c r="K21" s="102" t="n">
        <f aca="false">Октябрь!K33</f>
        <v>0</v>
      </c>
      <c r="L21" s="102" t="n">
        <f aca="false">Октябрь!L33</f>
        <v>0</v>
      </c>
      <c r="M21" s="102" t="n">
        <f aca="false">Октябрь!M33</f>
        <v>0</v>
      </c>
      <c r="N21" s="102" t="n">
        <f aca="false">Октябрь!N33</f>
        <v>0</v>
      </c>
      <c r="O21" s="102" t="n">
        <f aca="false">Октябрь!O33</f>
        <v>18</v>
      </c>
      <c r="P21" s="102" t="n">
        <f aca="false">Октябрь!P33</f>
        <v>0</v>
      </c>
      <c r="Q21" s="102" t="n">
        <f aca="false">Октябрь!Q33</f>
        <v>16</v>
      </c>
      <c r="R21" s="102" t="n">
        <f aca="false">Октябрь!R33</f>
        <v>0</v>
      </c>
      <c r="S21" s="102" t="n">
        <f aca="false">Октябрь!S33</f>
        <v>0</v>
      </c>
      <c r="T21" s="102" t="n">
        <f aca="false">Октябрь!T33</f>
        <v>2</v>
      </c>
      <c r="U21" s="102" t="n">
        <f aca="false">Октябрь!U33</f>
        <v>0</v>
      </c>
      <c r="V21" s="102" t="n">
        <f aca="false">Октябрь!V33</f>
        <v>0</v>
      </c>
      <c r="W21" s="103" t="n">
        <f aca="false">Октябрь!W33</f>
        <v>6759.00157</v>
      </c>
      <c r="X21" s="103" t="n">
        <f aca="false">Октябрь!X33</f>
        <v>6759.00157</v>
      </c>
      <c r="Y21" s="103" t="n">
        <f aca="false">Октябрь!Y33</f>
        <v>0</v>
      </c>
      <c r="Z21" s="103" t="n">
        <f aca="false">Октябрь!Z33</f>
        <v>0</v>
      </c>
      <c r="AA21" s="103" t="n">
        <f aca="false">Октябрь!AA33</f>
        <v>0</v>
      </c>
      <c r="AB21" s="103" t="n">
        <f aca="false">Октябрь!AB33</f>
        <v>0</v>
      </c>
      <c r="AC21" s="103" t="n">
        <f aca="false">Октябрь!AC33</f>
        <v>0</v>
      </c>
      <c r="AD21" s="103" t="n">
        <f aca="false">Октябрь!AD33</f>
        <v>0</v>
      </c>
      <c r="AE21" s="103" t="n">
        <f aca="false">Октябрь!AE33</f>
        <v>0</v>
      </c>
      <c r="AF21" s="103" t="n">
        <f aca="false">Октябрь!AF33</f>
        <v>0</v>
      </c>
      <c r="AG21" s="103" t="n">
        <f aca="false">Октябрь!AG33</f>
        <v>0</v>
      </c>
      <c r="AH21" s="103" t="n">
        <f aca="false">Октябрь!AH33</f>
        <v>0</v>
      </c>
      <c r="AI21" s="103" t="n">
        <f aca="false">Октябрь!AI33</f>
        <v>0</v>
      </c>
      <c r="AJ21" s="103" t="n">
        <f aca="false">Октябрь!AJ33</f>
        <v>0</v>
      </c>
      <c r="AK21" s="103" t="n">
        <f aca="false">Октябрь!AK33</f>
        <v>0</v>
      </c>
      <c r="AL21" s="103" t="n">
        <f aca="false">Октябрь!AL33</f>
        <v>0</v>
      </c>
      <c r="AM21" s="103" t="n">
        <f aca="false">Октябрь!AM33</f>
        <v>0</v>
      </c>
      <c r="AN21" s="103" t="n">
        <f aca="false">Октябрь!AN33</f>
        <v>0</v>
      </c>
      <c r="AO21" s="103" t="n">
        <f aca="false">Октябрь!AO33</f>
        <v>0</v>
      </c>
      <c r="AP21" s="103" t="n">
        <f aca="false">Октябрь!AP33</f>
        <v>0</v>
      </c>
      <c r="AQ21" s="103" t="n">
        <f aca="false">Октябрь!AQ33</f>
        <v>0</v>
      </c>
      <c r="AR21" s="103" t="n">
        <f aca="false">Октябрь!AR33</f>
        <v>0</v>
      </c>
      <c r="AS21" s="103" t="n">
        <f aca="false">Октябрь!AS33</f>
        <v>0</v>
      </c>
      <c r="AT21" s="103" t="n">
        <f aca="false">Октябрь!AT33</f>
        <v>0</v>
      </c>
      <c r="AU21" s="103" t="n">
        <f aca="false">Октябрь!AU33</f>
        <v>0</v>
      </c>
      <c r="AV21" s="103" t="n">
        <f aca="false">Октябрь!AV33</f>
        <v>0</v>
      </c>
      <c r="AW21" s="103" t="n">
        <f aca="false">Октябрь!AW33</f>
        <v>0</v>
      </c>
      <c r="AX21" s="103" t="n">
        <f aca="false">Октябрь!AX33</f>
        <v>0</v>
      </c>
      <c r="AY21" s="103" t="n">
        <f aca="false">Октябрь!AY33</f>
        <v>0</v>
      </c>
      <c r="AZ21" s="103" t="n">
        <f aca="false">Октябрь!AZ33</f>
        <v>0</v>
      </c>
      <c r="BA21" s="103" t="n">
        <f aca="false">Октябрь!BA33</f>
        <v>0</v>
      </c>
      <c r="BB21" s="103" t="n">
        <f aca="false">Октябрь!BB33</f>
        <v>0</v>
      </c>
      <c r="BC21" s="103" t="n">
        <f aca="false">Октябрь!BC33</f>
        <v>0</v>
      </c>
      <c r="BD21" s="103" t="n">
        <f aca="false">Октябрь!BD33</f>
        <v>0</v>
      </c>
      <c r="BE21" s="103" t="n">
        <f aca="false">Октябрь!BE33</f>
        <v>0</v>
      </c>
      <c r="BF21" s="103" t="n">
        <f aca="false">Октябрь!BF33</f>
        <v>0</v>
      </c>
      <c r="BG21" s="103" t="n">
        <f aca="false">Октябрь!BG33</f>
        <v>0</v>
      </c>
      <c r="BH21" s="103" t="n">
        <f aca="false">Октябрь!BH33</f>
        <v>0</v>
      </c>
      <c r="BI21" s="103" t="n">
        <f aca="false">Октябрь!BI33</f>
        <v>0</v>
      </c>
      <c r="BJ21" s="103" t="n">
        <f aca="false">Октябрь!BJ33</f>
        <v>6759.00157</v>
      </c>
      <c r="BK21" s="103" t="n">
        <f aca="false">Октябрь!BK33</f>
        <v>6759.00157</v>
      </c>
      <c r="BL21" s="103" t="n">
        <f aca="false">Октябрь!BL33</f>
        <v>0</v>
      </c>
      <c r="BM21" s="103" t="n">
        <f aca="false">Октябрь!BM33</f>
        <v>0</v>
      </c>
      <c r="BN21" s="103" t="n">
        <f aca="false">Октябрь!BN33</f>
        <v>1333.9311</v>
      </c>
      <c r="BO21" s="103" t="n">
        <f aca="false">Октябрь!BO33</f>
        <v>1333.9311</v>
      </c>
      <c r="BP21" s="103" t="n">
        <f aca="false">Октябрь!BP33</f>
        <v>0</v>
      </c>
      <c r="BQ21" s="103" t="n">
        <f aca="false">Октябрь!BQ33</f>
        <v>0</v>
      </c>
      <c r="BR21" s="103" t="n">
        <f aca="false">Октябрь!BR33</f>
        <v>0</v>
      </c>
      <c r="BS21" s="103" t="n">
        <f aca="false">Октябрь!BS33</f>
        <v>0</v>
      </c>
      <c r="BT21" s="103" t="n">
        <f aca="false">Октябрь!BP33</f>
        <v>0</v>
      </c>
      <c r="BU21" s="103" t="n">
        <f aca="false">Октябрь!BQ33</f>
        <v>0</v>
      </c>
      <c r="BV21" s="103" t="n">
        <f aca="false">Октябрь!BR33</f>
        <v>0</v>
      </c>
      <c r="BW21" s="103" t="n">
        <f aca="false">Октябрь!BS33</f>
        <v>0</v>
      </c>
      <c r="BX21" s="103" t="n">
        <f aca="false">Октябрь!BT33</f>
        <v>0</v>
      </c>
      <c r="BY21" s="103" t="n">
        <f aca="false">Октябрь!BU33</f>
        <v>5425.07047</v>
      </c>
      <c r="BZ21" s="103" t="n">
        <f aca="false">Октябрь!BV33</f>
        <v>5425.07047</v>
      </c>
      <c r="CA21" s="103" t="n">
        <f aca="false">Октябрь!BW33</f>
        <v>0</v>
      </c>
      <c r="CB21" s="102" t="n">
        <f aca="false">Октябрь!BX33</f>
        <v>0</v>
      </c>
      <c r="CC21" s="102" t="n">
        <f aca="false">Октябрь!BY33</f>
        <v>0</v>
      </c>
      <c r="CD21" s="102" t="n">
        <f aca="false">Октябрь!BZ33</f>
        <v>0</v>
      </c>
      <c r="CE21" s="102" t="n">
        <f aca="false">Октябрь!CA33</f>
        <v>0</v>
      </c>
      <c r="CF21" s="102" t="n">
        <f aca="false">Октябрь!CB33</f>
        <v>0</v>
      </c>
      <c r="CG21" s="102" t="n">
        <f aca="false">Октябрь!CC33</f>
        <v>0</v>
      </c>
      <c r="CH21" s="102" t="n">
        <f aca="false">Октябрь!CD33</f>
        <v>0</v>
      </c>
      <c r="CI21" s="102" t="n">
        <f aca="false">Октябрь!CE33</f>
        <v>0</v>
      </c>
      <c r="CJ21" s="102" t="n">
        <f aca="false">Октябрь!CF33</f>
        <v>0</v>
      </c>
      <c r="CK21" s="102" t="n">
        <f aca="false">Октябрь!CG33</f>
        <v>0</v>
      </c>
      <c r="CL21" s="102" t="n">
        <f aca="false">Октябрь!CH33</f>
        <v>0</v>
      </c>
      <c r="CM21" s="102" t="n">
        <f aca="false">Октябрь!CI33</f>
        <v>0</v>
      </c>
    </row>
    <row r="22" s="104" customFormat="true" ht="24.95" hidden="false" customHeight="true" outlineLevel="0" collapsed="false">
      <c r="A22" s="101" t="s">
        <v>238</v>
      </c>
      <c r="B22" s="102" t="n">
        <f aca="false">Ноябрь!B33</f>
        <v>17</v>
      </c>
      <c r="C22" s="102" t="n">
        <f aca="false">Ноябрь!C33</f>
        <v>1</v>
      </c>
      <c r="D22" s="102" t="n">
        <f aca="false">Ноябрь!D33</f>
        <v>0</v>
      </c>
      <c r="E22" s="102" t="n">
        <f aca="false">Ноябрь!E33</f>
        <v>0</v>
      </c>
      <c r="F22" s="102" t="n">
        <f aca="false">Ноябрь!F33</f>
        <v>0</v>
      </c>
      <c r="G22" s="102" t="n">
        <f aca="false">Ноябрь!G33</f>
        <v>0</v>
      </c>
      <c r="H22" s="102" t="n">
        <f aca="false">Ноябрь!H33</f>
        <v>0</v>
      </c>
      <c r="I22" s="102" t="n">
        <f aca="false">Ноябрь!I33</f>
        <v>1</v>
      </c>
      <c r="J22" s="102" t="n">
        <f aca="false">Ноябрь!J33</f>
        <v>0</v>
      </c>
      <c r="K22" s="102" t="n">
        <f aca="false">Ноябрь!K33</f>
        <v>0</v>
      </c>
      <c r="L22" s="102" t="n">
        <f aca="false">Ноябрь!L33</f>
        <v>0</v>
      </c>
      <c r="M22" s="102" t="n">
        <f aca="false">Ноябрь!M33</f>
        <v>0</v>
      </c>
      <c r="N22" s="102" t="n">
        <f aca="false">Ноябрь!N33</f>
        <v>0</v>
      </c>
      <c r="O22" s="102" t="n">
        <f aca="false">Ноябрь!O33</f>
        <v>16</v>
      </c>
      <c r="P22" s="102" t="n">
        <f aca="false">Ноябрь!P33</f>
        <v>0</v>
      </c>
      <c r="Q22" s="102" t="n">
        <f aca="false">Ноябрь!Q33</f>
        <v>15</v>
      </c>
      <c r="R22" s="102" t="n">
        <f aca="false">Ноябрь!R33</f>
        <v>0</v>
      </c>
      <c r="S22" s="102" t="n">
        <f aca="false">Ноябрь!S33</f>
        <v>0</v>
      </c>
      <c r="T22" s="102" t="n">
        <f aca="false">Ноябрь!T33</f>
        <v>1</v>
      </c>
      <c r="U22" s="102" t="n">
        <f aca="false">Ноябрь!U33</f>
        <v>0</v>
      </c>
      <c r="V22" s="102" t="n">
        <f aca="false">Ноябрь!V33</f>
        <v>0</v>
      </c>
      <c r="W22" s="103" t="n">
        <f aca="false">Ноябрь!W33</f>
        <v>5404.01521</v>
      </c>
      <c r="X22" s="103" t="n">
        <f aca="false">Ноябрь!X33</f>
        <v>5316.81521</v>
      </c>
      <c r="Y22" s="103" t="n">
        <f aca="false">Ноябрь!Y33</f>
        <v>87.2</v>
      </c>
      <c r="Z22" s="103" t="n">
        <f aca="false">Ноябрь!Z33</f>
        <v>545</v>
      </c>
      <c r="AA22" s="103" t="n">
        <f aca="false">Ноябрь!AA33</f>
        <v>457.8</v>
      </c>
      <c r="AB22" s="103" t="n">
        <f aca="false">Ноябрь!AB33</f>
        <v>87.2</v>
      </c>
      <c r="AC22" s="103" t="n">
        <f aca="false">Ноябрь!AC33</f>
        <v>0</v>
      </c>
      <c r="AD22" s="103" t="n">
        <f aca="false">Ноябрь!AD33</f>
        <v>0</v>
      </c>
      <c r="AE22" s="103" t="n">
        <f aca="false">Ноябрь!AE33</f>
        <v>0</v>
      </c>
      <c r="AF22" s="103" t="n">
        <f aca="false">Ноябрь!AF33</f>
        <v>0</v>
      </c>
      <c r="AG22" s="103" t="n">
        <f aca="false">Ноябрь!AG33</f>
        <v>0</v>
      </c>
      <c r="AH22" s="103" t="n">
        <f aca="false">Ноябрь!AH33</f>
        <v>0</v>
      </c>
      <c r="AI22" s="103" t="n">
        <f aca="false">Ноябрь!AI33</f>
        <v>0</v>
      </c>
      <c r="AJ22" s="103" t="n">
        <f aca="false">Ноябрь!AJ33</f>
        <v>0</v>
      </c>
      <c r="AK22" s="103" t="n">
        <f aca="false">Ноябрь!AK33</f>
        <v>0</v>
      </c>
      <c r="AL22" s="103" t="n">
        <f aca="false">Ноябрь!AL33</f>
        <v>0</v>
      </c>
      <c r="AM22" s="103" t="n">
        <f aca="false">Ноябрь!AM33</f>
        <v>0</v>
      </c>
      <c r="AN22" s="103" t="n">
        <f aca="false">Ноябрь!AN33</f>
        <v>0</v>
      </c>
      <c r="AO22" s="103" t="n">
        <f aca="false">Ноябрь!AO33</f>
        <v>0</v>
      </c>
      <c r="AP22" s="103" t="n">
        <f aca="false">Ноябрь!AP33</f>
        <v>0</v>
      </c>
      <c r="AQ22" s="103" t="n">
        <f aca="false">Ноябрь!AQ33</f>
        <v>0</v>
      </c>
      <c r="AR22" s="103" t="n">
        <f aca="false">Ноябрь!AR33</f>
        <v>545</v>
      </c>
      <c r="AS22" s="103" t="n">
        <f aca="false">Ноябрь!AS33</f>
        <v>457.8</v>
      </c>
      <c r="AT22" s="103" t="n">
        <f aca="false">Ноябрь!AT33</f>
        <v>87.2</v>
      </c>
      <c r="AU22" s="103" t="n">
        <f aca="false">Ноябрь!AU33</f>
        <v>0</v>
      </c>
      <c r="AV22" s="103" t="n">
        <f aca="false">Ноябрь!AV33</f>
        <v>0</v>
      </c>
      <c r="AW22" s="103" t="n">
        <f aca="false">Ноябрь!AW33</f>
        <v>0</v>
      </c>
      <c r="AX22" s="103" t="n">
        <f aca="false">Ноябрь!AX33</f>
        <v>0</v>
      </c>
      <c r="AY22" s="103" t="n">
        <f aca="false">Ноябрь!AY33</f>
        <v>0</v>
      </c>
      <c r="AZ22" s="103" t="n">
        <f aca="false">Ноябрь!AZ33</f>
        <v>0</v>
      </c>
      <c r="BA22" s="103" t="n">
        <f aca="false">Ноябрь!BA33</f>
        <v>0</v>
      </c>
      <c r="BB22" s="103" t="n">
        <f aca="false">Ноябрь!BB33</f>
        <v>0</v>
      </c>
      <c r="BC22" s="103" t="n">
        <f aca="false">Ноябрь!BC33</f>
        <v>0</v>
      </c>
      <c r="BD22" s="103" t="n">
        <f aca="false">Ноябрь!BD33</f>
        <v>0</v>
      </c>
      <c r="BE22" s="103" t="n">
        <f aca="false">Ноябрь!BE33</f>
        <v>0</v>
      </c>
      <c r="BF22" s="103" t="n">
        <f aca="false">Ноябрь!BF33</f>
        <v>0</v>
      </c>
      <c r="BG22" s="103" t="n">
        <f aca="false">Ноябрь!BG33</f>
        <v>0</v>
      </c>
      <c r="BH22" s="103" t="n">
        <f aca="false">Ноябрь!BH33</f>
        <v>0</v>
      </c>
      <c r="BI22" s="103" t="n">
        <f aca="false">Ноябрь!BI33</f>
        <v>0</v>
      </c>
      <c r="BJ22" s="103" t="n">
        <f aca="false">Ноябрь!BJ33</f>
        <v>4859.01521</v>
      </c>
      <c r="BK22" s="103" t="n">
        <f aca="false">Ноябрь!BK33</f>
        <v>4859.01521</v>
      </c>
      <c r="BL22" s="103" t="n">
        <f aca="false">Ноябрь!BL33</f>
        <v>0</v>
      </c>
      <c r="BM22" s="103" t="n">
        <f aca="false">Ноябрь!BM33</f>
        <v>0</v>
      </c>
      <c r="BN22" s="103" t="n">
        <f aca="false">Ноябрь!BN33</f>
        <v>1059.01521</v>
      </c>
      <c r="BO22" s="103" t="n">
        <f aca="false">Ноябрь!BO33</f>
        <v>1059.01521</v>
      </c>
      <c r="BP22" s="103" t="n">
        <f aca="false">Ноябрь!BP33</f>
        <v>0</v>
      </c>
      <c r="BQ22" s="103" t="n">
        <f aca="false">Ноябрь!BQ33</f>
        <v>0</v>
      </c>
      <c r="BR22" s="103" t="n">
        <f aca="false">Ноябрь!BR33</f>
        <v>0</v>
      </c>
      <c r="BS22" s="103" t="n">
        <f aca="false">Ноябрь!BS33</f>
        <v>0</v>
      </c>
      <c r="BT22" s="103" t="n">
        <f aca="false">Ноябрь!BP33</f>
        <v>0</v>
      </c>
      <c r="BU22" s="103" t="n">
        <f aca="false">Ноябрь!BQ33</f>
        <v>0</v>
      </c>
      <c r="BV22" s="103" t="n">
        <f aca="false">Ноябрь!BR33</f>
        <v>0</v>
      </c>
      <c r="BW22" s="103" t="n">
        <f aca="false">Ноябрь!BS33</f>
        <v>0</v>
      </c>
      <c r="BX22" s="103" t="n">
        <f aca="false">Ноябрь!BT33</f>
        <v>0</v>
      </c>
      <c r="BY22" s="103" t="n">
        <f aca="false">Ноябрь!BU33</f>
        <v>3800</v>
      </c>
      <c r="BZ22" s="103" t="n">
        <f aca="false">Ноябрь!BV33</f>
        <v>3800</v>
      </c>
      <c r="CA22" s="103" t="n">
        <f aca="false">Ноябрь!BW33</f>
        <v>0</v>
      </c>
      <c r="CB22" s="102" t="n">
        <f aca="false">Ноябрь!BX33</f>
        <v>0</v>
      </c>
      <c r="CC22" s="102" t="n">
        <f aca="false">Ноябрь!BY33</f>
        <v>0</v>
      </c>
      <c r="CD22" s="102" t="n">
        <f aca="false">Ноябрь!BZ33</f>
        <v>0</v>
      </c>
      <c r="CE22" s="102" t="n">
        <f aca="false">Ноябрь!CA33</f>
        <v>0</v>
      </c>
      <c r="CF22" s="102" t="n">
        <f aca="false">Ноябрь!CB33</f>
        <v>2</v>
      </c>
      <c r="CG22" s="102" t="n">
        <f aca="false">Ноябрь!CC33</f>
        <v>2</v>
      </c>
      <c r="CH22" s="102" t="n">
        <f aca="false">Ноябрь!CD33</f>
        <v>0</v>
      </c>
      <c r="CI22" s="102" t="n">
        <f aca="false">Ноябрь!CE33</f>
        <v>0</v>
      </c>
      <c r="CJ22" s="102" t="n">
        <f aca="false">Ноябрь!CF33</f>
        <v>0</v>
      </c>
      <c r="CK22" s="102" t="n">
        <f aca="false">Ноябрь!CG33</f>
        <v>0</v>
      </c>
      <c r="CL22" s="102" t="n">
        <f aca="false">Ноябрь!CH33</f>
        <v>2</v>
      </c>
      <c r="CM22" s="102" t="n">
        <f aca="false">Ноябрь!CI33</f>
        <v>2</v>
      </c>
    </row>
    <row r="23" s="104" customFormat="true" ht="24.95" hidden="false" customHeight="true" outlineLevel="0" collapsed="false">
      <c r="A23" s="101" t="s">
        <v>239</v>
      </c>
      <c r="B23" s="102" t="n">
        <f aca="false">Декабрь!B35</f>
        <v>23</v>
      </c>
      <c r="C23" s="102" t="n">
        <f aca="false">Декабрь!C35</f>
        <v>5</v>
      </c>
      <c r="D23" s="102" t="n">
        <f aca="false">Декабрь!D35</f>
        <v>0</v>
      </c>
      <c r="E23" s="102" t="n">
        <f aca="false">Декабрь!E35</f>
        <v>0</v>
      </c>
      <c r="F23" s="102" t="n">
        <f aca="false">Декабрь!F35</f>
        <v>0</v>
      </c>
      <c r="G23" s="102" t="n">
        <f aca="false">Декабрь!G35</f>
        <v>0</v>
      </c>
      <c r="H23" s="102" t="n">
        <f aca="false">Декабрь!H35</f>
        <v>0</v>
      </c>
      <c r="I23" s="102" t="n">
        <f aca="false">Декабрь!I35</f>
        <v>5</v>
      </c>
      <c r="J23" s="102" t="n">
        <f aca="false">Декабрь!J35</f>
        <v>0</v>
      </c>
      <c r="K23" s="102" t="n">
        <f aca="false">Декабрь!K35</f>
        <v>0</v>
      </c>
      <c r="L23" s="102" t="n">
        <f aca="false">Декабрь!L35</f>
        <v>0</v>
      </c>
      <c r="M23" s="102" t="n">
        <f aca="false">Декабрь!M35</f>
        <v>0</v>
      </c>
      <c r="N23" s="102" t="n">
        <f aca="false">Декабрь!N35</f>
        <v>0</v>
      </c>
      <c r="O23" s="102" t="n">
        <f aca="false">Декабрь!O35</f>
        <v>18</v>
      </c>
      <c r="P23" s="102" t="n">
        <f aca="false">Декабрь!P35</f>
        <v>3</v>
      </c>
      <c r="Q23" s="102" t="n">
        <f aca="false">Декабрь!Q35</f>
        <v>8</v>
      </c>
      <c r="R23" s="102" t="n">
        <f aca="false">Декабрь!R35</f>
        <v>0</v>
      </c>
      <c r="S23" s="102" t="n">
        <f aca="false">Декабрь!S35</f>
        <v>0</v>
      </c>
      <c r="T23" s="102" t="n">
        <f aca="false">Декабрь!T35</f>
        <v>7</v>
      </c>
      <c r="U23" s="102" t="n">
        <f aca="false">Декабрь!U35</f>
        <v>0</v>
      </c>
      <c r="V23" s="102" t="n">
        <f aca="false">Декабрь!V35</f>
        <v>0</v>
      </c>
      <c r="W23" s="103" t="n">
        <f aca="false">Декабрь!W35</f>
        <v>16035.70895</v>
      </c>
      <c r="X23" s="103" t="n">
        <f aca="false">Декабрь!X35</f>
        <v>14562.53374</v>
      </c>
      <c r="Y23" s="103" t="n">
        <f aca="false">Декабрь!Y35</f>
        <v>1473.17521</v>
      </c>
      <c r="Z23" s="103" t="n">
        <f aca="false">Декабрь!Z35</f>
        <v>12291.9586</v>
      </c>
      <c r="AA23" s="103" t="n">
        <f aca="false">Декабрь!AA35</f>
        <v>10823.12479</v>
      </c>
      <c r="AB23" s="103" t="n">
        <f aca="false">Декабрь!AB35</f>
        <v>1468.83381</v>
      </c>
      <c r="AC23" s="103" t="n">
        <f aca="false">Декабрь!AC35</f>
        <v>0</v>
      </c>
      <c r="AD23" s="103" t="n">
        <f aca="false">Декабрь!AD35</f>
        <v>0</v>
      </c>
      <c r="AE23" s="103" t="n">
        <f aca="false">Декабрь!AE35</f>
        <v>0</v>
      </c>
      <c r="AF23" s="103" t="n">
        <f aca="false">Декабрь!AF35</f>
        <v>0</v>
      </c>
      <c r="AG23" s="103" t="n">
        <f aca="false">Декабрь!AG35</f>
        <v>0</v>
      </c>
      <c r="AH23" s="103" t="n">
        <f aca="false">Декабрь!AH35</f>
        <v>0</v>
      </c>
      <c r="AI23" s="103" t="n">
        <f aca="false">Декабрь!AI35</f>
        <v>0</v>
      </c>
      <c r="AJ23" s="103" t="n">
        <f aca="false">Декабрь!AJ35</f>
        <v>0</v>
      </c>
      <c r="AK23" s="103" t="n">
        <f aca="false">Декабрь!AK35</f>
        <v>0</v>
      </c>
      <c r="AL23" s="103" t="n">
        <f aca="false">Декабрь!AL35</f>
        <v>0</v>
      </c>
      <c r="AM23" s="103" t="n">
        <f aca="false">Декабрь!AM35</f>
        <v>0</v>
      </c>
      <c r="AN23" s="103" t="n">
        <f aca="false">Декабрь!AN35</f>
        <v>0</v>
      </c>
      <c r="AO23" s="103" t="n">
        <f aca="false">Декабрь!AO35</f>
        <v>0</v>
      </c>
      <c r="AP23" s="103" t="n">
        <f aca="false">Декабрь!AP35</f>
        <v>0</v>
      </c>
      <c r="AQ23" s="103" t="n">
        <f aca="false">Декабрь!AQ35</f>
        <v>0</v>
      </c>
      <c r="AR23" s="103" t="n">
        <f aca="false">Декабрь!AR35</f>
        <v>12291.9586</v>
      </c>
      <c r="AS23" s="103" t="n">
        <f aca="false">Декабрь!AS35</f>
        <v>10823.12479</v>
      </c>
      <c r="AT23" s="103" t="n">
        <f aca="false">Декабрь!AT35</f>
        <v>1468.83381</v>
      </c>
      <c r="AU23" s="103" t="n">
        <f aca="false">Декабрь!AU35</f>
        <v>0</v>
      </c>
      <c r="AV23" s="103" t="n">
        <f aca="false">Декабрь!AV35</f>
        <v>0</v>
      </c>
      <c r="AW23" s="103" t="n">
        <f aca="false">Декабрь!AW35</f>
        <v>0</v>
      </c>
      <c r="AX23" s="103" t="n">
        <f aca="false">Декабрь!AX35</f>
        <v>0</v>
      </c>
      <c r="AY23" s="103" t="n">
        <f aca="false">Декабрь!AY35</f>
        <v>0</v>
      </c>
      <c r="AZ23" s="103" t="n">
        <f aca="false">Декабрь!AZ35</f>
        <v>0</v>
      </c>
      <c r="BA23" s="103" t="n">
        <f aca="false">Декабрь!BA35</f>
        <v>0</v>
      </c>
      <c r="BB23" s="103" t="n">
        <f aca="false">Декабрь!BB35</f>
        <v>0</v>
      </c>
      <c r="BC23" s="103" t="n">
        <f aca="false">Декабрь!BC35</f>
        <v>0</v>
      </c>
      <c r="BD23" s="103" t="n">
        <f aca="false">Декабрь!BD35</f>
        <v>0</v>
      </c>
      <c r="BE23" s="103" t="n">
        <f aca="false">Декабрь!BE35</f>
        <v>0</v>
      </c>
      <c r="BF23" s="103" t="n">
        <f aca="false">Декабрь!BF35</f>
        <v>0</v>
      </c>
      <c r="BG23" s="103" t="n">
        <f aca="false">Декабрь!BG35</f>
        <v>0</v>
      </c>
      <c r="BH23" s="103" t="n">
        <f aca="false">Декабрь!BH35</f>
        <v>0</v>
      </c>
      <c r="BI23" s="103" t="n">
        <f aca="false">Декабрь!BI35</f>
        <v>0</v>
      </c>
      <c r="BJ23" s="103" t="n">
        <f aca="false">Декабрь!BJ35</f>
        <v>3743.75035</v>
      </c>
      <c r="BK23" s="103" t="n">
        <f aca="false">Декабрь!BK35</f>
        <v>3739.40895</v>
      </c>
      <c r="BL23" s="103" t="n">
        <f aca="false">Декабрь!BL35</f>
        <v>4.34140000000002</v>
      </c>
      <c r="BM23" s="103" t="n">
        <f aca="false">Декабрь!BM35</f>
        <v>110.67893</v>
      </c>
      <c r="BN23" s="103" t="n">
        <f aca="false">Декабрь!BN35</f>
        <v>352.49332</v>
      </c>
      <c r="BO23" s="103" t="n">
        <f aca="false">Декабрь!BO35</f>
        <v>352.49332</v>
      </c>
      <c r="BP23" s="103" t="n">
        <f aca="false">Декабрь!BP35</f>
        <v>0</v>
      </c>
      <c r="BQ23" s="103" t="n">
        <f aca="false">Декабрь!BQ35</f>
        <v>0</v>
      </c>
      <c r="BR23" s="103" t="n">
        <f aca="false">Декабрь!BR35</f>
        <v>0</v>
      </c>
      <c r="BS23" s="103" t="n">
        <f aca="false">Декабрь!BS35</f>
        <v>0</v>
      </c>
      <c r="BT23" s="103" t="n">
        <f aca="false">Декабрь!BP35</f>
        <v>0</v>
      </c>
      <c r="BU23" s="103" t="n">
        <f aca="false">Декабрь!BQ35</f>
        <v>0</v>
      </c>
      <c r="BV23" s="103" t="n">
        <f aca="false">Декабрь!BR35</f>
        <v>0</v>
      </c>
      <c r="BW23" s="103" t="n">
        <f aca="false">Декабрь!BS35</f>
        <v>0</v>
      </c>
      <c r="BX23" s="103" t="n">
        <f aca="false">Декабрь!BT35</f>
        <v>0</v>
      </c>
      <c r="BY23" s="103" t="n">
        <f aca="false">Декабрь!BU35</f>
        <v>3280.5781</v>
      </c>
      <c r="BZ23" s="103" t="n">
        <f aca="false">Декабрь!BV35</f>
        <v>3276.2367</v>
      </c>
      <c r="CA23" s="103" t="n">
        <f aca="false">Декабрь!BW35</f>
        <v>4.34140000000002</v>
      </c>
      <c r="CB23" s="102" t="n">
        <f aca="false">Декабрь!BX35</f>
        <v>0</v>
      </c>
      <c r="CC23" s="102" t="n">
        <f aca="false">Декабрь!BY35</f>
        <v>0</v>
      </c>
      <c r="CD23" s="102" t="n">
        <f aca="false">Декабрь!BZ35</f>
        <v>0</v>
      </c>
      <c r="CE23" s="102" t="n">
        <f aca="false">Декабрь!CA35</f>
        <v>0</v>
      </c>
      <c r="CF23" s="102" t="n">
        <f aca="false">Декабрь!CB35</f>
        <v>10</v>
      </c>
      <c r="CG23" s="102" t="n">
        <f aca="false">Декабрь!CC35</f>
        <v>10</v>
      </c>
      <c r="CH23" s="102" t="n">
        <f aca="false">Декабрь!CD35</f>
        <v>0</v>
      </c>
      <c r="CI23" s="102" t="n">
        <f aca="false">Декабрь!CE35</f>
        <v>0</v>
      </c>
      <c r="CJ23" s="102" t="n">
        <f aca="false">Декабрь!CF35</f>
        <v>0</v>
      </c>
      <c r="CK23" s="102" t="n">
        <f aca="false">Декабрь!CG35</f>
        <v>0</v>
      </c>
      <c r="CL23" s="102" t="n">
        <f aca="false">Декабрь!CH35</f>
        <v>10</v>
      </c>
      <c r="CM23" s="102" t="n">
        <f aca="false">Декабрь!CI35</f>
        <v>10</v>
      </c>
    </row>
    <row r="24" s="104" customFormat="true" ht="24.95" hidden="false" customHeight="true" outlineLevel="0" collapsed="false">
      <c r="A24" s="105" t="s">
        <v>240</v>
      </c>
      <c r="B24" s="106" t="n">
        <v>61</v>
      </c>
      <c r="C24" s="106" t="n">
        <v>1</v>
      </c>
      <c r="D24" s="106" t="n">
        <v>1</v>
      </c>
      <c r="E24" s="106" t="n">
        <f aca="false">E12+E13+E14</f>
        <v>0</v>
      </c>
      <c r="F24" s="106" t="n">
        <f aca="false">F12+F13+F14</f>
        <v>0</v>
      </c>
      <c r="G24" s="106" t="n">
        <f aca="false">G12+G13+G14</f>
        <v>0</v>
      </c>
      <c r="H24" s="106" t="n">
        <f aca="false">H12+H13+H14</f>
        <v>0</v>
      </c>
      <c r="I24" s="106" t="n">
        <f aca="false">I12+I13+I14</f>
        <v>0</v>
      </c>
      <c r="J24" s="106" t="n">
        <f aca="false">J12+J13+J14</f>
        <v>0</v>
      </c>
      <c r="K24" s="106" t="n">
        <v>1</v>
      </c>
      <c r="L24" s="106" t="n">
        <v>1</v>
      </c>
      <c r="M24" s="106" t="n">
        <f aca="false">M12+M13+M14</f>
        <v>0</v>
      </c>
      <c r="N24" s="106" t="n">
        <f aca="false">N12+N13+N14</f>
        <v>0</v>
      </c>
      <c r="O24" s="106" t="n">
        <v>60</v>
      </c>
      <c r="P24" s="106" t="n">
        <v>14</v>
      </c>
      <c r="Q24" s="106" t="n">
        <v>44</v>
      </c>
      <c r="R24" s="106" t="n">
        <f aca="false">R12+R13+R14</f>
        <v>0</v>
      </c>
      <c r="S24" s="106" t="n">
        <f aca="false">S12+S13+S14</f>
        <v>0</v>
      </c>
      <c r="T24" s="106" t="n">
        <v>2</v>
      </c>
      <c r="U24" s="106" t="n">
        <f aca="false">U12+U13+U14</f>
        <v>0</v>
      </c>
      <c r="V24" s="106" t="n">
        <f aca="false">V12+V13+V14</f>
        <v>0</v>
      </c>
      <c r="W24" s="107" t="n">
        <v>10793.89</v>
      </c>
      <c r="X24" s="107" t="n">
        <v>10780.88</v>
      </c>
      <c r="Y24" s="107" t="n">
        <v>13.01</v>
      </c>
      <c r="Z24" s="107" t="n">
        <v>208.04</v>
      </c>
      <c r="AA24" s="107" t="n">
        <v>197.83</v>
      </c>
      <c r="AB24" s="107" t="n">
        <f aca="false">Z24-AA24</f>
        <v>10.21</v>
      </c>
      <c r="AC24" s="107" t="n">
        <v>208.04</v>
      </c>
      <c r="AD24" s="107" t="n">
        <v>197.83</v>
      </c>
      <c r="AE24" s="107" t="n">
        <f aca="false">AC24-AD24</f>
        <v>10.21</v>
      </c>
      <c r="AF24" s="107" t="n">
        <f aca="false">AF12+AF13+AF14</f>
        <v>0</v>
      </c>
      <c r="AG24" s="107" t="n">
        <f aca="false">AG12+AG13+AG14</f>
        <v>0</v>
      </c>
      <c r="AH24" s="107" t="n">
        <f aca="false">AH12+AH13+AH14</f>
        <v>0</v>
      </c>
      <c r="AI24" s="107" t="n">
        <f aca="false">AI12+AI13+AI14</f>
        <v>0</v>
      </c>
      <c r="AJ24" s="107" t="n">
        <f aca="false">AJ12+AJ13+AJ14</f>
        <v>0</v>
      </c>
      <c r="AK24" s="107" t="n">
        <f aca="false">AK12+AK13+AK14</f>
        <v>0</v>
      </c>
      <c r="AL24" s="107" t="n">
        <f aca="false">AL12+AL13+AL14</f>
        <v>0</v>
      </c>
      <c r="AM24" s="107" t="n">
        <f aca="false">AM12+AM13+AM14</f>
        <v>0</v>
      </c>
      <c r="AN24" s="107" t="n">
        <f aca="false">AN12+AN13+AN14</f>
        <v>0</v>
      </c>
      <c r="AO24" s="107" t="n">
        <f aca="false">AO12+AO13+AO14</f>
        <v>0</v>
      </c>
      <c r="AP24" s="107" t="n">
        <f aca="false">AP12+AP13+AP14</f>
        <v>0</v>
      </c>
      <c r="AQ24" s="107" t="n">
        <f aca="false">AQ12+AQ13+AQ14</f>
        <v>0</v>
      </c>
      <c r="AR24" s="107" t="n">
        <f aca="false">AR12+AR13+AR14</f>
        <v>0</v>
      </c>
      <c r="AS24" s="107" t="n">
        <f aca="false">AS12+AS13+AS14</f>
        <v>0</v>
      </c>
      <c r="AT24" s="107" t="n">
        <f aca="false">AT12+AT13+AT14</f>
        <v>0</v>
      </c>
      <c r="AU24" s="107" t="n">
        <f aca="false">AU12+AU13+AU14</f>
        <v>0</v>
      </c>
      <c r="AV24" s="107" t="n">
        <f aca="false">AV12+AV13+AV14</f>
        <v>0</v>
      </c>
      <c r="AW24" s="107" t="n">
        <f aca="false">AW12+AW13+AW14</f>
        <v>0</v>
      </c>
      <c r="AX24" s="107" t="n">
        <f aca="false">BA24</f>
        <v>208.04</v>
      </c>
      <c r="AY24" s="107" t="n">
        <f aca="false">BB24</f>
        <v>197.83</v>
      </c>
      <c r="AZ24" s="107" t="n">
        <f aca="false">BC24</f>
        <v>10.21</v>
      </c>
      <c r="BA24" s="107" t="n">
        <v>208.04</v>
      </c>
      <c r="BB24" s="107" t="n">
        <v>197.83</v>
      </c>
      <c r="BC24" s="107" t="n">
        <f aca="false">BA24-BB24</f>
        <v>10.21</v>
      </c>
      <c r="BD24" s="107" t="n">
        <f aca="false">BD12+BD13+BD14</f>
        <v>0</v>
      </c>
      <c r="BE24" s="107" t="n">
        <f aca="false">BE12+BE13+BE14</f>
        <v>0</v>
      </c>
      <c r="BF24" s="107" t="n">
        <f aca="false">BF12+BF13+BF14</f>
        <v>0</v>
      </c>
      <c r="BG24" s="107" t="n">
        <f aca="false">BG12+BG13+BG14</f>
        <v>0</v>
      </c>
      <c r="BH24" s="107" t="n">
        <f aca="false">BH12+BH13+BH14</f>
        <v>0</v>
      </c>
      <c r="BI24" s="107" t="n">
        <f aca="false">BI12+BI13+BI14</f>
        <v>0</v>
      </c>
      <c r="BJ24" s="107" t="n">
        <v>10585.85</v>
      </c>
      <c r="BK24" s="107" t="n">
        <v>10583.05</v>
      </c>
      <c r="BL24" s="107" t="n">
        <f aca="false">BJ24-BK24</f>
        <v>2.80000000000109</v>
      </c>
      <c r="BM24" s="107" t="n">
        <v>5577.59</v>
      </c>
      <c r="BN24" s="107" t="n">
        <v>3883.3</v>
      </c>
      <c r="BO24" s="107" t="n">
        <v>3883.3</v>
      </c>
      <c r="BP24" s="107" t="n">
        <f aca="false">BP12+BP13+BP14</f>
        <v>0</v>
      </c>
      <c r="BQ24" s="107" t="n">
        <f aca="false">BQ12+BQ13+BQ14</f>
        <v>0</v>
      </c>
      <c r="BR24" s="107" t="n">
        <f aca="false">BR12+BR13+BR14</f>
        <v>0</v>
      </c>
      <c r="BS24" s="107" t="n">
        <f aca="false">BS12+BS13+BS14</f>
        <v>0</v>
      </c>
      <c r="BT24" s="107" t="n">
        <f aca="false">BT12+BT13+BT14</f>
        <v>0</v>
      </c>
      <c r="BU24" s="107" t="n">
        <v>1124.96</v>
      </c>
      <c r="BV24" s="107" t="n">
        <v>1122.16</v>
      </c>
      <c r="BW24" s="107" t="n">
        <f aca="false">BU24-BV24</f>
        <v>2.79999999999995</v>
      </c>
      <c r="BX24" s="107" t="n">
        <f aca="false">BX12+BX13+BX14</f>
        <v>0</v>
      </c>
      <c r="BY24" s="107" t="n">
        <f aca="false">BY12+BY13+BY14</f>
        <v>0</v>
      </c>
      <c r="BZ24" s="107" t="n">
        <f aca="false">BZ12+BZ13+BZ14</f>
        <v>0</v>
      </c>
      <c r="CA24" s="107" t="n">
        <f aca="false">CA12+CA13+CA14</f>
        <v>0</v>
      </c>
      <c r="CB24" s="106" t="n">
        <v>2</v>
      </c>
      <c r="CC24" s="106" t="n">
        <v>2</v>
      </c>
      <c r="CD24" s="106" t="n">
        <f aca="false">CD12+CD13+CD14</f>
        <v>0</v>
      </c>
      <c r="CE24" s="106" t="n">
        <f aca="false">CE12+CE13+CE14</f>
        <v>0</v>
      </c>
      <c r="CF24" s="106" t="n">
        <f aca="false">CF12+CF13+CF14</f>
        <v>0</v>
      </c>
      <c r="CG24" s="106" t="n">
        <f aca="false">CG12+CG13+CG14</f>
        <v>0</v>
      </c>
      <c r="CH24" s="106" t="n">
        <f aca="false">CH12+CH13+CH14</f>
        <v>0</v>
      </c>
      <c r="CI24" s="106" t="n">
        <f aca="false">CI12+CI13+CI14</f>
        <v>0</v>
      </c>
      <c r="CJ24" s="106" t="n">
        <v>2</v>
      </c>
      <c r="CK24" s="106" t="n">
        <v>2</v>
      </c>
      <c r="CL24" s="106" t="n">
        <f aca="false">CL12+CL13+CL14</f>
        <v>0</v>
      </c>
      <c r="CM24" s="106" t="n">
        <f aca="false">CM12+CM13+CM14</f>
        <v>0</v>
      </c>
    </row>
    <row r="25" s="104" customFormat="true" ht="24.95" hidden="false" customHeight="true" outlineLevel="0" collapsed="false">
      <c r="A25" s="105" t="s">
        <v>241</v>
      </c>
      <c r="B25" s="106" t="n">
        <f aca="false">B15+B16+B17</f>
        <v>47</v>
      </c>
      <c r="C25" s="106" t="n">
        <f aca="false">C15+C16+C17</f>
        <v>4</v>
      </c>
      <c r="D25" s="106" t="n">
        <f aca="false">D15+D16+D17</f>
        <v>0</v>
      </c>
      <c r="E25" s="106" t="n">
        <f aca="false">E15+E16+E17</f>
        <v>0</v>
      </c>
      <c r="F25" s="106" t="n">
        <f aca="false">F15+F16+F17</f>
        <v>0</v>
      </c>
      <c r="G25" s="106" t="n">
        <f aca="false">G15+G16+G17</f>
        <v>0</v>
      </c>
      <c r="H25" s="106" t="n">
        <f aca="false">H15+H16+H17</f>
        <v>0</v>
      </c>
      <c r="I25" s="106" t="n">
        <f aca="false">I15+I16+I17</f>
        <v>3</v>
      </c>
      <c r="J25" s="106" t="n">
        <f aca="false">J15+J16+J17</f>
        <v>0</v>
      </c>
      <c r="K25" s="106" t="n">
        <f aca="false">K15+K16+K17</f>
        <v>1</v>
      </c>
      <c r="L25" s="106" t="n">
        <f aca="false">L15+L16+L17</f>
        <v>0</v>
      </c>
      <c r="M25" s="106" t="n">
        <f aca="false">M15+M16+M17</f>
        <v>0</v>
      </c>
      <c r="N25" s="106" t="n">
        <f aca="false">N15+N16+N17</f>
        <v>0</v>
      </c>
      <c r="O25" s="106" t="n">
        <f aca="false">O15+O16+O17</f>
        <v>43</v>
      </c>
      <c r="P25" s="106" t="n">
        <f aca="false">P15+P16+P17</f>
        <v>2</v>
      </c>
      <c r="Q25" s="106" t="n">
        <f aca="false">Q15+Q16+Q17</f>
        <v>38</v>
      </c>
      <c r="R25" s="106" t="n">
        <f aca="false">R15+R16+R17</f>
        <v>0</v>
      </c>
      <c r="S25" s="106" t="n">
        <f aca="false">S15+S16+S17</f>
        <v>0</v>
      </c>
      <c r="T25" s="106" t="n">
        <f aca="false">T15+T16+T17</f>
        <v>1</v>
      </c>
      <c r="U25" s="106" t="n">
        <f aca="false">U15+U16+U17</f>
        <v>2</v>
      </c>
      <c r="V25" s="106" t="n">
        <f aca="false">V15+V16+V17</f>
        <v>0</v>
      </c>
      <c r="W25" s="107" t="n">
        <f aca="false">W15+W16+W17</f>
        <v>14936.85883</v>
      </c>
      <c r="X25" s="107" t="n">
        <f aca="false">X15+X16+X17</f>
        <v>13183.30011</v>
      </c>
      <c r="Y25" s="107" t="n">
        <f aca="false">Y15+Y16+Y17</f>
        <v>1753.55872</v>
      </c>
      <c r="Z25" s="107" t="n">
        <f aca="false">Z15+Z16+Z17</f>
        <v>12309.8832</v>
      </c>
      <c r="AA25" s="107" t="n">
        <f aca="false">AA15+AA16+AA17</f>
        <v>10556.32448</v>
      </c>
      <c r="AB25" s="107" t="n">
        <f aca="false">AB15+AB16+AB17</f>
        <v>1753.55872</v>
      </c>
      <c r="AC25" s="107" t="n">
        <f aca="false">AC15+AC16+AC17</f>
        <v>0</v>
      </c>
      <c r="AD25" s="107" t="n">
        <f aca="false">AD15+AD16+AD17</f>
        <v>0</v>
      </c>
      <c r="AE25" s="107" t="n">
        <f aca="false">AE15+AE16+AE17</f>
        <v>0</v>
      </c>
      <c r="AF25" s="107" t="n">
        <f aca="false">AF15+AF16+AF17</f>
        <v>0</v>
      </c>
      <c r="AG25" s="107" t="n">
        <f aca="false">AG15+AG16+AG17</f>
        <v>0</v>
      </c>
      <c r="AH25" s="107" t="n">
        <f aca="false">AH15+AH16+AH17</f>
        <v>0</v>
      </c>
      <c r="AI25" s="107" t="n">
        <f aca="false">AI15+AI16+AI17</f>
        <v>0</v>
      </c>
      <c r="AJ25" s="107" t="n">
        <f aca="false">AJ15+AJ16+AJ17</f>
        <v>0</v>
      </c>
      <c r="AK25" s="107" t="n">
        <f aca="false">AK15+AK16+AK17</f>
        <v>0</v>
      </c>
      <c r="AL25" s="107" t="n">
        <f aca="false">AL15+AL16+AL17</f>
        <v>0</v>
      </c>
      <c r="AM25" s="107" t="n">
        <f aca="false">AM15+AM16+AM17</f>
        <v>0</v>
      </c>
      <c r="AN25" s="107" t="n">
        <f aca="false">AN15+AN16+AN17</f>
        <v>0</v>
      </c>
      <c r="AO25" s="107" t="n">
        <f aca="false">AO15+AO16+AO17</f>
        <v>0</v>
      </c>
      <c r="AP25" s="107" t="n">
        <f aca="false">AP15+AP16+AP17</f>
        <v>0</v>
      </c>
      <c r="AQ25" s="107" t="n">
        <f aca="false">AQ15+AQ16+AQ17</f>
        <v>0</v>
      </c>
      <c r="AR25" s="107" t="n">
        <f aca="false">AR15+AR16+AR17</f>
        <v>12154.8832</v>
      </c>
      <c r="AS25" s="107" t="n">
        <f aca="false">AS15+AS16+AS17</f>
        <v>10406.82448</v>
      </c>
      <c r="AT25" s="107" t="n">
        <f aca="false">AT15+AT16+AT17</f>
        <v>1748.05872</v>
      </c>
      <c r="AU25" s="107" t="n">
        <f aca="false">AU15+AU16+AU17</f>
        <v>0</v>
      </c>
      <c r="AV25" s="107" t="n">
        <f aca="false">AV15+AV16+AV17</f>
        <v>0</v>
      </c>
      <c r="AW25" s="107" t="n">
        <f aca="false">AW15+AW16+AW17</f>
        <v>0</v>
      </c>
      <c r="AX25" s="107" t="n">
        <f aca="false">AX15+AX16+AX17</f>
        <v>155</v>
      </c>
      <c r="AY25" s="107" t="n">
        <f aca="false">AY15+AY16+AY17</f>
        <v>149.5</v>
      </c>
      <c r="AZ25" s="107" t="n">
        <f aca="false">AZ15+AZ16+AZ17</f>
        <v>5.5</v>
      </c>
      <c r="BA25" s="107" t="n">
        <f aca="false">BA15+BA16+BA17</f>
        <v>0</v>
      </c>
      <c r="BB25" s="107" t="n">
        <f aca="false">BB15+BB16+BB17</f>
        <v>0</v>
      </c>
      <c r="BC25" s="107" t="n">
        <f aca="false">BC15+BC16+BC17</f>
        <v>0</v>
      </c>
      <c r="BD25" s="107" t="n">
        <f aca="false">BD15+BD16+BD17</f>
        <v>0</v>
      </c>
      <c r="BE25" s="107" t="n">
        <f aca="false">BE15+BE16+BE17</f>
        <v>0</v>
      </c>
      <c r="BF25" s="107" t="n">
        <f aca="false">BF15+BF16+BF17</f>
        <v>0</v>
      </c>
      <c r="BG25" s="107" t="n">
        <f aca="false">BG15+BG16+BG17</f>
        <v>0</v>
      </c>
      <c r="BH25" s="107" t="n">
        <f aca="false">BH15+BH16+BH17</f>
        <v>0</v>
      </c>
      <c r="BI25" s="107" t="n">
        <f aca="false">BI15+BI16+BI17</f>
        <v>0</v>
      </c>
      <c r="BJ25" s="107" t="n">
        <f aca="false">BJ15+BJ16+BJ17</f>
        <v>2626.97563</v>
      </c>
      <c r="BK25" s="107" t="n">
        <f aca="false">BK15+BK16+BK17</f>
        <v>2626.97563</v>
      </c>
      <c r="BL25" s="107" t="n">
        <f aca="false">BL15+BL16+BL17</f>
        <v>0</v>
      </c>
      <c r="BM25" s="107" t="n">
        <f aca="false">BM15+BM16+BM17</f>
        <v>30.82764</v>
      </c>
      <c r="BN25" s="107" t="n">
        <f aca="false">BN15+BN16+BN17</f>
        <v>2014.43023</v>
      </c>
      <c r="BO25" s="107" t="n">
        <f aca="false">BO15+BO16+BO17</f>
        <v>2014.43023</v>
      </c>
      <c r="BP25" s="107" t="n">
        <f aca="false">BP15+BP16+BP17</f>
        <v>0</v>
      </c>
      <c r="BQ25" s="107" t="n">
        <f aca="false">BQ15+BQ16+BQ17</f>
        <v>0</v>
      </c>
      <c r="BR25" s="107" t="n">
        <f aca="false">BR15+BR16+BR17</f>
        <v>0</v>
      </c>
      <c r="BS25" s="107" t="n">
        <f aca="false">BS15+BS16+BS17</f>
        <v>0</v>
      </c>
      <c r="BT25" s="107" t="n">
        <f aca="false">BT15+BT16+BT17</f>
        <v>0</v>
      </c>
      <c r="BU25" s="107" t="n">
        <f aca="false">BU15+BU16+BU17</f>
        <v>124.9974</v>
      </c>
      <c r="BV25" s="107" t="n">
        <f aca="false">BV15+BV16+BV17</f>
        <v>124.9974</v>
      </c>
      <c r="BW25" s="107" t="n">
        <f aca="false">BW15+BW16+BW17</f>
        <v>0</v>
      </c>
      <c r="BX25" s="107" t="n">
        <f aca="false">BX15+BX16+BX17</f>
        <v>456.72036</v>
      </c>
      <c r="BY25" s="107" t="n">
        <f aca="false">BY15+BY16+BY17</f>
        <v>0</v>
      </c>
      <c r="BZ25" s="107" t="n">
        <f aca="false">BZ15+BZ16+BZ17</f>
        <v>0</v>
      </c>
      <c r="CA25" s="107" t="n">
        <f aca="false">CA15+CA16+CA17</f>
        <v>0</v>
      </c>
      <c r="CB25" s="106" t="n">
        <f aca="false">CB15+CB16+CB17</f>
        <v>11</v>
      </c>
      <c r="CC25" s="106" t="n">
        <f aca="false">CC15+CC16+CC17</f>
        <v>11</v>
      </c>
      <c r="CD25" s="106" t="n">
        <f aca="false">CD15+CD16+CD17</f>
        <v>0</v>
      </c>
      <c r="CE25" s="106" t="n">
        <f aca="false">CE15+CE16+CE17</f>
        <v>0</v>
      </c>
      <c r="CF25" s="106" t="n">
        <f aca="false">CF15+CF16+CF17</f>
        <v>0</v>
      </c>
      <c r="CG25" s="106" t="n">
        <f aca="false">CG15+CG16+CG17</f>
        <v>0</v>
      </c>
      <c r="CH25" s="106" t="n">
        <f aca="false">CH15+CH16+CH17</f>
        <v>9</v>
      </c>
      <c r="CI25" s="106" t="n">
        <f aca="false">CI15+CI16+CI17</f>
        <v>9</v>
      </c>
      <c r="CJ25" s="106" t="n">
        <f aca="false">CJ15+CJ16+CJ17</f>
        <v>2</v>
      </c>
      <c r="CK25" s="106" t="n">
        <f aca="false">CK15+CK16+CK17</f>
        <v>2</v>
      </c>
      <c r="CL25" s="106" t="n">
        <f aca="false">CL15+CL16+CL17</f>
        <v>0</v>
      </c>
      <c r="CM25" s="106" t="n">
        <f aca="false">CM15+CM16+CM17</f>
        <v>0</v>
      </c>
    </row>
    <row r="26" s="104" customFormat="true" ht="24.95" hidden="false" customHeight="true" outlineLevel="0" collapsed="false">
      <c r="A26" s="105" t="s">
        <v>242</v>
      </c>
      <c r="B26" s="106" t="n">
        <f aca="false">B18+B19+B20</f>
        <v>40</v>
      </c>
      <c r="C26" s="106" t="n">
        <f aca="false">C18+C19+C20</f>
        <v>1</v>
      </c>
      <c r="D26" s="106" t="n">
        <f aca="false">D18+D19+D20</f>
        <v>0</v>
      </c>
      <c r="E26" s="106" t="n">
        <f aca="false">E18+E19+E20</f>
        <v>0</v>
      </c>
      <c r="F26" s="106" t="n">
        <f aca="false">F18+F19+F20</f>
        <v>0</v>
      </c>
      <c r="G26" s="106" t="n">
        <f aca="false">G18+G19+G20</f>
        <v>0</v>
      </c>
      <c r="H26" s="106" t="n">
        <f aca="false">H18+H19+H20</f>
        <v>0</v>
      </c>
      <c r="I26" s="106" t="n">
        <f aca="false">I18+I19+I20</f>
        <v>1</v>
      </c>
      <c r="J26" s="106" t="n">
        <f aca="false">J18+J19+J20</f>
        <v>0</v>
      </c>
      <c r="K26" s="106" t="n">
        <f aca="false">K18+K19+K20</f>
        <v>0</v>
      </c>
      <c r="L26" s="106" t="n">
        <f aca="false">L18+L19+L20</f>
        <v>0</v>
      </c>
      <c r="M26" s="106" t="n">
        <f aca="false">M18+M19+M20</f>
        <v>0</v>
      </c>
      <c r="N26" s="106" t="n">
        <f aca="false">N18+N19+N20</f>
        <v>0</v>
      </c>
      <c r="O26" s="106" t="n">
        <f aca="false">O18+O19+O20</f>
        <v>39</v>
      </c>
      <c r="P26" s="106" t="n">
        <f aca="false">P18+P19+P20</f>
        <v>0</v>
      </c>
      <c r="Q26" s="106" t="n">
        <f aca="false">Q18+Q19+Q20</f>
        <v>36</v>
      </c>
      <c r="R26" s="106" t="n">
        <f aca="false">R18+R19+R20</f>
        <v>0</v>
      </c>
      <c r="S26" s="106" t="n">
        <f aca="false">S18+S19+S20</f>
        <v>0</v>
      </c>
      <c r="T26" s="106" t="n">
        <f aca="false">T18+T19+T20</f>
        <v>2</v>
      </c>
      <c r="U26" s="106" t="n">
        <f aca="false">U18+U19+U20</f>
        <v>1</v>
      </c>
      <c r="V26" s="106" t="n">
        <f aca="false">V18+V19+V20</f>
        <v>0</v>
      </c>
      <c r="W26" s="107" t="n">
        <f aca="false">W18+W19+W20</f>
        <v>8148.61163</v>
      </c>
      <c r="X26" s="107" t="n">
        <f aca="false">X18+X19+X20</f>
        <v>7899.58148</v>
      </c>
      <c r="Y26" s="107" t="n">
        <f aca="false">Y18+Y19+Y20</f>
        <v>249.03015</v>
      </c>
      <c r="Z26" s="107" t="n">
        <f aca="false">Z18+Z19+Z20</f>
        <v>900.03</v>
      </c>
      <c r="AA26" s="107" t="n">
        <f aca="false">AA18+AA19+AA20</f>
        <v>650.99985</v>
      </c>
      <c r="AB26" s="107" t="n">
        <f aca="false">AB18+AB19+AB20</f>
        <v>249.03015</v>
      </c>
      <c r="AC26" s="107" t="n">
        <f aca="false">AC18+AC19+AC20</f>
        <v>0</v>
      </c>
      <c r="AD26" s="107" t="n">
        <f aca="false">AD18+AD19+AD20</f>
        <v>0</v>
      </c>
      <c r="AE26" s="107" t="n">
        <f aca="false">AE18+AE19+AE20</f>
        <v>0</v>
      </c>
      <c r="AF26" s="107" t="n">
        <f aca="false">AF18+AF19+AF20</f>
        <v>0</v>
      </c>
      <c r="AG26" s="107" t="n">
        <f aca="false">AG18+AG19+AG20</f>
        <v>0</v>
      </c>
      <c r="AH26" s="107" t="n">
        <f aca="false">AH18+AH19+AH20</f>
        <v>0</v>
      </c>
      <c r="AI26" s="107" t="n">
        <f aca="false">AI18+AI19+AI20</f>
        <v>0</v>
      </c>
      <c r="AJ26" s="107" t="n">
        <f aca="false">AJ18+AJ19+AJ20</f>
        <v>0</v>
      </c>
      <c r="AK26" s="107" t="n">
        <f aca="false">AK18+AK19+AK20</f>
        <v>0</v>
      </c>
      <c r="AL26" s="107" t="n">
        <f aca="false">AL18+AL19+AL20</f>
        <v>0</v>
      </c>
      <c r="AM26" s="107" t="n">
        <f aca="false">AM18+AM19+AM20</f>
        <v>0</v>
      </c>
      <c r="AN26" s="107" t="n">
        <f aca="false">AN18+AN19+AN20</f>
        <v>0</v>
      </c>
      <c r="AO26" s="107" t="n">
        <f aca="false">AO18+AO19+AO20</f>
        <v>0</v>
      </c>
      <c r="AP26" s="107" t="n">
        <f aca="false">AP18+AP19+AP20</f>
        <v>0</v>
      </c>
      <c r="AQ26" s="107" t="n">
        <f aca="false">AQ18+AQ19+AQ20</f>
        <v>0</v>
      </c>
      <c r="AR26" s="107" t="n">
        <f aca="false">AR18+AR19+AR20</f>
        <v>900.03</v>
      </c>
      <c r="AS26" s="107" t="n">
        <f aca="false">AS18+AS19+AS20</f>
        <v>650.99985</v>
      </c>
      <c r="AT26" s="107" t="n">
        <f aca="false">AT18+AT19+AT20</f>
        <v>249.03015</v>
      </c>
      <c r="AU26" s="107" t="n">
        <f aca="false">AU18+AU19+AU20</f>
        <v>0</v>
      </c>
      <c r="AV26" s="107" t="n">
        <f aca="false">AV18+AV19+AV20</f>
        <v>0</v>
      </c>
      <c r="AW26" s="107" t="n">
        <f aca="false">AW18+AW19+AW20</f>
        <v>0</v>
      </c>
      <c r="AX26" s="107" t="n">
        <f aca="false">AX18+AX19+AX20</f>
        <v>0</v>
      </c>
      <c r="AY26" s="107" t="n">
        <f aca="false">AY18+AY19+AY20</f>
        <v>0</v>
      </c>
      <c r="AZ26" s="107" t="n">
        <f aca="false">AZ18+AZ19+AZ20</f>
        <v>0</v>
      </c>
      <c r="BA26" s="107" t="n">
        <f aca="false">BA18+BA19+BA20</f>
        <v>0</v>
      </c>
      <c r="BB26" s="107" t="n">
        <f aca="false">BB18+BB19+BB20</f>
        <v>0</v>
      </c>
      <c r="BC26" s="107" t="n">
        <f aca="false">BC18+BC19+BC20</f>
        <v>0</v>
      </c>
      <c r="BD26" s="107" t="n">
        <f aca="false">BD18+BD19+BD20</f>
        <v>0</v>
      </c>
      <c r="BE26" s="107" t="n">
        <f aca="false">BE18+BE19+BE20</f>
        <v>0</v>
      </c>
      <c r="BF26" s="107" t="n">
        <f aca="false">BF18+BF19+BF20</f>
        <v>0</v>
      </c>
      <c r="BG26" s="107" t="n">
        <f aca="false">BG18+BG19+BG20</f>
        <v>0</v>
      </c>
      <c r="BH26" s="107" t="n">
        <f aca="false">BH18+BH19+BH20</f>
        <v>0</v>
      </c>
      <c r="BI26" s="107" t="n">
        <f aca="false">BI18+BI19+BI20</f>
        <v>0</v>
      </c>
      <c r="BJ26" s="107" t="n">
        <f aca="false">BJ18+BJ19+BJ20</f>
        <v>7248.58163</v>
      </c>
      <c r="BK26" s="107" t="n">
        <f aca="false">BK18+BK19+BK20</f>
        <v>7248.58163</v>
      </c>
      <c r="BL26" s="107" t="n">
        <f aca="false">BL18+BL19+BL20</f>
        <v>0</v>
      </c>
      <c r="BM26" s="107" t="n">
        <f aca="false">BM18+BM19+BM20</f>
        <v>0</v>
      </c>
      <c r="BN26" s="107" t="n">
        <f aca="false">BN18+BN19+BN20</f>
        <v>4513.88601</v>
      </c>
      <c r="BO26" s="107" t="n">
        <f aca="false">BO18+BO19+BO20</f>
        <v>4513.88601</v>
      </c>
      <c r="BP26" s="107" t="n">
        <f aca="false">BP18+BP19+BP20</f>
        <v>0</v>
      </c>
      <c r="BQ26" s="107" t="n">
        <f aca="false">BQ18+BQ19+BQ20</f>
        <v>0</v>
      </c>
      <c r="BR26" s="107" t="n">
        <f aca="false">BR18+BR19+BR20</f>
        <v>0</v>
      </c>
      <c r="BS26" s="107" t="n">
        <f aca="false">BS18+BS19+BS20</f>
        <v>0</v>
      </c>
      <c r="BT26" s="107" t="n">
        <f aca="false">BT18+BT19+BT20</f>
        <v>0</v>
      </c>
      <c r="BU26" s="107" t="n">
        <f aca="false">BU18+BU19+BU20</f>
        <v>0</v>
      </c>
      <c r="BV26" s="107" t="n">
        <f aca="false">BV18+BV19+BV20</f>
        <v>0</v>
      </c>
      <c r="BW26" s="107" t="n">
        <f aca="false">BW18+BW19+BW20</f>
        <v>0</v>
      </c>
      <c r="BX26" s="107" t="n">
        <f aca="false">BX18+BX19+BX20</f>
        <v>0</v>
      </c>
      <c r="BY26" s="107" t="n">
        <f aca="false">BY18+BY19+BY20</f>
        <v>2699.69562</v>
      </c>
      <c r="BZ26" s="107" t="n">
        <f aca="false">BZ18+BZ19+BZ20</f>
        <v>2699.69562</v>
      </c>
      <c r="CA26" s="107" t="n">
        <f aca="false">CA18+CA19+CA20</f>
        <v>0</v>
      </c>
      <c r="CB26" s="106" t="n">
        <f aca="false">CB18+CB19+CB20</f>
        <v>35</v>
      </c>
      <c r="CC26" s="106" t="n">
        <f aca="false">CC18+CC19+CC20</f>
        <v>0</v>
      </c>
      <c r="CD26" s="106" t="n">
        <f aca="false">CD18+CD19+CD20</f>
        <v>0</v>
      </c>
      <c r="CE26" s="106" t="n">
        <f aca="false">CE18+CE19+CE20</f>
        <v>0</v>
      </c>
      <c r="CF26" s="106" t="n">
        <f aca="false">CF18+CF19+CF20</f>
        <v>5</v>
      </c>
      <c r="CG26" s="106" t="n">
        <f aca="false">CG18+CG19+CG20</f>
        <v>5</v>
      </c>
      <c r="CH26" s="106" t="n">
        <f aca="false">CH18+CH19+CH20</f>
        <v>0</v>
      </c>
      <c r="CI26" s="106" t="n">
        <f aca="false">CI18+CI19+CI20</f>
        <v>0</v>
      </c>
      <c r="CJ26" s="106" t="n">
        <f aca="false">CJ18+CJ19+CJ20</f>
        <v>0</v>
      </c>
      <c r="CK26" s="106" t="n">
        <f aca="false">CK18+CK19+CK20</f>
        <v>0</v>
      </c>
      <c r="CL26" s="106" t="n">
        <f aca="false">CL18+CL19+CL20</f>
        <v>5</v>
      </c>
      <c r="CM26" s="106" t="n">
        <f aca="false">CM18+CM19+CM20</f>
        <v>5</v>
      </c>
    </row>
    <row r="27" s="104" customFormat="true" ht="24.95" hidden="false" customHeight="true" outlineLevel="0" collapsed="false">
      <c r="A27" s="105" t="s">
        <v>243</v>
      </c>
      <c r="B27" s="106" t="n">
        <f aca="false">B21+B22+B23</f>
        <v>58</v>
      </c>
      <c r="C27" s="106" t="n">
        <f aca="false">C21+C22+C23</f>
        <v>6</v>
      </c>
      <c r="D27" s="106" t="n">
        <f aca="false">D21+D22+D23</f>
        <v>0</v>
      </c>
      <c r="E27" s="106" t="n">
        <f aca="false">E21+E22+E23</f>
        <v>0</v>
      </c>
      <c r="F27" s="106" t="n">
        <f aca="false">F21+F22+F23</f>
        <v>0</v>
      </c>
      <c r="G27" s="106" t="n">
        <f aca="false">G21+G22+G23</f>
        <v>0</v>
      </c>
      <c r="H27" s="106" t="n">
        <f aca="false">H21+H22+H23</f>
        <v>0</v>
      </c>
      <c r="I27" s="106" t="n">
        <f aca="false">I21+I22+I23</f>
        <v>6</v>
      </c>
      <c r="J27" s="106" t="n">
        <f aca="false">J21+J22+J23</f>
        <v>0</v>
      </c>
      <c r="K27" s="106" t="n">
        <f aca="false">K21+K22+K23</f>
        <v>0</v>
      </c>
      <c r="L27" s="106" t="n">
        <f aca="false">L21+L22+L23</f>
        <v>0</v>
      </c>
      <c r="M27" s="106" t="n">
        <f aca="false">M21+M22+M23</f>
        <v>0</v>
      </c>
      <c r="N27" s="106" t="n">
        <f aca="false">N21+N22+N23</f>
        <v>0</v>
      </c>
      <c r="O27" s="106" t="n">
        <f aca="false">O21+O22+O23</f>
        <v>52</v>
      </c>
      <c r="P27" s="106" t="n">
        <f aca="false">P21+P22+P23</f>
        <v>3</v>
      </c>
      <c r="Q27" s="106" t="n">
        <f aca="false">Q21+Q22+Q23</f>
        <v>39</v>
      </c>
      <c r="R27" s="106" t="n">
        <f aca="false">R21+R22+R23</f>
        <v>0</v>
      </c>
      <c r="S27" s="106" t="n">
        <f aca="false">S21+S22+S23</f>
        <v>0</v>
      </c>
      <c r="T27" s="106" t="n">
        <f aca="false">T21+T22+T23</f>
        <v>10</v>
      </c>
      <c r="U27" s="106" t="n">
        <f aca="false">U21+U22+U23</f>
        <v>0</v>
      </c>
      <c r="V27" s="106" t="n">
        <f aca="false">V21+V22+V23</f>
        <v>0</v>
      </c>
      <c r="W27" s="107" t="n">
        <f aca="false">W21+W22+W23</f>
        <v>28198.72573</v>
      </c>
      <c r="X27" s="107" t="n">
        <f aca="false">X21+X22+X23</f>
        <v>26638.35052</v>
      </c>
      <c r="Y27" s="107" t="n">
        <f aca="false">Y21+Y22+Y23</f>
        <v>1560.37521</v>
      </c>
      <c r="Z27" s="107" t="n">
        <f aca="false">Z21+Z22+Z23</f>
        <v>12836.9586</v>
      </c>
      <c r="AA27" s="107" t="n">
        <f aca="false">AA21+AA22+AA23</f>
        <v>11280.92479</v>
      </c>
      <c r="AB27" s="107" t="n">
        <f aca="false">AB21+AB22+AB23</f>
        <v>1556.03381</v>
      </c>
      <c r="AC27" s="107" t="n">
        <f aca="false">AC21+AC22+AC23</f>
        <v>0</v>
      </c>
      <c r="AD27" s="107" t="n">
        <f aca="false">AD21+AD22+AD23</f>
        <v>0</v>
      </c>
      <c r="AE27" s="107" t="n">
        <f aca="false">AE21+AE22+AE23</f>
        <v>0</v>
      </c>
      <c r="AF27" s="107" t="n">
        <f aca="false">AF21+AF22+AF23</f>
        <v>0</v>
      </c>
      <c r="AG27" s="107" t="n">
        <f aca="false">AG21+AG22+AG23</f>
        <v>0</v>
      </c>
      <c r="AH27" s="107" t="n">
        <f aca="false">AH21+AH22+AH23</f>
        <v>0</v>
      </c>
      <c r="AI27" s="107" t="n">
        <f aca="false">AI21+AI22+AI23</f>
        <v>0</v>
      </c>
      <c r="AJ27" s="107" t="n">
        <f aca="false">AJ21+AJ22+AJ23</f>
        <v>0</v>
      </c>
      <c r="AK27" s="107" t="n">
        <f aca="false">AK21+AK22+AK23</f>
        <v>0</v>
      </c>
      <c r="AL27" s="107" t="n">
        <f aca="false">AL21+AL22+AL23</f>
        <v>0</v>
      </c>
      <c r="AM27" s="107" t="n">
        <f aca="false">AM21+AM22+AM23</f>
        <v>0</v>
      </c>
      <c r="AN27" s="107" t="n">
        <f aca="false">AN21+AN22+AN23</f>
        <v>0</v>
      </c>
      <c r="AO27" s="107" t="n">
        <f aca="false">AO21+AO22+AO23</f>
        <v>0</v>
      </c>
      <c r="AP27" s="107" t="n">
        <f aca="false">AP21+AP22+AP23</f>
        <v>0</v>
      </c>
      <c r="AQ27" s="107" t="n">
        <f aca="false">AQ21+AQ22+AQ23</f>
        <v>0</v>
      </c>
      <c r="AR27" s="107" t="n">
        <f aca="false">AR21+AR22+AR23</f>
        <v>12836.9586</v>
      </c>
      <c r="AS27" s="107" t="n">
        <f aca="false">AS21+AS22+AS23</f>
        <v>11280.92479</v>
      </c>
      <c r="AT27" s="107" t="n">
        <f aca="false">AT21+AT22+AT23</f>
        <v>1556.03381</v>
      </c>
      <c r="AU27" s="107" t="n">
        <f aca="false">AU21+AU22+AU23</f>
        <v>0</v>
      </c>
      <c r="AV27" s="107" t="n">
        <f aca="false">AV21+AV22+AV23</f>
        <v>0</v>
      </c>
      <c r="AW27" s="107" t="n">
        <f aca="false">AW21+AW22+AW23</f>
        <v>0</v>
      </c>
      <c r="AX27" s="107" t="n">
        <f aca="false">AX21+AX22+AX23</f>
        <v>0</v>
      </c>
      <c r="AY27" s="107" t="n">
        <f aca="false">AY21+AY22+AY23</f>
        <v>0</v>
      </c>
      <c r="AZ27" s="107" t="n">
        <f aca="false">AZ21+AZ22+AZ23</f>
        <v>0</v>
      </c>
      <c r="BA27" s="107" t="n">
        <f aca="false">BA21+BA22+BA23</f>
        <v>0</v>
      </c>
      <c r="BB27" s="107" t="n">
        <f aca="false">BB21+BB22+BB23</f>
        <v>0</v>
      </c>
      <c r="BC27" s="107" t="n">
        <f aca="false">BC21+BC22+BC23</f>
        <v>0</v>
      </c>
      <c r="BD27" s="107" t="n">
        <f aca="false">BD21+BD22+BD23</f>
        <v>0</v>
      </c>
      <c r="BE27" s="107" t="n">
        <f aca="false">BE21+BE22+BE23</f>
        <v>0</v>
      </c>
      <c r="BF27" s="107" t="n">
        <f aca="false">BF21+BF22+BF23</f>
        <v>0</v>
      </c>
      <c r="BG27" s="107" t="n">
        <f aca="false">BG21+BG22+BG23</f>
        <v>0</v>
      </c>
      <c r="BH27" s="107" t="n">
        <f aca="false">BH21+BH22+BH23</f>
        <v>0</v>
      </c>
      <c r="BI27" s="107" t="n">
        <f aca="false">BI21+BI22+BI23</f>
        <v>0</v>
      </c>
      <c r="BJ27" s="107" t="n">
        <f aca="false">BJ21+BJ22+BJ23</f>
        <v>15361.76713</v>
      </c>
      <c r="BK27" s="107" t="n">
        <f aca="false">BK21+BK22+BK23</f>
        <v>15357.42573</v>
      </c>
      <c r="BL27" s="107" t="n">
        <f aca="false">BL21+BL22+BL23</f>
        <v>4.34140000000002</v>
      </c>
      <c r="BM27" s="107" t="n">
        <f aca="false">BM21+BM22+BM23</f>
        <v>110.67893</v>
      </c>
      <c r="BN27" s="107" t="n">
        <f aca="false">BN21+BN22+BN23</f>
        <v>2745.43963</v>
      </c>
      <c r="BO27" s="107" t="n">
        <f aca="false">BO21+BO22+BO23</f>
        <v>2745.43963</v>
      </c>
      <c r="BP27" s="107" t="n">
        <f aca="false">BP21+BP22+BP23</f>
        <v>0</v>
      </c>
      <c r="BQ27" s="107" t="n">
        <f aca="false">BQ21+BQ22+BQ23</f>
        <v>0</v>
      </c>
      <c r="BR27" s="107" t="n">
        <f aca="false">BR21+BR22+BR23</f>
        <v>0</v>
      </c>
      <c r="BS27" s="107" t="n">
        <f aca="false">BS21+BS22+BS23</f>
        <v>0</v>
      </c>
      <c r="BT27" s="107" t="n">
        <f aca="false">BT21+BT22+BT23</f>
        <v>0</v>
      </c>
      <c r="BU27" s="107" t="n">
        <f aca="false">BU21+BU22+BU23</f>
        <v>0</v>
      </c>
      <c r="BV27" s="107" t="n">
        <f aca="false">BV21+BV22+BV23</f>
        <v>0</v>
      </c>
      <c r="BW27" s="107" t="n">
        <f aca="false">BW21+BW22+BW23</f>
        <v>0</v>
      </c>
      <c r="BX27" s="107" t="n">
        <f aca="false">BX21+BX22+BX23</f>
        <v>0</v>
      </c>
      <c r="BY27" s="107" t="n">
        <f aca="false">BY21+BY22+BY23</f>
        <v>12505.64857</v>
      </c>
      <c r="BZ27" s="107" t="n">
        <f aca="false">BZ21+BZ22+BZ23</f>
        <v>12501.30717</v>
      </c>
      <c r="CA27" s="107" t="n">
        <f aca="false">CA21+CA22+CA23</f>
        <v>4.34140000000002</v>
      </c>
      <c r="CB27" s="106" t="n">
        <f aca="false">CB21+CB22+CB23</f>
        <v>0</v>
      </c>
      <c r="CC27" s="106" t="n">
        <f aca="false">CC21+CC22+CC23</f>
        <v>0</v>
      </c>
      <c r="CD27" s="106" t="n">
        <f aca="false">CD21+CD22+CD23</f>
        <v>0</v>
      </c>
      <c r="CE27" s="106" t="n">
        <f aca="false">CE21+CE22+CE23</f>
        <v>0</v>
      </c>
      <c r="CF27" s="106" t="n">
        <f aca="false">CF21+CF22+CF23</f>
        <v>12</v>
      </c>
      <c r="CG27" s="106" t="n">
        <f aca="false">CG21+CG22+CG23</f>
        <v>12</v>
      </c>
      <c r="CH27" s="106" t="n">
        <f aca="false">CH21+CH22+CH23</f>
        <v>0</v>
      </c>
      <c r="CI27" s="106" t="n">
        <f aca="false">CI21+CI22+CI23</f>
        <v>0</v>
      </c>
      <c r="CJ27" s="106" t="n">
        <f aca="false">CJ21+CJ22+CJ23</f>
        <v>0</v>
      </c>
      <c r="CK27" s="106" t="n">
        <f aca="false">CK21+CK22+CK23</f>
        <v>0</v>
      </c>
      <c r="CL27" s="106" t="n">
        <f aca="false">CL21+CL22+CL23</f>
        <v>12</v>
      </c>
      <c r="CM27" s="106" t="n">
        <f aca="false">CM21+CM22+CM23</f>
        <v>12</v>
      </c>
    </row>
    <row r="28" s="104" customFormat="true" ht="24.95" hidden="false" customHeight="true" outlineLevel="0" collapsed="false">
      <c r="A28" s="105" t="s">
        <v>244</v>
      </c>
      <c r="B28" s="106" t="n">
        <f aca="false">B24+B25</f>
        <v>108</v>
      </c>
      <c r="C28" s="106" t="n">
        <f aca="false">C24+C25</f>
        <v>5</v>
      </c>
      <c r="D28" s="106" t="n">
        <f aca="false">D24+D25</f>
        <v>1</v>
      </c>
      <c r="E28" s="106" t="n">
        <f aca="false">E24+E25</f>
        <v>0</v>
      </c>
      <c r="F28" s="106" t="n">
        <f aca="false">F24+F25</f>
        <v>0</v>
      </c>
      <c r="G28" s="106" t="n">
        <f aca="false">G24+G25</f>
        <v>0</v>
      </c>
      <c r="H28" s="106" t="n">
        <f aca="false">H24+H25</f>
        <v>0</v>
      </c>
      <c r="I28" s="106" t="n">
        <f aca="false">I24+I25</f>
        <v>3</v>
      </c>
      <c r="J28" s="106" t="n">
        <f aca="false">J24+J25</f>
        <v>0</v>
      </c>
      <c r="K28" s="106" t="n">
        <f aca="false">K24+K25</f>
        <v>2</v>
      </c>
      <c r="L28" s="106" t="n">
        <f aca="false">L24+L25</f>
        <v>1</v>
      </c>
      <c r="M28" s="106" t="n">
        <f aca="false">M24+M25</f>
        <v>0</v>
      </c>
      <c r="N28" s="106" t="n">
        <f aca="false">N24+N25</f>
        <v>0</v>
      </c>
      <c r="O28" s="106" t="n">
        <f aca="false">O24+O25</f>
        <v>103</v>
      </c>
      <c r="P28" s="106" t="n">
        <f aca="false">P24+P25</f>
        <v>16</v>
      </c>
      <c r="Q28" s="106" t="n">
        <f aca="false">Q24+Q25</f>
        <v>82</v>
      </c>
      <c r="R28" s="106" t="n">
        <f aca="false">R24+R25</f>
        <v>0</v>
      </c>
      <c r="S28" s="106" t="n">
        <f aca="false">S24+S25</f>
        <v>0</v>
      </c>
      <c r="T28" s="106" t="n">
        <f aca="false">T24+T25</f>
        <v>3</v>
      </c>
      <c r="U28" s="106" t="n">
        <f aca="false">U24+U25</f>
        <v>2</v>
      </c>
      <c r="V28" s="106" t="n">
        <f aca="false">V24+V25</f>
        <v>0</v>
      </c>
      <c r="W28" s="107" t="n">
        <f aca="false">W24+W25</f>
        <v>25730.74883</v>
      </c>
      <c r="X28" s="107" t="n">
        <f aca="false">X24+X25</f>
        <v>23964.18011</v>
      </c>
      <c r="Y28" s="107" t="n">
        <f aca="false">Y24+Y25</f>
        <v>1766.56872</v>
      </c>
      <c r="Z28" s="107" t="n">
        <f aca="false">Z24+Z25</f>
        <v>12517.9232</v>
      </c>
      <c r="AA28" s="107" t="n">
        <f aca="false">AA24+AA25</f>
        <v>10754.15448</v>
      </c>
      <c r="AB28" s="107" t="n">
        <f aca="false">AB24+AB25</f>
        <v>1763.76872</v>
      </c>
      <c r="AC28" s="107" t="n">
        <f aca="false">AC24+AC25</f>
        <v>208.04</v>
      </c>
      <c r="AD28" s="107" t="n">
        <f aca="false">AD24+AD25</f>
        <v>197.83</v>
      </c>
      <c r="AE28" s="107" t="n">
        <f aca="false">AE24+AE25</f>
        <v>10.21</v>
      </c>
      <c r="AF28" s="107" t="n">
        <f aca="false">AF24+AF25</f>
        <v>0</v>
      </c>
      <c r="AG28" s="107" t="n">
        <f aca="false">AG24+AG25</f>
        <v>0</v>
      </c>
      <c r="AH28" s="107" t="n">
        <f aca="false">AH24+AH25</f>
        <v>0</v>
      </c>
      <c r="AI28" s="107" t="n">
        <f aca="false">AI24+AI25</f>
        <v>0</v>
      </c>
      <c r="AJ28" s="107" t="n">
        <f aca="false">AJ24+AJ25</f>
        <v>0</v>
      </c>
      <c r="AK28" s="107" t="n">
        <f aca="false">AK24+AK25</f>
        <v>0</v>
      </c>
      <c r="AL28" s="107" t="n">
        <f aca="false">AL24+AL25</f>
        <v>0</v>
      </c>
      <c r="AM28" s="107" t="n">
        <f aca="false">AM24+AM25</f>
        <v>0</v>
      </c>
      <c r="AN28" s="107" t="n">
        <f aca="false">AN24+AN25</f>
        <v>0</v>
      </c>
      <c r="AO28" s="107" t="n">
        <f aca="false">AO24+AO25</f>
        <v>0</v>
      </c>
      <c r="AP28" s="107" t="n">
        <f aca="false">AP24+AP25</f>
        <v>0</v>
      </c>
      <c r="AQ28" s="107" t="n">
        <f aca="false">AQ24+AQ25</f>
        <v>0</v>
      </c>
      <c r="AR28" s="107" t="n">
        <f aca="false">AR24+AR25</f>
        <v>12154.8832</v>
      </c>
      <c r="AS28" s="107" t="n">
        <f aca="false">AS24+AS25</f>
        <v>10406.82448</v>
      </c>
      <c r="AT28" s="107" t="n">
        <f aca="false">AT24+AT25</f>
        <v>1748.05872</v>
      </c>
      <c r="AU28" s="107" t="n">
        <f aca="false">AU24+AU25</f>
        <v>0</v>
      </c>
      <c r="AV28" s="107" t="n">
        <f aca="false">AV24+AV25</f>
        <v>0</v>
      </c>
      <c r="AW28" s="107" t="n">
        <f aca="false">AW24+AW25</f>
        <v>0</v>
      </c>
      <c r="AX28" s="107" t="n">
        <f aca="false">AX24+AX25</f>
        <v>363.04</v>
      </c>
      <c r="AY28" s="107" t="n">
        <f aca="false">AY24+AY25</f>
        <v>347.33</v>
      </c>
      <c r="AZ28" s="107" t="n">
        <f aca="false">AZ24+AZ25</f>
        <v>15.71</v>
      </c>
      <c r="BA28" s="107" t="n">
        <f aca="false">BA24+BA25</f>
        <v>208.04</v>
      </c>
      <c r="BB28" s="107" t="n">
        <f aca="false">BB24+BB25</f>
        <v>197.83</v>
      </c>
      <c r="BC28" s="107" t="n">
        <f aca="false">BC24+BC25</f>
        <v>10.21</v>
      </c>
      <c r="BD28" s="107" t="n">
        <f aca="false">BD24+BD25</f>
        <v>0</v>
      </c>
      <c r="BE28" s="107" t="n">
        <f aca="false">BE24+BE25</f>
        <v>0</v>
      </c>
      <c r="BF28" s="107" t="n">
        <f aca="false">BF24+BF25</f>
        <v>0</v>
      </c>
      <c r="BG28" s="107" t="n">
        <f aca="false">BG24+BG25</f>
        <v>0</v>
      </c>
      <c r="BH28" s="107" t="n">
        <f aca="false">BH24+BH25</f>
        <v>0</v>
      </c>
      <c r="BI28" s="107" t="n">
        <f aca="false">BI24+BI25</f>
        <v>0</v>
      </c>
      <c r="BJ28" s="107" t="n">
        <f aca="false">BJ24+BJ25</f>
        <v>13212.82563</v>
      </c>
      <c r="BK28" s="107" t="n">
        <f aca="false">BK24+BK25</f>
        <v>13210.02563</v>
      </c>
      <c r="BL28" s="107" t="n">
        <f aca="false">BL24+BL25</f>
        <v>2.80000000000109</v>
      </c>
      <c r="BM28" s="107" t="n">
        <f aca="false">BM24+BM25</f>
        <v>5608.41764</v>
      </c>
      <c r="BN28" s="107" t="n">
        <f aca="false">BN24+BN25</f>
        <v>5897.73023</v>
      </c>
      <c r="BO28" s="107" t="n">
        <f aca="false">BO24+BO25</f>
        <v>5897.73023</v>
      </c>
      <c r="BP28" s="107" t="n">
        <f aca="false">BP24+BP25</f>
        <v>0</v>
      </c>
      <c r="BQ28" s="107" t="n">
        <f aca="false">BQ24+BQ25</f>
        <v>0</v>
      </c>
      <c r="BR28" s="107" t="n">
        <f aca="false">BR24+BR25</f>
        <v>0</v>
      </c>
      <c r="BS28" s="107" t="n">
        <f aca="false">BS24+BS25</f>
        <v>0</v>
      </c>
      <c r="BT28" s="107" t="n">
        <f aca="false">BT24+BT25</f>
        <v>0</v>
      </c>
      <c r="BU28" s="107" t="n">
        <f aca="false">BU24+BU25</f>
        <v>1249.9574</v>
      </c>
      <c r="BV28" s="107" t="n">
        <f aca="false">BV24+BV25</f>
        <v>1247.1574</v>
      </c>
      <c r="BW28" s="107" t="n">
        <f aca="false">BW24+BW25</f>
        <v>2.79999999999995</v>
      </c>
      <c r="BX28" s="107" t="n">
        <f aca="false">BX24+BX25</f>
        <v>456.72036</v>
      </c>
      <c r="BY28" s="107" t="n">
        <f aca="false">BY24+BY25</f>
        <v>0</v>
      </c>
      <c r="BZ28" s="107" t="n">
        <f aca="false">BZ24+BZ25</f>
        <v>0</v>
      </c>
      <c r="CA28" s="107" t="n">
        <f aca="false">CA24+CA25</f>
        <v>0</v>
      </c>
      <c r="CB28" s="106" t="n">
        <f aca="false">CB24+CB25</f>
        <v>13</v>
      </c>
      <c r="CC28" s="106" t="n">
        <f aca="false">CC24+CC25</f>
        <v>13</v>
      </c>
      <c r="CD28" s="106" t="n">
        <f aca="false">CD24+CD25</f>
        <v>0</v>
      </c>
      <c r="CE28" s="106" t="n">
        <f aca="false">CE24+CE25</f>
        <v>0</v>
      </c>
      <c r="CF28" s="106" t="n">
        <f aca="false">CF24+CF25</f>
        <v>0</v>
      </c>
      <c r="CG28" s="106" t="n">
        <f aca="false">CG24+CG25</f>
        <v>0</v>
      </c>
      <c r="CH28" s="106" t="n">
        <f aca="false">CH24+CH25</f>
        <v>9</v>
      </c>
      <c r="CI28" s="106" t="n">
        <f aca="false">CI24+CI25</f>
        <v>9</v>
      </c>
      <c r="CJ28" s="106" t="n">
        <f aca="false">CJ24+CJ25</f>
        <v>4</v>
      </c>
      <c r="CK28" s="106" t="n">
        <f aca="false">CK24+CK25</f>
        <v>4</v>
      </c>
      <c r="CL28" s="106" t="n">
        <f aca="false">CL24+CL25</f>
        <v>0</v>
      </c>
      <c r="CM28" s="106" t="n">
        <f aca="false">CM24+CM25</f>
        <v>0</v>
      </c>
    </row>
    <row r="29" s="104" customFormat="true" ht="29.25" hidden="false" customHeight="true" outlineLevel="0" collapsed="false">
      <c r="A29" s="105" t="s">
        <v>245</v>
      </c>
      <c r="B29" s="106" t="n">
        <f aca="false">B28+B26</f>
        <v>148</v>
      </c>
      <c r="C29" s="106" t="n">
        <f aca="false">C28+C26</f>
        <v>6</v>
      </c>
      <c r="D29" s="106" t="n">
        <f aca="false">D28+D26</f>
        <v>1</v>
      </c>
      <c r="E29" s="106" t="n">
        <f aca="false">E28+E26</f>
        <v>0</v>
      </c>
      <c r="F29" s="106" t="n">
        <f aca="false">F28+F26</f>
        <v>0</v>
      </c>
      <c r="G29" s="106" t="n">
        <f aca="false">G28+G26</f>
        <v>0</v>
      </c>
      <c r="H29" s="106" t="n">
        <f aca="false">H28+H26</f>
        <v>0</v>
      </c>
      <c r="I29" s="106" t="n">
        <f aca="false">I28+I26</f>
        <v>4</v>
      </c>
      <c r="J29" s="106" t="n">
        <f aca="false">J28+J26</f>
        <v>0</v>
      </c>
      <c r="K29" s="106" t="n">
        <f aca="false">K28+K26</f>
        <v>2</v>
      </c>
      <c r="L29" s="106" t="n">
        <f aca="false">L28+L26</f>
        <v>1</v>
      </c>
      <c r="M29" s="106" t="n">
        <f aca="false">M28+M26</f>
        <v>0</v>
      </c>
      <c r="N29" s="106" t="n">
        <f aca="false">N28+N26</f>
        <v>0</v>
      </c>
      <c r="O29" s="106" t="n">
        <f aca="false">O28+O26</f>
        <v>142</v>
      </c>
      <c r="P29" s="106" t="n">
        <f aca="false">P28+P26</f>
        <v>16</v>
      </c>
      <c r="Q29" s="106" t="n">
        <f aca="false">Q28+Q26</f>
        <v>118</v>
      </c>
      <c r="R29" s="106" t="n">
        <f aca="false">R28+R26</f>
        <v>0</v>
      </c>
      <c r="S29" s="106" t="n">
        <f aca="false">S28+S26</f>
        <v>0</v>
      </c>
      <c r="T29" s="106" t="n">
        <f aca="false">T28+T26</f>
        <v>5</v>
      </c>
      <c r="U29" s="106" t="n">
        <f aca="false">U28+U26</f>
        <v>3</v>
      </c>
      <c r="V29" s="106" t="n">
        <f aca="false">V28+V26</f>
        <v>0</v>
      </c>
      <c r="W29" s="107" t="n">
        <f aca="false">W28+W26</f>
        <v>33879.36046</v>
      </c>
      <c r="X29" s="107" t="n">
        <f aca="false">X28+X26</f>
        <v>31863.76159</v>
      </c>
      <c r="Y29" s="107" t="n">
        <f aca="false">Y28+Y26</f>
        <v>2015.59887</v>
      </c>
      <c r="Z29" s="107" t="n">
        <f aca="false">Z28+Z26</f>
        <v>13417.9532</v>
      </c>
      <c r="AA29" s="107" t="n">
        <f aca="false">AA28+AA26</f>
        <v>11405.15433</v>
      </c>
      <c r="AB29" s="107" t="n">
        <f aca="false">AB28+AB26</f>
        <v>2012.79887</v>
      </c>
      <c r="AC29" s="107" t="n">
        <f aca="false">AC28+AC26</f>
        <v>208.04</v>
      </c>
      <c r="AD29" s="107" t="n">
        <f aca="false">AD28+AD26</f>
        <v>197.83</v>
      </c>
      <c r="AE29" s="107" t="n">
        <f aca="false">AE28+AE26</f>
        <v>10.21</v>
      </c>
      <c r="AF29" s="107" t="n">
        <f aca="false">AF28+AF26</f>
        <v>0</v>
      </c>
      <c r="AG29" s="107" t="n">
        <f aca="false">AG28+AG26</f>
        <v>0</v>
      </c>
      <c r="AH29" s="107" t="n">
        <f aca="false">AH28+AH26</f>
        <v>0</v>
      </c>
      <c r="AI29" s="107" t="n">
        <f aca="false">AI28+AI26</f>
        <v>0</v>
      </c>
      <c r="AJ29" s="107" t="n">
        <f aca="false">AJ28+AJ26</f>
        <v>0</v>
      </c>
      <c r="AK29" s="107" t="n">
        <f aca="false">AK28+AK26</f>
        <v>0</v>
      </c>
      <c r="AL29" s="107" t="n">
        <f aca="false">AL28+AL26</f>
        <v>0</v>
      </c>
      <c r="AM29" s="107" t="n">
        <f aca="false">AM28+AM26</f>
        <v>0</v>
      </c>
      <c r="AN29" s="107" t="n">
        <f aca="false">AN28+AN26</f>
        <v>0</v>
      </c>
      <c r="AO29" s="107" t="n">
        <f aca="false">AO28+AO26</f>
        <v>0</v>
      </c>
      <c r="AP29" s="107" t="n">
        <f aca="false">AP28+AP26</f>
        <v>0</v>
      </c>
      <c r="AQ29" s="107" t="n">
        <f aca="false">AQ28+AQ26</f>
        <v>0</v>
      </c>
      <c r="AR29" s="107" t="n">
        <f aca="false">AR28+AR26</f>
        <v>13054.9132</v>
      </c>
      <c r="AS29" s="107" t="n">
        <f aca="false">AS28+AS26</f>
        <v>11057.82433</v>
      </c>
      <c r="AT29" s="107" t="n">
        <f aca="false">AT28+AT26</f>
        <v>1997.08887</v>
      </c>
      <c r="AU29" s="107" t="n">
        <f aca="false">AU28+AU26</f>
        <v>0</v>
      </c>
      <c r="AV29" s="107" t="n">
        <f aca="false">AV28+AV26</f>
        <v>0</v>
      </c>
      <c r="AW29" s="107" t="n">
        <f aca="false">AW28+AW26</f>
        <v>0</v>
      </c>
      <c r="AX29" s="107" t="n">
        <f aca="false">AX28+AX26</f>
        <v>363.04</v>
      </c>
      <c r="AY29" s="107" t="n">
        <f aca="false">AY28+AY26</f>
        <v>347.33</v>
      </c>
      <c r="AZ29" s="107" t="n">
        <f aca="false">AZ28+AZ26</f>
        <v>15.71</v>
      </c>
      <c r="BA29" s="107" t="n">
        <f aca="false">BA28+BA26</f>
        <v>208.04</v>
      </c>
      <c r="BB29" s="107" t="n">
        <f aca="false">BB28+BB26</f>
        <v>197.83</v>
      </c>
      <c r="BC29" s="107" t="n">
        <f aca="false">BC28+BC26</f>
        <v>10.21</v>
      </c>
      <c r="BD29" s="107" t="n">
        <f aca="false">BD28+BD26</f>
        <v>0</v>
      </c>
      <c r="BE29" s="107" t="n">
        <f aca="false">BE28+BE26</f>
        <v>0</v>
      </c>
      <c r="BF29" s="107" t="n">
        <f aca="false">BF28+BF26</f>
        <v>0</v>
      </c>
      <c r="BG29" s="107" t="n">
        <f aca="false">BG28+BG26</f>
        <v>0</v>
      </c>
      <c r="BH29" s="107" t="n">
        <f aca="false">BH28+BH26</f>
        <v>0</v>
      </c>
      <c r="BI29" s="107" t="n">
        <f aca="false">BI28+BI26</f>
        <v>0</v>
      </c>
      <c r="BJ29" s="107" t="n">
        <f aca="false">BJ28+BJ26</f>
        <v>20461.40726</v>
      </c>
      <c r="BK29" s="107" t="n">
        <f aca="false">BK28+BK26</f>
        <v>20458.60726</v>
      </c>
      <c r="BL29" s="107" t="n">
        <f aca="false">BL28+BL26</f>
        <v>2.80000000000109</v>
      </c>
      <c r="BM29" s="107" t="n">
        <f aca="false">BM28+BM26</f>
        <v>5608.41764</v>
      </c>
      <c r="BN29" s="107" t="n">
        <f aca="false">BN28+BN26</f>
        <v>10411.61624</v>
      </c>
      <c r="BO29" s="107" t="n">
        <f aca="false">BO28+BO26</f>
        <v>10411.61624</v>
      </c>
      <c r="BP29" s="107" t="n">
        <f aca="false">BP28+BP26</f>
        <v>0</v>
      </c>
      <c r="BQ29" s="107" t="n">
        <f aca="false">BQ28+BQ26</f>
        <v>0</v>
      </c>
      <c r="BR29" s="107" t="n">
        <f aca="false">BR28+BR26</f>
        <v>0</v>
      </c>
      <c r="BS29" s="107" t="n">
        <f aca="false">BS28+BS26</f>
        <v>0</v>
      </c>
      <c r="BT29" s="107" t="n">
        <f aca="false">BT28+BT26</f>
        <v>0</v>
      </c>
      <c r="BU29" s="107" t="n">
        <f aca="false">BU28+BU26</f>
        <v>1249.9574</v>
      </c>
      <c r="BV29" s="107" t="n">
        <f aca="false">BV28+BV26</f>
        <v>1247.1574</v>
      </c>
      <c r="BW29" s="107" t="n">
        <f aca="false">BW28+BW26</f>
        <v>2.79999999999995</v>
      </c>
      <c r="BX29" s="107" t="n">
        <f aca="false">BX28+BX26</f>
        <v>456.72036</v>
      </c>
      <c r="BY29" s="107" t="n">
        <f aca="false">BY28+BY26</f>
        <v>2699.69562</v>
      </c>
      <c r="BZ29" s="107" t="n">
        <f aca="false">BZ28+BZ26</f>
        <v>2699.69562</v>
      </c>
      <c r="CA29" s="107" t="n">
        <f aca="false">CA28+CA26</f>
        <v>0</v>
      </c>
      <c r="CB29" s="106" t="n">
        <f aca="false">CB28+CB26</f>
        <v>48</v>
      </c>
      <c r="CC29" s="106" t="n">
        <f aca="false">CC28+CC26</f>
        <v>13</v>
      </c>
      <c r="CD29" s="106" t="n">
        <f aca="false">CD28+CD26</f>
        <v>0</v>
      </c>
      <c r="CE29" s="106" t="n">
        <f aca="false">CE28+CE26</f>
        <v>0</v>
      </c>
      <c r="CF29" s="106" t="n">
        <f aca="false">CF28+CF26</f>
        <v>5</v>
      </c>
      <c r="CG29" s="106" t="n">
        <f aca="false">CG28+CG26</f>
        <v>5</v>
      </c>
      <c r="CH29" s="106" t="n">
        <f aca="false">CH28+CH26</f>
        <v>9</v>
      </c>
      <c r="CI29" s="106" t="n">
        <f aca="false">CI28+CI26</f>
        <v>9</v>
      </c>
      <c r="CJ29" s="106" t="n">
        <f aca="false">CJ28+CJ26</f>
        <v>4</v>
      </c>
      <c r="CK29" s="106" t="n">
        <f aca="false">CK28+CK26</f>
        <v>4</v>
      </c>
      <c r="CL29" s="106" t="n">
        <f aca="false">CL28+CL26</f>
        <v>5</v>
      </c>
      <c r="CM29" s="106" t="n">
        <f aca="false">CM28+CM26</f>
        <v>5</v>
      </c>
    </row>
    <row r="30" s="111" customFormat="true" ht="27.75" hidden="false" customHeight="true" outlineLevel="0" collapsed="false">
      <c r="A30" s="108" t="s">
        <v>71</v>
      </c>
      <c r="B30" s="109" t="n">
        <f aca="false">B27+B29</f>
        <v>206</v>
      </c>
      <c r="C30" s="109" t="n">
        <f aca="false">C27+C29</f>
        <v>12</v>
      </c>
      <c r="D30" s="109" t="n">
        <f aca="false">D27+D29</f>
        <v>1</v>
      </c>
      <c r="E30" s="109" t="n">
        <f aca="false">E27+E29</f>
        <v>0</v>
      </c>
      <c r="F30" s="109" t="n">
        <f aca="false">F27+F29</f>
        <v>0</v>
      </c>
      <c r="G30" s="109" t="n">
        <f aca="false">G27+G29</f>
        <v>0</v>
      </c>
      <c r="H30" s="109" t="n">
        <f aca="false">H27+H29</f>
        <v>0</v>
      </c>
      <c r="I30" s="109" t="n">
        <f aca="false">I27+I29</f>
        <v>10</v>
      </c>
      <c r="J30" s="109" t="n">
        <f aca="false">J27+J29</f>
        <v>0</v>
      </c>
      <c r="K30" s="109" t="n">
        <f aca="false">K27+K29</f>
        <v>2</v>
      </c>
      <c r="L30" s="109" t="n">
        <f aca="false">L27+L29</f>
        <v>1</v>
      </c>
      <c r="M30" s="109" t="n">
        <f aca="false">M27+M29</f>
        <v>0</v>
      </c>
      <c r="N30" s="109" t="n">
        <f aca="false">N27+N29</f>
        <v>0</v>
      </c>
      <c r="O30" s="109" t="n">
        <f aca="false">O27+O29</f>
        <v>194</v>
      </c>
      <c r="P30" s="109" t="n">
        <f aca="false">P27+P29</f>
        <v>19</v>
      </c>
      <c r="Q30" s="109" t="n">
        <f aca="false">Q27+Q29</f>
        <v>157</v>
      </c>
      <c r="R30" s="109" t="n">
        <f aca="false">R27+R29</f>
        <v>0</v>
      </c>
      <c r="S30" s="109" t="n">
        <f aca="false">S27+S29</f>
        <v>0</v>
      </c>
      <c r="T30" s="109" t="n">
        <f aca="false">T27+T29</f>
        <v>15</v>
      </c>
      <c r="U30" s="109" t="n">
        <f aca="false">U27+U29</f>
        <v>3</v>
      </c>
      <c r="V30" s="109" t="n">
        <f aca="false">V27+V29</f>
        <v>0</v>
      </c>
      <c r="W30" s="110" t="n">
        <f aca="false">W27+W29</f>
        <v>62078.08619</v>
      </c>
      <c r="X30" s="110" t="n">
        <f aca="false">X27+X29</f>
        <v>58502.11211</v>
      </c>
      <c r="Y30" s="110" t="n">
        <f aca="false">Y27+Y29</f>
        <v>3575.97408</v>
      </c>
      <c r="Z30" s="110" t="n">
        <f aca="false">Z27+Z29</f>
        <v>26254.9118</v>
      </c>
      <c r="AA30" s="110" t="n">
        <f aca="false">AA27+AA29</f>
        <v>22686.07912</v>
      </c>
      <c r="AB30" s="110" t="n">
        <f aca="false">AB27+AB29</f>
        <v>3568.83268</v>
      </c>
      <c r="AC30" s="110" t="n">
        <f aca="false">AC27+AC29</f>
        <v>208.04</v>
      </c>
      <c r="AD30" s="110" t="n">
        <f aca="false">AD27+AD29</f>
        <v>197.83</v>
      </c>
      <c r="AE30" s="110" t="n">
        <f aca="false">AE27+AE29</f>
        <v>10.21</v>
      </c>
      <c r="AF30" s="110" t="n">
        <f aca="false">AF27+AF29</f>
        <v>0</v>
      </c>
      <c r="AG30" s="110" t="n">
        <f aca="false">AG27+AG29</f>
        <v>0</v>
      </c>
      <c r="AH30" s="110" t="n">
        <f aca="false">AH27+AH29</f>
        <v>0</v>
      </c>
      <c r="AI30" s="110" t="n">
        <f aca="false">AI27+AI29</f>
        <v>0</v>
      </c>
      <c r="AJ30" s="110" t="n">
        <f aca="false">AJ27+AJ29</f>
        <v>0</v>
      </c>
      <c r="AK30" s="110" t="n">
        <f aca="false">AK27+AK29</f>
        <v>0</v>
      </c>
      <c r="AL30" s="110" t="n">
        <f aca="false">AL27+AL29</f>
        <v>0</v>
      </c>
      <c r="AM30" s="110" t="n">
        <f aca="false">AM27+AM29</f>
        <v>0</v>
      </c>
      <c r="AN30" s="110" t="n">
        <f aca="false">AN27+AN29</f>
        <v>0</v>
      </c>
      <c r="AO30" s="110" t="n">
        <f aca="false">AO27+AO29</f>
        <v>0</v>
      </c>
      <c r="AP30" s="110" t="n">
        <f aca="false">AP27+AP29</f>
        <v>0</v>
      </c>
      <c r="AQ30" s="110" t="n">
        <f aca="false">AQ27+AQ29</f>
        <v>0</v>
      </c>
      <c r="AR30" s="110" t="n">
        <f aca="false">AR27+AR29</f>
        <v>25891.8718</v>
      </c>
      <c r="AS30" s="110" t="n">
        <f aca="false">AS27+AS29</f>
        <v>22338.74912</v>
      </c>
      <c r="AT30" s="110" t="n">
        <f aca="false">AT27+AT29</f>
        <v>3553.12268</v>
      </c>
      <c r="AU30" s="110" t="n">
        <f aca="false">AU27+AU29</f>
        <v>0</v>
      </c>
      <c r="AV30" s="110" t="n">
        <f aca="false">AV27+AV29</f>
        <v>0</v>
      </c>
      <c r="AW30" s="110" t="n">
        <f aca="false">AW27+AW29</f>
        <v>0</v>
      </c>
      <c r="AX30" s="110" t="n">
        <f aca="false">AX27+AX29</f>
        <v>363.04</v>
      </c>
      <c r="AY30" s="110" t="n">
        <f aca="false">AY27+AY29</f>
        <v>347.33</v>
      </c>
      <c r="AZ30" s="110" t="n">
        <f aca="false">AZ27+AZ29</f>
        <v>15.71</v>
      </c>
      <c r="BA30" s="110" t="n">
        <f aca="false">BA27+BA29</f>
        <v>208.04</v>
      </c>
      <c r="BB30" s="110" t="n">
        <f aca="false">BB27+BB29</f>
        <v>197.83</v>
      </c>
      <c r="BC30" s="110" t="n">
        <f aca="false">BC27+BC29</f>
        <v>10.21</v>
      </c>
      <c r="BD30" s="110" t="n">
        <f aca="false">BD27+BD29</f>
        <v>0</v>
      </c>
      <c r="BE30" s="110" t="n">
        <f aca="false">BE27+BE29</f>
        <v>0</v>
      </c>
      <c r="BF30" s="110" t="n">
        <f aca="false">BF27+BF29</f>
        <v>0</v>
      </c>
      <c r="BG30" s="110" t="n">
        <f aca="false">BG27+BG29</f>
        <v>0</v>
      </c>
      <c r="BH30" s="110" t="n">
        <f aca="false">BH27+BH29</f>
        <v>0</v>
      </c>
      <c r="BI30" s="110" t="n">
        <f aca="false">BI27+BI29</f>
        <v>0</v>
      </c>
      <c r="BJ30" s="110" t="n">
        <f aca="false">BJ27+BJ29</f>
        <v>35823.17439</v>
      </c>
      <c r="BK30" s="110" t="n">
        <f aca="false">BK27+BK29</f>
        <v>35816.03299</v>
      </c>
      <c r="BL30" s="110" t="n">
        <f aca="false">BL27+BL29</f>
        <v>7.14140000000111</v>
      </c>
      <c r="BM30" s="110" t="n">
        <f aca="false">BM27+BM29</f>
        <v>5719.09657</v>
      </c>
      <c r="BN30" s="110" t="n">
        <f aca="false">BN27+BN29</f>
        <v>13157.05587</v>
      </c>
      <c r="BO30" s="110" t="n">
        <f aca="false">BO27+BO29</f>
        <v>13157.05587</v>
      </c>
      <c r="BP30" s="110" t="n">
        <f aca="false">BP27+BP29</f>
        <v>0</v>
      </c>
      <c r="BQ30" s="110" t="n">
        <f aca="false">BQ27+BQ29</f>
        <v>0</v>
      </c>
      <c r="BR30" s="110" t="n">
        <f aca="false">BR27+BR29</f>
        <v>0</v>
      </c>
      <c r="BS30" s="110" t="n">
        <f aca="false">BS27+BS29</f>
        <v>0</v>
      </c>
      <c r="BT30" s="110" t="n">
        <f aca="false">BT27+BT29</f>
        <v>0</v>
      </c>
      <c r="BU30" s="110" t="n">
        <f aca="false">BU27+BU29</f>
        <v>1249.9574</v>
      </c>
      <c r="BV30" s="110" t="n">
        <f aca="false">BV27+BV29</f>
        <v>1247.1574</v>
      </c>
      <c r="BW30" s="110" t="n">
        <f aca="false">BW27+BW29</f>
        <v>2.79999999999995</v>
      </c>
      <c r="BX30" s="110" t="n">
        <f aca="false">BX27+BX29</f>
        <v>456.72036</v>
      </c>
      <c r="BY30" s="110" t="n">
        <f aca="false">BY27+BY29</f>
        <v>15205.34419</v>
      </c>
      <c r="BZ30" s="110" t="n">
        <f aca="false">BZ27+BZ29</f>
        <v>15201.00279</v>
      </c>
      <c r="CA30" s="110" t="n">
        <f aca="false">CA27+CA29</f>
        <v>4.34140000000002</v>
      </c>
      <c r="CB30" s="109" t="n">
        <f aca="false">CB27+CB29</f>
        <v>48</v>
      </c>
      <c r="CC30" s="109" t="n">
        <f aca="false">CC27+CC29</f>
        <v>13</v>
      </c>
      <c r="CD30" s="109" t="n">
        <f aca="false">CD27+CD29</f>
        <v>0</v>
      </c>
      <c r="CE30" s="109" t="n">
        <f aca="false">CE27+CE29</f>
        <v>0</v>
      </c>
      <c r="CF30" s="109" t="n">
        <f aca="false">CF27+CF29</f>
        <v>17</v>
      </c>
      <c r="CG30" s="109" t="n">
        <f aca="false">CG27+CG29</f>
        <v>17</v>
      </c>
      <c r="CH30" s="109" t="n">
        <f aca="false">CH27+CH29</f>
        <v>9</v>
      </c>
      <c r="CI30" s="109" t="n">
        <f aca="false">CI27+CI29</f>
        <v>9</v>
      </c>
      <c r="CJ30" s="109" t="n">
        <f aca="false">CJ27+CJ29</f>
        <v>4</v>
      </c>
      <c r="CK30" s="109" t="n">
        <f aca="false">CK27+CK29</f>
        <v>4</v>
      </c>
      <c r="CL30" s="109" t="n">
        <f aca="false">CL27+CL29</f>
        <v>17</v>
      </c>
      <c r="CM30" s="109" t="n">
        <f aca="false">CM27+CM29</f>
        <v>17</v>
      </c>
    </row>
    <row r="31" s="113" customFormat="true" ht="12.75" hidden="false" customHeight="false" outlineLevel="0" collapsed="false">
      <c r="A31" s="112"/>
      <c r="B31" s="112"/>
      <c r="C31" s="112"/>
      <c r="D31" s="112"/>
      <c r="E31" s="112"/>
      <c r="F31" s="112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</row>
    <row r="32" s="113" customFormat="true" ht="12.75" hidden="false" customHeight="false" outlineLevel="0" collapsed="false">
      <c r="O32" s="114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</row>
    <row r="33" s="113" customFormat="true" ht="12.75" hidden="false" customHeight="false" outlineLevel="0" collapsed="false">
      <c r="O33" s="114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</row>
    <row r="34" s="113" customFormat="true" ht="12.75" hidden="false" customHeight="false" outlineLevel="0" collapsed="false">
      <c r="O34" s="114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</row>
    <row r="35" s="113" customFormat="true" ht="12.75" hidden="false" customHeight="false" outlineLevel="0" collapsed="false">
      <c r="O35" s="114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</row>
    <row r="36" s="113" customFormat="true" ht="12.75" hidden="false" customHeight="false" outlineLevel="0" collapsed="false">
      <c r="O36" s="114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</row>
    <row r="37" s="113" customFormat="true" ht="12.75" hidden="false" customHeight="false" outlineLevel="0" collapsed="false">
      <c r="O37" s="114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</row>
    <row r="38" s="113" customFormat="true" ht="12.75" hidden="false" customHeight="false" outlineLevel="0" collapsed="false">
      <c r="O38" s="114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</row>
    <row r="39" s="113" customFormat="true" ht="12.75" hidden="false" customHeight="false" outlineLevel="0" collapsed="false">
      <c r="O39" s="114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</row>
    <row r="40" s="113" customFormat="true" ht="12.75" hidden="false" customHeight="false" outlineLevel="0" collapsed="false">
      <c r="O40" s="114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</row>
    <row r="41" s="113" customFormat="true" ht="12.75" hidden="false" customHeight="false" outlineLevel="0" collapsed="false">
      <c r="O41" s="114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</row>
    <row r="42" s="113" customFormat="true" ht="12.75" hidden="false" customHeight="false" outlineLevel="0" collapsed="false">
      <c r="O42" s="114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</row>
    <row r="43" s="113" customFormat="true" ht="12.75" hidden="false" customHeight="false" outlineLevel="0" collapsed="false">
      <c r="O43" s="114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</row>
    <row r="44" s="113" customFormat="true" ht="12.75" hidden="false" customHeight="false" outlineLevel="0" collapsed="false">
      <c r="O44" s="114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</row>
    <row r="45" s="113" customFormat="true" ht="12.75" hidden="false" customHeight="false" outlineLevel="0" collapsed="false">
      <c r="O45" s="114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</row>
    <row r="46" s="113" customFormat="true" ht="12.75" hidden="false" customHeight="false" outlineLevel="0" collapsed="false">
      <c r="O46" s="114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</row>
    <row r="47" s="113" customFormat="true" ht="12.75" hidden="false" customHeight="false" outlineLevel="0" collapsed="false">
      <c r="O47" s="114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</row>
    <row r="48" s="113" customFormat="true" ht="12.75" hidden="false" customHeight="false" outlineLevel="0" collapsed="false">
      <c r="O48" s="114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</row>
    <row r="49" s="113" customFormat="true" ht="12.75" hidden="false" customHeight="false" outlineLevel="0" collapsed="false">
      <c r="O49" s="114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</row>
    <row r="50" s="113" customFormat="true" ht="12.75" hidden="false" customHeight="false" outlineLevel="0" collapsed="false">
      <c r="O50" s="114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</row>
    <row r="51" s="113" customFormat="true" ht="12.75" hidden="false" customHeight="false" outlineLevel="0" collapsed="false">
      <c r="O51" s="114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</row>
    <row r="52" s="113" customFormat="true" ht="12.75" hidden="false" customHeight="false" outlineLevel="0" collapsed="false">
      <c r="O52" s="114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</row>
    <row r="53" s="113" customFormat="true" ht="12.75" hidden="false" customHeight="false" outlineLevel="0" collapsed="false">
      <c r="O53" s="114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</row>
    <row r="54" s="113" customFormat="true" ht="12.75" hidden="false" customHeight="false" outlineLevel="0" collapsed="false">
      <c r="O54" s="114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</row>
    <row r="55" s="113" customFormat="true" ht="12.75" hidden="false" customHeight="false" outlineLevel="0" collapsed="false">
      <c r="O55" s="114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</row>
    <row r="56" s="113" customFormat="true" ht="12.75" hidden="false" customHeight="false" outlineLevel="0" collapsed="false">
      <c r="O56" s="114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</row>
    <row r="57" s="113" customFormat="true" ht="12.75" hidden="false" customHeight="false" outlineLevel="0" collapsed="false">
      <c r="O57" s="114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</row>
    <row r="58" s="113" customFormat="true" ht="12.75" hidden="false" customHeight="false" outlineLevel="0" collapsed="false">
      <c r="O58" s="114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</row>
    <row r="59" s="113" customFormat="true" ht="12.75" hidden="false" customHeight="false" outlineLevel="0" collapsed="false">
      <c r="O59" s="114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</row>
    <row r="60" s="113" customFormat="true" ht="12.75" hidden="false" customHeight="false" outlineLevel="0" collapsed="false">
      <c r="O60" s="114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</row>
    <row r="61" s="113" customFormat="true" ht="12.75" hidden="false" customHeight="false" outlineLevel="0" collapsed="false">
      <c r="O61" s="114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</row>
    <row r="62" s="113" customFormat="true" ht="12.75" hidden="false" customHeight="false" outlineLevel="0" collapsed="false">
      <c r="O62" s="114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</row>
    <row r="63" s="113" customFormat="true" ht="12.75" hidden="false" customHeight="false" outlineLevel="0" collapsed="false">
      <c r="O63" s="114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</row>
    <row r="64" s="113" customFormat="true" ht="12.75" hidden="false" customHeight="false" outlineLevel="0" collapsed="false">
      <c r="O64" s="114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</row>
    <row r="65" s="113" customFormat="true" ht="12.75" hidden="false" customHeight="false" outlineLevel="0" collapsed="false">
      <c r="O65" s="114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</row>
    <row r="66" s="113" customFormat="true" ht="12.75" hidden="false" customHeight="false" outlineLevel="0" collapsed="false">
      <c r="O66" s="114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</row>
    <row r="67" s="113" customFormat="true" ht="12.75" hidden="false" customHeight="false" outlineLevel="0" collapsed="false">
      <c r="O67" s="114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</row>
    <row r="68" s="113" customFormat="true" ht="12.75" hidden="false" customHeight="false" outlineLevel="0" collapsed="false">
      <c r="O68" s="114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</row>
    <row r="69" s="113" customFormat="true" ht="12.75" hidden="false" customHeight="false" outlineLevel="0" collapsed="false">
      <c r="O69" s="114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</row>
    <row r="70" s="113" customFormat="true" ht="12.75" hidden="false" customHeight="false" outlineLevel="0" collapsed="false">
      <c r="O70" s="114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</row>
    <row r="71" s="113" customFormat="true" ht="12.75" hidden="false" customHeight="false" outlineLevel="0" collapsed="false">
      <c r="O71" s="114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</row>
    <row r="72" s="113" customFormat="true" ht="12.75" hidden="false" customHeight="false" outlineLevel="0" collapsed="false">
      <c r="O72" s="114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</row>
    <row r="73" s="113" customFormat="true" ht="12.75" hidden="false" customHeight="false" outlineLevel="0" collapsed="false">
      <c r="O73" s="114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</row>
    <row r="74" s="113" customFormat="true" ht="12.75" hidden="false" customHeight="false" outlineLevel="0" collapsed="false">
      <c r="O74" s="114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</row>
    <row r="75" s="113" customFormat="true" ht="12.75" hidden="false" customHeight="false" outlineLevel="0" collapsed="false">
      <c r="O75" s="114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</row>
    <row r="76" s="113" customFormat="true" ht="12.75" hidden="false" customHeight="false" outlineLevel="0" collapsed="false">
      <c r="O76" s="114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</row>
    <row r="77" s="113" customFormat="true" ht="12.75" hidden="false" customHeight="false" outlineLevel="0" collapsed="false">
      <c r="O77" s="114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</row>
    <row r="78" s="113" customFormat="true" ht="12.75" hidden="false" customHeight="false" outlineLevel="0" collapsed="false">
      <c r="O78" s="114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</row>
    <row r="79" s="113" customFormat="true" ht="12.75" hidden="false" customHeight="false" outlineLevel="0" collapsed="false">
      <c r="O79" s="114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</row>
    <row r="80" s="113" customFormat="true" ht="12.75" hidden="false" customHeight="false" outlineLevel="0" collapsed="false">
      <c r="O80" s="114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</row>
    <row r="81" s="113" customFormat="true" ht="12.75" hidden="false" customHeight="false" outlineLevel="0" collapsed="false">
      <c r="O81" s="114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</row>
    <row r="82" s="113" customFormat="true" ht="12.75" hidden="false" customHeight="false" outlineLevel="0" collapsed="false">
      <c r="O82" s="114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</row>
    <row r="83" s="113" customFormat="true" ht="12.75" hidden="false" customHeight="false" outlineLevel="0" collapsed="false">
      <c r="O83" s="114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</row>
    <row r="84" s="113" customFormat="true" ht="12.75" hidden="false" customHeight="false" outlineLevel="0" collapsed="false">
      <c r="O84" s="114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</row>
    <row r="85" s="113" customFormat="true" ht="12.75" hidden="false" customHeight="false" outlineLevel="0" collapsed="false">
      <c r="O85" s="114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</row>
    <row r="86" s="113" customFormat="true" ht="12.75" hidden="false" customHeight="false" outlineLevel="0" collapsed="false">
      <c r="O86" s="114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</row>
    <row r="87" s="113" customFormat="true" ht="12.75" hidden="false" customHeight="false" outlineLevel="0" collapsed="false">
      <c r="O87" s="114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</row>
    <row r="88" s="113" customFormat="true" ht="12.75" hidden="false" customHeight="false" outlineLevel="0" collapsed="false">
      <c r="O88" s="114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</row>
    <row r="89" s="113" customFormat="true" ht="12.75" hidden="false" customHeight="false" outlineLevel="0" collapsed="false">
      <c r="O89" s="114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</row>
    <row r="90" s="113" customFormat="true" ht="12.75" hidden="false" customHeight="false" outlineLevel="0" collapsed="false">
      <c r="O90" s="114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</row>
    <row r="91" s="113" customFormat="true" ht="12.75" hidden="false" customHeight="false" outlineLevel="0" collapsed="false">
      <c r="O91" s="114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</row>
    <row r="92" s="113" customFormat="true" ht="12.75" hidden="false" customHeight="false" outlineLevel="0" collapsed="false">
      <c r="O92" s="114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</row>
    <row r="93" s="113" customFormat="true" ht="12.75" hidden="false" customHeight="false" outlineLevel="0" collapsed="false">
      <c r="O93" s="114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</row>
    <row r="94" s="113" customFormat="true" ht="12.75" hidden="false" customHeight="false" outlineLevel="0" collapsed="false">
      <c r="O94" s="114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</row>
    <row r="95" s="113" customFormat="true" ht="12.75" hidden="false" customHeight="false" outlineLevel="0" collapsed="false">
      <c r="O95" s="114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</row>
    <row r="96" s="113" customFormat="true" ht="12.75" hidden="false" customHeight="false" outlineLevel="0" collapsed="false">
      <c r="O96" s="114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</row>
    <row r="97" s="113" customFormat="true" ht="12.75" hidden="false" customHeight="false" outlineLevel="0" collapsed="false">
      <c r="O97" s="114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</row>
    <row r="98" s="113" customFormat="true" ht="12.75" hidden="false" customHeight="false" outlineLevel="0" collapsed="false">
      <c r="O98" s="114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</row>
    <row r="99" s="113" customFormat="true" ht="12.75" hidden="false" customHeight="false" outlineLevel="0" collapsed="false">
      <c r="O99" s="114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</row>
    <row r="100" s="113" customFormat="true" ht="12.75" hidden="false" customHeight="false" outlineLevel="0" collapsed="false">
      <c r="O100" s="114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</row>
    <row r="101" s="113" customFormat="true" ht="12.75" hidden="false" customHeight="false" outlineLevel="0" collapsed="false">
      <c r="O101" s="114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</row>
    <row r="102" s="113" customFormat="true" ht="12.75" hidden="false" customHeight="false" outlineLevel="0" collapsed="false">
      <c r="O102" s="114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</row>
    <row r="103" s="113" customFormat="true" ht="12.75" hidden="false" customHeight="false" outlineLevel="0" collapsed="false">
      <c r="O103" s="114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</row>
    <row r="104" s="113" customFormat="true" ht="12.75" hidden="false" customHeight="false" outlineLevel="0" collapsed="false">
      <c r="O104" s="114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</row>
    <row r="105" s="113" customFormat="true" ht="12.75" hidden="false" customHeight="false" outlineLevel="0" collapsed="false">
      <c r="O105" s="114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</row>
    <row r="106" s="113" customFormat="true" ht="12.75" hidden="false" customHeight="false" outlineLevel="0" collapsed="false">
      <c r="O106" s="114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</row>
    <row r="107" s="113" customFormat="true" ht="12.75" hidden="false" customHeight="false" outlineLevel="0" collapsed="false">
      <c r="O107" s="114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</row>
    <row r="108" s="113" customFormat="true" ht="12.75" hidden="false" customHeight="false" outlineLevel="0" collapsed="false">
      <c r="O108" s="114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</row>
    <row r="109" s="113" customFormat="true" ht="12.75" hidden="false" customHeight="false" outlineLevel="0" collapsed="false">
      <c r="O109" s="114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</row>
    <row r="110" s="113" customFormat="true" ht="12.75" hidden="false" customHeight="false" outlineLevel="0" collapsed="false">
      <c r="O110" s="114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</row>
    <row r="111" s="113" customFormat="true" ht="12.75" hidden="false" customHeight="false" outlineLevel="0" collapsed="false">
      <c r="O111" s="114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</row>
    <row r="112" s="113" customFormat="true" ht="12.75" hidden="false" customHeight="false" outlineLevel="0" collapsed="false">
      <c r="O112" s="114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</row>
    <row r="113" s="113" customFormat="true" ht="12.75" hidden="false" customHeight="false" outlineLevel="0" collapsed="false">
      <c r="O113" s="114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</row>
    <row r="114" s="113" customFormat="true" ht="12.75" hidden="false" customHeight="false" outlineLevel="0" collapsed="false">
      <c r="O114" s="114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</row>
    <row r="115" s="113" customFormat="true" ht="12.75" hidden="false" customHeight="false" outlineLevel="0" collapsed="false">
      <c r="O115" s="114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</row>
    <row r="116" s="113" customFormat="true" ht="12.75" hidden="false" customHeight="false" outlineLevel="0" collapsed="false">
      <c r="O116" s="114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</row>
    <row r="117" s="113" customFormat="true" ht="12.75" hidden="false" customHeight="false" outlineLevel="0" collapsed="false">
      <c r="O117" s="114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</row>
    <row r="118" s="113" customFormat="true" ht="12.75" hidden="false" customHeight="false" outlineLevel="0" collapsed="false">
      <c r="O118" s="114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</row>
    <row r="119" s="113" customFormat="true" ht="12.75" hidden="false" customHeight="false" outlineLevel="0" collapsed="false">
      <c r="O119" s="114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</row>
    <row r="120" s="113" customFormat="true" ht="12.75" hidden="false" customHeight="false" outlineLevel="0" collapsed="false">
      <c r="O120" s="114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</row>
    <row r="121" s="113" customFormat="true" ht="12.75" hidden="false" customHeight="false" outlineLevel="0" collapsed="false">
      <c r="O121" s="114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</row>
    <row r="122" s="113" customFormat="true" ht="12.75" hidden="false" customHeight="false" outlineLevel="0" collapsed="false">
      <c r="O122" s="114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</row>
    <row r="123" s="113" customFormat="true" ht="12.75" hidden="false" customHeight="false" outlineLevel="0" collapsed="false">
      <c r="O123" s="114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</row>
    <row r="124" s="113" customFormat="true" ht="12.75" hidden="false" customHeight="false" outlineLevel="0" collapsed="false">
      <c r="O124" s="114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</row>
    <row r="125" s="113" customFormat="true" ht="12.75" hidden="false" customHeight="false" outlineLevel="0" collapsed="false">
      <c r="O125" s="114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</row>
    <row r="126" s="113" customFormat="true" ht="12.75" hidden="false" customHeight="false" outlineLevel="0" collapsed="false">
      <c r="O126" s="114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</row>
    <row r="127" s="113" customFormat="true" ht="12.75" hidden="false" customHeight="false" outlineLevel="0" collapsed="false">
      <c r="O127" s="114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</row>
    <row r="128" s="113" customFormat="true" ht="12.75" hidden="false" customHeight="false" outlineLevel="0" collapsed="false">
      <c r="O128" s="114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</row>
    <row r="129" s="113" customFormat="true" ht="12.75" hidden="false" customHeight="false" outlineLevel="0" collapsed="false">
      <c r="O129" s="114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</row>
    <row r="130" s="113" customFormat="true" ht="12.75" hidden="false" customHeight="false" outlineLevel="0" collapsed="false">
      <c r="O130" s="114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</row>
    <row r="131" s="113" customFormat="true" ht="12.75" hidden="false" customHeight="false" outlineLevel="0" collapsed="false">
      <c r="O131" s="114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</row>
    <row r="132" s="113" customFormat="true" ht="12.75" hidden="false" customHeight="false" outlineLevel="0" collapsed="false">
      <c r="O132" s="114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</row>
    <row r="133" s="113" customFormat="true" ht="12.75" hidden="false" customHeight="false" outlineLevel="0" collapsed="false">
      <c r="O133" s="114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</row>
    <row r="134" s="113" customFormat="true" ht="12.75" hidden="false" customHeight="false" outlineLevel="0" collapsed="false">
      <c r="O134" s="114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</row>
    <row r="135" s="113" customFormat="true" ht="12.75" hidden="false" customHeight="false" outlineLevel="0" collapsed="false">
      <c r="O135" s="114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</row>
    <row r="136" s="113" customFormat="true" ht="12.75" hidden="false" customHeight="false" outlineLevel="0" collapsed="false">
      <c r="O136" s="114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</row>
    <row r="137" s="113" customFormat="true" ht="12.75" hidden="false" customHeight="false" outlineLevel="0" collapsed="false">
      <c r="O137" s="114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</row>
    <row r="138" s="113" customFormat="true" ht="12.75" hidden="false" customHeight="false" outlineLevel="0" collapsed="false">
      <c r="O138" s="114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</row>
    <row r="139" s="113" customFormat="true" ht="12.75" hidden="false" customHeight="false" outlineLevel="0" collapsed="false">
      <c r="O139" s="114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</row>
    <row r="140" s="113" customFormat="true" ht="12.75" hidden="false" customHeight="false" outlineLevel="0" collapsed="false">
      <c r="O140" s="114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</row>
    <row r="141" s="113" customFormat="true" ht="12.75" hidden="false" customHeight="false" outlineLevel="0" collapsed="false">
      <c r="O141" s="114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</row>
    <row r="142" s="113" customFormat="true" ht="12.75" hidden="false" customHeight="false" outlineLevel="0" collapsed="false">
      <c r="O142" s="114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</row>
    <row r="143" s="2" customFormat="true" ht="12.75" hidden="false" customHeight="false" outlineLevel="0" collapsed="false">
      <c r="O143" s="116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</row>
    <row r="144" s="2" customFormat="true" ht="12.75" hidden="false" customHeight="false" outlineLevel="0" collapsed="false">
      <c r="O144" s="116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</row>
    <row r="145" s="2" customFormat="true" ht="12.75" hidden="false" customHeight="false" outlineLevel="0" collapsed="false">
      <c r="O145" s="116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</row>
    <row r="146" s="2" customFormat="true" ht="12.75" hidden="false" customHeight="false" outlineLevel="0" collapsed="false">
      <c r="O146" s="116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</row>
    <row r="147" s="2" customFormat="true" ht="12.75" hidden="false" customHeight="false" outlineLevel="0" collapsed="false">
      <c r="O147" s="116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</row>
    <row r="148" s="2" customFormat="true" ht="12.75" hidden="false" customHeight="false" outlineLevel="0" collapsed="false">
      <c r="O148" s="116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</row>
    <row r="149" s="2" customFormat="true" ht="12.75" hidden="false" customHeight="false" outlineLevel="0" collapsed="false">
      <c r="O149" s="116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</row>
    <row r="150" s="2" customFormat="true" ht="12.75" hidden="false" customHeight="false" outlineLevel="0" collapsed="false">
      <c r="O150" s="116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</row>
    <row r="151" s="2" customFormat="true" ht="12.75" hidden="false" customHeight="false" outlineLevel="0" collapsed="false">
      <c r="O151" s="116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</row>
    <row r="152" s="2" customFormat="true" ht="12.75" hidden="false" customHeight="false" outlineLevel="0" collapsed="false">
      <c r="O152" s="116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</row>
    <row r="153" s="2" customFormat="true" ht="12.75" hidden="false" customHeight="false" outlineLevel="0" collapsed="false">
      <c r="O153" s="116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</row>
    <row r="154" s="2" customFormat="true" ht="12.75" hidden="false" customHeight="false" outlineLevel="0" collapsed="false">
      <c r="O154" s="116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</row>
    <row r="155" s="2" customFormat="true" ht="12.75" hidden="false" customHeight="false" outlineLevel="0" collapsed="false">
      <c r="O155" s="116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</row>
    <row r="156" s="2" customFormat="true" ht="12.75" hidden="false" customHeight="false" outlineLevel="0" collapsed="false">
      <c r="O156" s="116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</row>
    <row r="157" s="2" customFormat="true" ht="12.75" hidden="false" customHeight="false" outlineLevel="0" collapsed="false">
      <c r="O157" s="116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</row>
    <row r="158" s="2" customFormat="true" ht="12.75" hidden="false" customHeight="false" outlineLevel="0" collapsed="false">
      <c r="O158" s="116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</row>
    <row r="159" s="2" customFormat="true" ht="12.75" hidden="false" customHeight="false" outlineLevel="0" collapsed="false">
      <c r="O159" s="116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</row>
    <row r="160" s="2" customFormat="true" ht="12.75" hidden="false" customHeight="false" outlineLevel="0" collapsed="false">
      <c r="O160" s="116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</row>
    <row r="161" s="2" customFormat="true" ht="12.75" hidden="false" customHeight="false" outlineLevel="0" collapsed="false">
      <c r="O161" s="116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</row>
    <row r="162" s="2" customFormat="true" ht="12.75" hidden="false" customHeight="false" outlineLevel="0" collapsed="false">
      <c r="O162" s="116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</row>
    <row r="163" s="2" customFormat="true" ht="12.75" hidden="false" customHeight="false" outlineLevel="0" collapsed="false">
      <c r="O163" s="116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</row>
    <row r="164" s="2" customFormat="true" ht="12.75" hidden="false" customHeight="false" outlineLevel="0" collapsed="false">
      <c r="O164" s="116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</row>
    <row r="165" s="2" customFormat="true" ht="12.75" hidden="false" customHeight="false" outlineLevel="0" collapsed="false">
      <c r="O165" s="116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</row>
    <row r="166" s="2" customFormat="true" ht="12.75" hidden="false" customHeight="false" outlineLevel="0" collapsed="false">
      <c r="O166" s="116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</row>
    <row r="167" s="2" customFormat="true" ht="12.75" hidden="false" customHeight="false" outlineLevel="0" collapsed="false">
      <c r="O167" s="116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</row>
    <row r="168" s="2" customFormat="true" ht="12.75" hidden="false" customHeight="false" outlineLevel="0" collapsed="false">
      <c r="O168" s="116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</row>
    <row r="169" s="2" customFormat="true" ht="12.75" hidden="false" customHeight="false" outlineLevel="0" collapsed="false">
      <c r="O169" s="116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</row>
    <row r="170" s="2" customFormat="true" ht="12.75" hidden="false" customHeight="false" outlineLevel="0" collapsed="false">
      <c r="O170" s="116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</row>
    <row r="171" s="2" customFormat="true" ht="12.75" hidden="false" customHeight="false" outlineLevel="0" collapsed="false">
      <c r="O171" s="116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</row>
    <row r="172" s="2" customFormat="true" ht="12.75" hidden="false" customHeight="false" outlineLevel="0" collapsed="false">
      <c r="O172" s="116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</row>
    <row r="173" s="2" customFormat="true" ht="12.75" hidden="false" customHeight="false" outlineLevel="0" collapsed="false">
      <c r="O173" s="116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</row>
    <row r="174" s="2" customFormat="true" ht="12.75" hidden="false" customHeight="false" outlineLevel="0" collapsed="false">
      <c r="O174" s="116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</row>
    <row r="175" s="2" customFormat="true" ht="12.75" hidden="false" customHeight="false" outlineLevel="0" collapsed="false">
      <c r="O175" s="116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</row>
    <row r="176" s="2" customFormat="true" ht="12.75" hidden="false" customHeight="false" outlineLevel="0" collapsed="false">
      <c r="O176" s="116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</row>
    <row r="177" s="2" customFormat="true" ht="12.75" hidden="false" customHeight="false" outlineLevel="0" collapsed="false">
      <c r="O177" s="116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</row>
    <row r="178" s="2" customFormat="true" ht="12.75" hidden="false" customHeight="false" outlineLevel="0" collapsed="false">
      <c r="O178" s="116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</row>
    <row r="179" s="2" customFormat="true" ht="12.75" hidden="false" customHeight="false" outlineLevel="0" collapsed="false">
      <c r="O179" s="116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</row>
    <row r="180" s="2" customFormat="true" ht="12.75" hidden="false" customHeight="false" outlineLevel="0" collapsed="false">
      <c r="O180" s="116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</row>
    <row r="181" s="2" customFormat="true" ht="12.75" hidden="false" customHeight="false" outlineLevel="0" collapsed="false">
      <c r="O181" s="116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</row>
    <row r="182" s="2" customFormat="true" ht="12.75" hidden="false" customHeight="false" outlineLevel="0" collapsed="false">
      <c r="O182" s="116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</row>
  </sheetData>
  <mergeCells count="128">
    <mergeCell ref="A1:CM1"/>
    <mergeCell ref="A2:CM2"/>
    <mergeCell ref="A3:A10"/>
    <mergeCell ref="B3:B10"/>
    <mergeCell ref="C3:V3"/>
    <mergeCell ref="W3:Y3"/>
    <mergeCell ref="Z3:CA3"/>
    <mergeCell ref="CB3:CM3"/>
    <mergeCell ref="C4:C10"/>
    <mergeCell ref="D4:D10"/>
    <mergeCell ref="E4:N4"/>
    <mergeCell ref="O4:O10"/>
    <mergeCell ref="P4:V4"/>
    <mergeCell ref="W4:W10"/>
    <mergeCell ref="X4:X10"/>
    <mergeCell ref="Y4:Y10"/>
    <mergeCell ref="Z4:BI5"/>
    <mergeCell ref="BJ4:CA5"/>
    <mergeCell ref="CB4:CC7"/>
    <mergeCell ref="CD4:CM4"/>
    <mergeCell ref="E5:F7"/>
    <mergeCell ref="G5:H7"/>
    <mergeCell ref="I5:J7"/>
    <mergeCell ref="K5:L7"/>
    <mergeCell ref="M5:N7"/>
    <mergeCell ref="P5:U6"/>
    <mergeCell ref="V5:V10"/>
    <mergeCell ref="CD5:CE7"/>
    <mergeCell ref="CF5:CG7"/>
    <mergeCell ref="CH5:CI7"/>
    <mergeCell ref="CJ5:CK7"/>
    <mergeCell ref="CL5:CM7"/>
    <mergeCell ref="Z6:AB7"/>
    <mergeCell ref="AC6:AE7"/>
    <mergeCell ref="AF6:BI6"/>
    <mergeCell ref="BJ6:BL7"/>
    <mergeCell ref="BM6:CA7"/>
    <mergeCell ref="P7:P10"/>
    <mergeCell ref="Q7:Q10"/>
    <mergeCell ref="R7:R10"/>
    <mergeCell ref="S7:S10"/>
    <mergeCell ref="T7:T10"/>
    <mergeCell ref="U7:U10"/>
    <mergeCell ref="AF7:AK7"/>
    <mergeCell ref="AL7:AQ7"/>
    <mergeCell ref="AR7:AW7"/>
    <mergeCell ref="AX7:BC7"/>
    <mergeCell ref="BD7:BI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Z8:Z10"/>
    <mergeCell ref="AA8:AA10"/>
    <mergeCell ref="AB8:AB10"/>
    <mergeCell ref="AC8:AC10"/>
    <mergeCell ref="AD8:AD10"/>
    <mergeCell ref="AE8:AE10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J10"/>
    <mergeCell ref="BK8:BK10"/>
    <mergeCell ref="BL8:BL10"/>
    <mergeCell ref="BM8:BX8"/>
    <mergeCell ref="BY8:CA8"/>
    <mergeCell ref="CB8:CB10"/>
    <mergeCell ref="CC8:CC10"/>
    <mergeCell ref="CD8:CD10"/>
    <mergeCell ref="CE8:CE10"/>
    <mergeCell ref="CF8:CF10"/>
    <mergeCell ref="CG8:CG10"/>
    <mergeCell ref="CH8:CH10"/>
    <mergeCell ref="CI8:CI10"/>
    <mergeCell ref="CJ8:CJ10"/>
    <mergeCell ref="CK8:CK10"/>
    <mergeCell ref="CL8:CL10"/>
    <mergeCell ref="CM8:CM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M9:BM10"/>
    <mergeCell ref="BN9:BP9"/>
    <mergeCell ref="BQ9:BS9"/>
    <mergeCell ref="BT9:BT10"/>
    <mergeCell ref="BU9:BW9"/>
    <mergeCell ref="BX9:BX10"/>
    <mergeCell ref="BY9:C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false" hidden="false" outlineLevel="0" max="71" min="63" style="1" width="9.14"/>
    <col collapsed="false" customWidth="true" hidden="false" outlineLevel="0" max="72" min="72" style="1" width="12.56"/>
    <col collapsed="false" customWidth="true" hidden="false" outlineLevel="0" max="73" min="73" style="1" width="11.13"/>
    <col collapsed="false" customWidth="true" hidden="false" outlineLevel="0" max="74" min="74" style="1" width="11.28"/>
    <col collapsed="false" customWidth="false" hidden="false" outlineLevel="0" max="257" min="75" style="1" width="9.14"/>
  </cols>
  <sheetData>
    <row r="1" s="5" customFormat="true" ht="47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/>
      <c r="B11" s="41" t="n">
        <f aca="false">C11+O11</f>
        <v>0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0</v>
      </c>
      <c r="P11" s="40"/>
      <c r="Q11" s="41"/>
      <c r="R11" s="41"/>
      <c r="S11" s="42"/>
      <c r="T11" s="42"/>
      <c r="U11" s="42"/>
      <c r="V11" s="42"/>
      <c r="W11" s="43" t="n">
        <f aca="false">Z11+BJ11</f>
        <v>0</v>
      </c>
      <c r="X11" s="44" t="n">
        <f aca="false">AA11+BK11</f>
        <v>0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0</v>
      </c>
      <c r="BK11" s="44" t="n">
        <f aca="false">BM11+BO11+BR11+BT11+BV11+BX11+BZ11</f>
        <v>0</v>
      </c>
      <c r="BL11" s="44" t="n">
        <f aca="false">BP11+BS11+BW11+CA11</f>
        <v>0</v>
      </c>
      <c r="BM11" s="44"/>
      <c r="BN11" s="44"/>
      <c r="BO11" s="44"/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40"/>
      <c r="B12" s="41" t="n">
        <f aca="false">C12+O12</f>
        <v>0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0</v>
      </c>
      <c r="P12" s="40"/>
      <c r="Q12" s="41"/>
      <c r="R12" s="41"/>
      <c r="S12" s="42"/>
      <c r="T12" s="42"/>
      <c r="U12" s="42"/>
      <c r="V12" s="42"/>
      <c r="W12" s="43" t="n">
        <f aca="false">Z12+BJ12</f>
        <v>0</v>
      </c>
      <c r="X12" s="44" t="n">
        <f aca="false">AA12+BK12</f>
        <v>0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0</v>
      </c>
      <c r="BK12" s="44" t="n">
        <f aca="false">BM12+BO12+BR12+BT12+BV12+BX12+BZ12</f>
        <v>0</v>
      </c>
      <c r="BL12" s="44" t="n">
        <f aca="false">BP12+BS12+BW12+CA12</f>
        <v>0</v>
      </c>
      <c r="BM12" s="44"/>
      <c r="BN12" s="44"/>
      <c r="BO12" s="44"/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3.25" hidden="false" customHeight="true" outlineLevel="0" collapsed="false">
      <c r="A13" s="40"/>
      <c r="B13" s="41" t="n">
        <f aca="false">C13+O13</f>
        <v>0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0</v>
      </c>
      <c r="P13" s="40"/>
      <c r="Q13" s="41"/>
      <c r="R13" s="41"/>
      <c r="S13" s="42"/>
      <c r="T13" s="42"/>
      <c r="U13" s="42"/>
      <c r="V13" s="42"/>
      <c r="W13" s="43" t="n">
        <f aca="false">Z13+BJ13</f>
        <v>0</v>
      </c>
      <c r="X13" s="44" t="n">
        <f aca="false">AA13+BK13</f>
        <v>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0</v>
      </c>
      <c r="BK13" s="44" t="n">
        <f aca="false">BM13+BO13+BR13+BT13+BV13+BX13+BZ13</f>
        <v>0</v>
      </c>
      <c r="BL13" s="44" t="n">
        <f aca="false">BP13+BS13+BW13+CA13</f>
        <v>0</v>
      </c>
      <c r="BM13" s="44"/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1" hidden="false" customHeight="true" outlineLevel="0" collapsed="false">
      <c r="A14" s="40"/>
      <c r="B14" s="41" t="n">
        <f aca="false">C14+O14</f>
        <v>0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0</v>
      </c>
      <c r="P14" s="40"/>
      <c r="Q14" s="41"/>
      <c r="R14" s="41"/>
      <c r="S14" s="42"/>
      <c r="T14" s="42"/>
      <c r="U14" s="42"/>
      <c r="V14" s="42"/>
      <c r="W14" s="43" t="n">
        <f aca="false">Z14+BJ14</f>
        <v>0</v>
      </c>
      <c r="X14" s="44" t="n">
        <f aca="false">AA14+BK14</f>
        <v>0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0</v>
      </c>
      <c r="BK14" s="44" t="n">
        <f aca="false">BM14+BO14+BR14+BT14+BV14+BX14+BZ14</f>
        <v>0</v>
      </c>
      <c r="BL14" s="44" t="n">
        <f aca="false">BP14+BS14+BW14+CA14</f>
        <v>0</v>
      </c>
      <c r="BM14" s="44"/>
      <c r="BN14" s="44"/>
      <c r="BO14" s="44"/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17.25" hidden="false" customHeight="true" outlineLevel="0" collapsed="false">
      <c r="A15" s="40"/>
      <c r="B15" s="41" t="n">
        <f aca="false">C15+O15</f>
        <v>0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0</v>
      </c>
      <c r="P15" s="40"/>
      <c r="Q15" s="41"/>
      <c r="R15" s="41"/>
      <c r="S15" s="42"/>
      <c r="T15" s="42"/>
      <c r="U15" s="42"/>
      <c r="V15" s="42"/>
      <c r="W15" s="43" t="n">
        <f aca="false">Z15+BJ15</f>
        <v>0</v>
      </c>
      <c r="X15" s="44" t="n">
        <f aca="false">AA15+BK15</f>
        <v>0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0</v>
      </c>
      <c r="BK15" s="44" t="n">
        <f aca="false">BM15+BO15+BR15+BT15+BV15+BX15+BZ15</f>
        <v>0</v>
      </c>
      <c r="BL15" s="44" t="n">
        <f aca="false">BP15+BS15+BW15+CA15</f>
        <v>0</v>
      </c>
      <c r="BM15" s="44"/>
      <c r="BN15" s="44"/>
      <c r="BO15" s="44"/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32.25" hidden="false" customHeight="true" outlineLevel="0" collapsed="false">
      <c r="A16" s="40"/>
      <c r="B16" s="41" t="n">
        <f aca="false">C16+O16</f>
        <v>0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0</v>
      </c>
      <c r="P16" s="40"/>
      <c r="Q16" s="41"/>
      <c r="R16" s="41"/>
      <c r="S16" s="42"/>
      <c r="T16" s="42"/>
      <c r="U16" s="42"/>
      <c r="V16" s="42"/>
      <c r="W16" s="43" t="n">
        <f aca="false">Z16+BJ16</f>
        <v>0</v>
      </c>
      <c r="X16" s="44" t="n">
        <f aca="false">AA16+BK16</f>
        <v>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0</v>
      </c>
      <c r="BK16" s="44" t="n">
        <f aca="false">BM16+BO16+BR16+BT16+BV16+BX16+BZ16</f>
        <v>0</v>
      </c>
      <c r="BL16" s="44" t="n">
        <f aca="false">BP16+BS16+BW16+CA16</f>
        <v>0</v>
      </c>
      <c r="BM16" s="44"/>
      <c r="BN16" s="44"/>
      <c r="BO16" s="44"/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18" hidden="false" customHeight="true" outlineLevel="0" collapsed="false">
      <c r="A17" s="40"/>
      <c r="B17" s="41" t="n">
        <f aca="false">C17+O17</f>
        <v>0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0</v>
      </c>
      <c r="P17" s="40"/>
      <c r="Q17" s="41"/>
      <c r="R17" s="41"/>
      <c r="S17" s="42"/>
      <c r="T17" s="42"/>
      <c r="U17" s="42"/>
      <c r="V17" s="42"/>
      <c r="W17" s="43" t="n">
        <f aca="false">Z17+BJ17</f>
        <v>0</v>
      </c>
      <c r="X17" s="44" t="n">
        <f aca="false">AA17+BK17</f>
        <v>0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0</v>
      </c>
      <c r="BK17" s="44" t="n">
        <f aca="false">BM17+BO17+BR17+BT17+BV17+BX17+BZ17</f>
        <v>0</v>
      </c>
      <c r="BL17" s="44" t="n">
        <f aca="false">BP17+BS17+BW17+CA17</f>
        <v>0</v>
      </c>
      <c r="BM17" s="44"/>
      <c r="BN17" s="44"/>
      <c r="BO17" s="44"/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1" customFormat="true" ht="19.5" hidden="false" customHeight="true" outlineLevel="0" collapsed="false">
      <c r="A18" s="48" t="s">
        <v>71</v>
      </c>
      <c r="B18" s="49" t="n">
        <f aca="false">SUM(B11:B17)</f>
        <v>0</v>
      </c>
      <c r="C18" s="49" t="n">
        <f aca="false">SUM(C11:C17)</f>
        <v>0</v>
      </c>
      <c r="D18" s="49" t="n">
        <f aca="false">SUM(D11:D17)</f>
        <v>0</v>
      </c>
      <c r="E18" s="49" t="n">
        <f aca="false">SUM(E11:E17)</f>
        <v>0</v>
      </c>
      <c r="F18" s="49" t="n">
        <f aca="false">SUM(F11:F17)</f>
        <v>0</v>
      </c>
      <c r="G18" s="49" t="n">
        <f aca="false">SUM(G11:G17)</f>
        <v>0</v>
      </c>
      <c r="H18" s="49" t="n">
        <f aca="false">SUM(H11:H17)</f>
        <v>0</v>
      </c>
      <c r="I18" s="49" t="n">
        <f aca="false">SUM(I11:I17)</f>
        <v>0</v>
      </c>
      <c r="J18" s="49" t="n">
        <f aca="false">SUM(J11:J17)</f>
        <v>0</v>
      </c>
      <c r="K18" s="49" t="n">
        <f aca="false">SUM(K11:K17)</f>
        <v>0</v>
      </c>
      <c r="L18" s="49" t="n">
        <f aca="false">SUM(L11:L17)</f>
        <v>0</v>
      </c>
      <c r="M18" s="49" t="n">
        <f aca="false">SUM(M11:M17)</f>
        <v>0</v>
      </c>
      <c r="N18" s="49" t="n">
        <f aca="false">SUM(N11:N17)</f>
        <v>0</v>
      </c>
      <c r="O18" s="49" t="n">
        <f aca="false">SUM(O11:O17)</f>
        <v>0</v>
      </c>
      <c r="P18" s="49" t="n">
        <f aca="false">SUM(P11:P17)</f>
        <v>0</v>
      </c>
      <c r="Q18" s="49" t="n">
        <f aca="false">SUM(Q11:Q17)</f>
        <v>0</v>
      </c>
      <c r="R18" s="49" t="n">
        <f aca="false">SUM(R11:R17)</f>
        <v>0</v>
      </c>
      <c r="S18" s="49" t="n">
        <f aca="false">SUM(S11:S17)</f>
        <v>0</v>
      </c>
      <c r="T18" s="49" t="n">
        <f aca="false">SUM(T11:T17)</f>
        <v>0</v>
      </c>
      <c r="U18" s="49" t="n">
        <f aca="false">SUM(U11:U17)</f>
        <v>0</v>
      </c>
      <c r="V18" s="49" t="n">
        <f aca="false">SUM(V11:V17)</f>
        <v>0</v>
      </c>
      <c r="W18" s="50" t="n">
        <f aca="false">SUM(W11:W17)</f>
        <v>0</v>
      </c>
      <c r="X18" s="50" t="n">
        <f aca="false">SUM(X11:X17)</f>
        <v>0</v>
      </c>
      <c r="Y18" s="50" t="n">
        <f aca="false">SUM(Y11:Y17)</f>
        <v>0</v>
      </c>
      <c r="Z18" s="50" t="n">
        <f aca="false">SUM(Z11:Z17)</f>
        <v>0</v>
      </c>
      <c r="AA18" s="50" t="n">
        <f aca="false">SUM(AA11:AA17)</f>
        <v>0</v>
      </c>
      <c r="AB18" s="50" t="n">
        <f aca="false">SUM(AB11:AB17)</f>
        <v>0</v>
      </c>
      <c r="AC18" s="50" t="n">
        <f aca="false">SUM(AC11:AC17)</f>
        <v>0</v>
      </c>
      <c r="AD18" s="50" t="n">
        <f aca="false">SUM(AD11:AD17)</f>
        <v>0</v>
      </c>
      <c r="AE18" s="50" t="n">
        <f aca="false">SUM(AE11:AE17)</f>
        <v>0</v>
      </c>
      <c r="AF18" s="50" t="n">
        <f aca="false">SUM(AF11:AF17)</f>
        <v>0</v>
      </c>
      <c r="AG18" s="50" t="n">
        <f aca="false">SUM(AG11:AG17)</f>
        <v>0</v>
      </c>
      <c r="AH18" s="50" t="n">
        <f aca="false">SUM(AH11:AH17)</f>
        <v>0</v>
      </c>
      <c r="AI18" s="50" t="n">
        <f aca="false">SUM(AI11:AI17)</f>
        <v>0</v>
      </c>
      <c r="AJ18" s="50" t="n">
        <f aca="false">SUM(AJ11:AJ17)</f>
        <v>0</v>
      </c>
      <c r="AK18" s="50" t="n">
        <f aca="false">SUM(AK11:AK17)</f>
        <v>0</v>
      </c>
      <c r="AL18" s="50" t="n">
        <f aca="false">SUM(AL11:AL17)</f>
        <v>0</v>
      </c>
      <c r="AM18" s="50" t="n">
        <f aca="false">SUM(AM11:AM17)</f>
        <v>0</v>
      </c>
      <c r="AN18" s="50" t="n">
        <f aca="false">SUM(AN11:AN17)</f>
        <v>0</v>
      </c>
      <c r="AO18" s="50" t="n">
        <f aca="false">SUM(AO11:AO17)</f>
        <v>0</v>
      </c>
      <c r="AP18" s="50" t="n">
        <f aca="false">SUM(AP11:AP17)</f>
        <v>0</v>
      </c>
      <c r="AQ18" s="50" t="n">
        <f aca="false">SUM(AQ11:AQ17)</f>
        <v>0</v>
      </c>
      <c r="AR18" s="50" t="n">
        <f aca="false">SUM(AR11:AR17)</f>
        <v>0</v>
      </c>
      <c r="AS18" s="50" t="n">
        <f aca="false">SUM(AS11:AS17)</f>
        <v>0</v>
      </c>
      <c r="AT18" s="50" t="n">
        <f aca="false">SUM(AT11:AT17)</f>
        <v>0</v>
      </c>
      <c r="AU18" s="50" t="n">
        <f aca="false">SUM(AU11:AU17)</f>
        <v>0</v>
      </c>
      <c r="AV18" s="50" t="n">
        <f aca="false">SUM(AV11:AV17)</f>
        <v>0</v>
      </c>
      <c r="AW18" s="50" t="n">
        <f aca="false">SUM(AW11:AW17)</f>
        <v>0</v>
      </c>
      <c r="AX18" s="50" t="n">
        <f aca="false">SUM(AX11:AX17)</f>
        <v>0</v>
      </c>
      <c r="AY18" s="50" t="n">
        <f aca="false">SUM(AY11:AY17)</f>
        <v>0</v>
      </c>
      <c r="AZ18" s="50" t="n">
        <f aca="false">SUM(AZ11:AZ17)</f>
        <v>0</v>
      </c>
      <c r="BA18" s="50" t="n">
        <f aca="false">SUM(BA11:BA17)</f>
        <v>0</v>
      </c>
      <c r="BB18" s="50" t="n">
        <f aca="false">SUM(BB11:BB17)</f>
        <v>0</v>
      </c>
      <c r="BC18" s="50" t="n">
        <f aca="false">SUM(BC11:BC17)</f>
        <v>0</v>
      </c>
      <c r="BD18" s="50" t="n">
        <f aca="false">SUM(BD11:BD17)</f>
        <v>0</v>
      </c>
      <c r="BE18" s="50" t="n">
        <f aca="false">SUM(BE11:BE17)</f>
        <v>0</v>
      </c>
      <c r="BF18" s="50" t="n">
        <f aca="false">SUM(BF11:BF17)</f>
        <v>0</v>
      </c>
      <c r="BG18" s="50" t="n">
        <f aca="false">SUM(BG11:BG17)</f>
        <v>0</v>
      </c>
      <c r="BH18" s="50" t="n">
        <f aca="false">SUM(BH11:BH17)</f>
        <v>0</v>
      </c>
      <c r="BI18" s="50" t="n">
        <f aca="false">SUM(BI11:BI17)</f>
        <v>0</v>
      </c>
      <c r="BJ18" s="50" t="n">
        <f aca="false">SUM(BJ11:BJ17)</f>
        <v>0</v>
      </c>
      <c r="BK18" s="50" t="n">
        <f aca="false">SUM(BK11:BK17)</f>
        <v>0</v>
      </c>
      <c r="BL18" s="50" t="n">
        <f aca="false">SUM(BL11:BL17)</f>
        <v>0</v>
      </c>
      <c r="BM18" s="50" t="n">
        <f aca="false">SUM(BM11:BM17)</f>
        <v>0</v>
      </c>
      <c r="BN18" s="50" t="n">
        <f aca="false">SUM(BN11:BN17)</f>
        <v>0</v>
      </c>
      <c r="BO18" s="50" t="n">
        <f aca="false">SUM(BO11:BO17)</f>
        <v>0</v>
      </c>
      <c r="BP18" s="50" t="n">
        <f aca="false">SUM(BP11:BP17)</f>
        <v>0</v>
      </c>
      <c r="BQ18" s="50" t="n">
        <f aca="false">SUM(BQ11:BQ17)</f>
        <v>0</v>
      </c>
      <c r="BR18" s="50" t="n">
        <f aca="false">SUM(BR11:BR17)</f>
        <v>0</v>
      </c>
      <c r="BS18" s="50" t="n">
        <f aca="false">SUM(BS11:BS17)</f>
        <v>0</v>
      </c>
      <c r="BT18" s="50" t="n">
        <f aca="false">SUM(BT11:BT17)</f>
        <v>0</v>
      </c>
      <c r="BU18" s="50" t="n">
        <f aca="false">SUM(BU11:BU17)</f>
        <v>0</v>
      </c>
      <c r="BV18" s="50" t="n">
        <f aca="false">SUM(BV11:BV17)</f>
        <v>0</v>
      </c>
      <c r="BW18" s="50" t="n">
        <f aca="false">SUM(BW11:BW17)</f>
        <v>0</v>
      </c>
      <c r="BX18" s="50" t="n">
        <f aca="false">SUM(BX11:BX17)</f>
        <v>0</v>
      </c>
      <c r="BY18" s="50" t="n">
        <f aca="false">SUM(BY11:BY17)</f>
        <v>0</v>
      </c>
      <c r="BZ18" s="50" t="n">
        <f aca="false">SUM(BZ11:BZ17)</f>
        <v>0</v>
      </c>
      <c r="CA18" s="50" t="n">
        <f aca="false">SUM(CA11:CA17)</f>
        <v>0</v>
      </c>
      <c r="CB18" s="49" t="n">
        <f aca="false">SUM(CB11:CB17)</f>
        <v>0</v>
      </c>
      <c r="CC18" s="49" t="n">
        <f aca="false">SUM(CC11:CC17)</f>
        <v>0</v>
      </c>
      <c r="CD18" s="49" t="n">
        <f aca="false">SUM(CD11:CD17)</f>
        <v>0</v>
      </c>
      <c r="CE18" s="49" t="n">
        <f aca="false">SUM(CE11:CE17)</f>
        <v>0</v>
      </c>
      <c r="CF18" s="49" t="n">
        <f aca="false">SUM(CF11:CF17)</f>
        <v>0</v>
      </c>
      <c r="CG18" s="49" t="n">
        <f aca="false">SUM(CG11:CG17)</f>
        <v>0</v>
      </c>
      <c r="CH18" s="49" t="n">
        <f aca="false">SUM(CH11:CH17)</f>
        <v>0</v>
      </c>
      <c r="CI18" s="49" t="n">
        <f aca="false">SUM(CI11:CI17)</f>
        <v>0</v>
      </c>
      <c r="CJ18" s="49" t="n">
        <f aca="false">SUM(CJ11:CJ17)</f>
        <v>0</v>
      </c>
      <c r="CK18" s="49" t="n">
        <f aca="false">SUM(CK11:CK17)</f>
        <v>0</v>
      </c>
      <c r="CL18" s="49" t="n">
        <f aca="false">SUM(CL11:CL17)</f>
        <v>0</v>
      </c>
      <c r="CM18" s="49" t="n">
        <f aca="false">SUM(CM11:CM17)</f>
        <v>0</v>
      </c>
    </row>
    <row r="19" s="5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5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7"/>
    </row>
    <row r="20" s="5" customFormat="tru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U20" s="60"/>
    </row>
    <row r="21" s="3" customFormat="tru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s="3" customFormat="tru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" customFormat="tru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9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"/>
      <c r="BC23" s="5"/>
      <c r="BD23" s="5"/>
      <c r="BE23" s="5"/>
      <c r="BF23" s="5"/>
      <c r="BG23" s="5"/>
      <c r="BH23" s="5"/>
      <c r="BI23" s="5"/>
    </row>
    <row r="24" s="3" customFormat="tru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9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"/>
      <c r="BC24" s="5"/>
      <c r="BD24" s="5"/>
      <c r="BE24" s="5"/>
      <c r="BF24" s="5"/>
      <c r="BG24" s="5"/>
      <c r="BH24" s="5"/>
      <c r="BI24" s="5"/>
    </row>
    <row r="25" s="3" customFormat="tru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s="3" customFormat="tru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2.75" hidden="false" customHeight="false" outlineLevel="0" collapsed="false"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</row>
    <row r="28" customFormat="false" ht="12.75" hidden="false" customHeight="false" outlineLevel="0" collapsed="false"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</row>
    <row r="29" customFormat="false" ht="12.75" hidden="false" customHeight="false" outlineLevel="0" collapsed="false"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</row>
    <row r="30" customFormat="false" ht="12.75" hidden="false" customHeight="false" outlineLevel="0" collapsed="false"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</row>
    <row r="31" customFormat="false" ht="12.75" hidden="false" customHeight="false" outlineLevel="0" collapsed="false"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</row>
    <row r="32" customFormat="false" ht="12.75" hidden="false" customHeight="false" outlineLevel="0" collapsed="false"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</row>
    <row r="33" customFormat="false" ht="12.75" hidden="false" customHeight="false" outlineLevel="0" collapsed="false"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</row>
    <row r="34" customFormat="false" ht="12.75" hidden="false" customHeight="false" outlineLevel="0" collapsed="false"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</row>
    <row r="35" customFormat="false" ht="12.75" hidden="false" customHeight="false" outlineLevel="0" collapsed="false"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</row>
    <row r="36" customFormat="false" ht="12.75" hidden="false" customHeight="false" outlineLevel="0" collapsed="false"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</row>
    <row r="37" customFormat="false" ht="12.75" hidden="false" customHeight="false" outlineLevel="0" collapsed="false"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</row>
    <row r="38" customFormat="false" ht="12.75" hidden="false" customHeight="false" outlineLevel="0" collapsed="false"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</row>
    <row r="39" customFormat="false" ht="12.75" hidden="false" customHeight="false" outlineLevel="0" collapsed="false"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</row>
    <row r="40" customFormat="false" ht="12.75" hidden="false" customHeight="false" outlineLevel="0" collapsed="false"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</row>
    <row r="148" customFormat="false" ht="12.75" hidden="false" customHeight="false" outlineLevel="0" collapsed="false"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</row>
    <row r="149" customFormat="false" ht="12.75" hidden="false" customHeight="false" outlineLevel="0" collapsed="false"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</row>
    <row r="150" customFormat="false" ht="12.75" hidden="false" customHeight="false" outlineLevel="0" collapsed="false"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</row>
    <row r="151" customFormat="false" ht="12.75" hidden="false" customHeight="false" outlineLevel="0" collapsed="false"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</row>
    <row r="152" customFormat="false" ht="12.75" hidden="false" customHeight="false" outlineLevel="0" collapsed="false"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</row>
    <row r="153" customFormat="false" ht="12.75" hidden="false" customHeight="false" outlineLevel="0" collapsed="false"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</row>
    <row r="154" customFormat="false" ht="12.75" hidden="false" customHeight="false" outlineLevel="0" collapsed="false"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</row>
    <row r="155" customFormat="false" ht="12.75" hidden="false" customHeight="false" outlineLevel="0" collapsed="false"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</row>
    <row r="156" customFormat="false" ht="12.75" hidden="false" customHeight="false" outlineLevel="0" collapsed="false"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</row>
    <row r="157" customFormat="false" ht="12.75" hidden="false" customHeight="false" outlineLevel="0" collapsed="false"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</row>
    <row r="158" customFormat="false" ht="12.75" hidden="false" customHeight="false" outlineLevel="0" collapsed="false"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</row>
    <row r="159" customFormat="false" ht="12.75" hidden="false" customHeight="false" outlineLevel="0" collapsed="false"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</row>
    <row r="160" customFormat="false" ht="12.75" hidden="false" customHeight="false" outlineLevel="0" collapsed="false"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</row>
    <row r="161" customFormat="false" ht="12.75" hidden="false" customHeight="false" outlineLevel="0" collapsed="false"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</row>
    <row r="162" customFormat="false" ht="12.75" hidden="false" customHeight="false" outlineLevel="0" collapsed="false"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</row>
    <row r="163" customFormat="false" ht="12.75" hidden="false" customHeight="false" outlineLevel="0" collapsed="false"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</row>
    <row r="164" customFormat="false" ht="12.75" hidden="false" customHeight="false" outlineLevel="0" collapsed="false"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</row>
    <row r="165" customFormat="false" ht="12.75" hidden="false" customHeight="false" outlineLevel="0" collapsed="false"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</row>
    <row r="166" customFormat="false" ht="12.75" hidden="false" customHeight="false" outlineLevel="0" collapsed="false"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2"/>
  <sheetViews>
    <sheetView showFormulas="false" showGridLines="true" showRowColHeaders="true" showZeros="true" rightToLeft="false" tabSelected="false" showOutlineSymbols="true" defaultGridColor="true" view="normal" topLeftCell="BM4" colorId="64" zoomScale="100" zoomScaleNormal="100" zoomScalePageLayoutView="100" workbookViewId="0">
      <selection pane="topLeft" activeCell="AP21" activeCellId="0" sqref="A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257" min="62" style="1" width="9.14"/>
  </cols>
  <sheetData>
    <row r="1" s="5" customFormat="true" ht="47.25" hidden="false" customHeight="true" outlineLevel="0" collapsed="false">
      <c r="A1" s="68" t="s">
        <v>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/>
      <c r="B11" s="41" t="n">
        <f aca="false">C11+O11</f>
        <v>0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0</v>
      </c>
      <c r="P11" s="40"/>
      <c r="Q11" s="41"/>
      <c r="R11" s="41"/>
      <c r="S11" s="42"/>
      <c r="T11" s="42"/>
      <c r="U11" s="42"/>
      <c r="V11" s="42"/>
      <c r="W11" s="43" t="n">
        <f aca="false">Z11+BJ11</f>
        <v>0</v>
      </c>
      <c r="X11" s="44" t="n">
        <f aca="false">AA11+BK11</f>
        <v>0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0</v>
      </c>
      <c r="BK11" s="44" t="n">
        <f aca="false">BM11+BO11+BR11+BT11+BV11+BX11+BZ11</f>
        <v>0</v>
      </c>
      <c r="BL11" s="44" t="n">
        <f aca="false">BP11+BS11+BW11+CA11</f>
        <v>0</v>
      </c>
      <c r="BM11" s="44"/>
      <c r="BN11" s="44"/>
      <c r="BO11" s="44"/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40"/>
      <c r="B12" s="41" t="n">
        <f aca="false">C12+O12</f>
        <v>0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0</v>
      </c>
      <c r="P12" s="40"/>
      <c r="Q12" s="41"/>
      <c r="R12" s="41"/>
      <c r="S12" s="42"/>
      <c r="T12" s="42"/>
      <c r="U12" s="42"/>
      <c r="V12" s="42"/>
      <c r="W12" s="43" t="n">
        <f aca="false">Z12+BJ12</f>
        <v>0</v>
      </c>
      <c r="X12" s="44" t="n">
        <f aca="false">AA12+BK12</f>
        <v>0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0</v>
      </c>
      <c r="BK12" s="44" t="n">
        <f aca="false">BM12+BO12+BR12+BT12+BV12+BX12+BZ12</f>
        <v>0</v>
      </c>
      <c r="BL12" s="44" t="n">
        <f aca="false">BP12+BS12+BW12+CA12</f>
        <v>0</v>
      </c>
      <c r="BM12" s="44"/>
      <c r="BN12" s="44"/>
      <c r="BO12" s="44"/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3.25" hidden="false" customHeight="true" outlineLevel="0" collapsed="false">
      <c r="A13" s="40"/>
      <c r="B13" s="41" t="n">
        <f aca="false">C13+O13</f>
        <v>0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0</v>
      </c>
      <c r="P13" s="40"/>
      <c r="Q13" s="41"/>
      <c r="R13" s="41"/>
      <c r="S13" s="42"/>
      <c r="T13" s="42"/>
      <c r="U13" s="42"/>
      <c r="V13" s="42"/>
      <c r="W13" s="43" t="n">
        <f aca="false">Z13+BJ13</f>
        <v>0</v>
      </c>
      <c r="X13" s="44" t="n">
        <f aca="false">AA13+BK13</f>
        <v>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0</v>
      </c>
      <c r="BK13" s="44" t="n">
        <f aca="false">BM13+BO13+BR13+BT13+BV13+BX13+BZ13</f>
        <v>0</v>
      </c>
      <c r="BL13" s="44" t="n">
        <f aca="false">BP13+BS13+BW13+CA13</f>
        <v>0</v>
      </c>
      <c r="BM13" s="44"/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1" hidden="false" customHeight="true" outlineLevel="0" collapsed="false">
      <c r="A14" s="40"/>
      <c r="B14" s="41" t="n">
        <f aca="false">C14+O14</f>
        <v>0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0</v>
      </c>
      <c r="P14" s="40"/>
      <c r="Q14" s="41"/>
      <c r="R14" s="41"/>
      <c r="S14" s="42"/>
      <c r="T14" s="42"/>
      <c r="U14" s="42"/>
      <c r="V14" s="42"/>
      <c r="W14" s="43" t="n">
        <f aca="false">Z14+BJ14</f>
        <v>0</v>
      </c>
      <c r="X14" s="44" t="n">
        <f aca="false">AA14+BK14</f>
        <v>0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0</v>
      </c>
      <c r="BK14" s="44" t="n">
        <f aca="false">BM14+BO14+BR14+BT14+BV14+BX14+BZ14</f>
        <v>0</v>
      </c>
      <c r="BL14" s="44" t="n">
        <f aca="false">BP14+BS14+BW14+CA14</f>
        <v>0</v>
      </c>
      <c r="BM14" s="44"/>
      <c r="BN14" s="44"/>
      <c r="BO14" s="44"/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17.25" hidden="false" customHeight="true" outlineLevel="0" collapsed="false">
      <c r="A15" s="40"/>
      <c r="B15" s="41" t="n">
        <f aca="false">C15+O15</f>
        <v>0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0</v>
      </c>
      <c r="P15" s="40"/>
      <c r="Q15" s="41"/>
      <c r="R15" s="41"/>
      <c r="S15" s="42"/>
      <c r="T15" s="42"/>
      <c r="U15" s="42"/>
      <c r="V15" s="42"/>
      <c r="W15" s="43" t="n">
        <f aca="false">Z15+BJ15</f>
        <v>0</v>
      </c>
      <c r="X15" s="44" t="n">
        <f aca="false">AA15+BK15</f>
        <v>0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0</v>
      </c>
      <c r="BK15" s="44" t="n">
        <f aca="false">BM15+BO15+BR15+BT15+BV15+BX15+BZ15</f>
        <v>0</v>
      </c>
      <c r="BL15" s="44" t="n">
        <f aca="false">BP15+BS15+BW15+CA15</f>
        <v>0</v>
      </c>
      <c r="BM15" s="44"/>
      <c r="BN15" s="44"/>
      <c r="BO15" s="44"/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32.25" hidden="false" customHeight="true" outlineLevel="0" collapsed="false">
      <c r="A16" s="40"/>
      <c r="B16" s="41" t="n">
        <f aca="false">C16+O16</f>
        <v>0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0</v>
      </c>
      <c r="P16" s="40"/>
      <c r="Q16" s="41"/>
      <c r="R16" s="41"/>
      <c r="S16" s="42"/>
      <c r="T16" s="42"/>
      <c r="U16" s="42"/>
      <c r="V16" s="42"/>
      <c r="W16" s="43" t="n">
        <f aca="false">Z16+BJ16</f>
        <v>0</v>
      </c>
      <c r="X16" s="44" t="n">
        <f aca="false">AA16+BK16</f>
        <v>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0</v>
      </c>
      <c r="BK16" s="44" t="n">
        <f aca="false">BM16+BO16+BR16+BT16+BV16+BX16+BZ16</f>
        <v>0</v>
      </c>
      <c r="BL16" s="44" t="n">
        <f aca="false">BP16+BS16+BW16+CA16</f>
        <v>0</v>
      </c>
      <c r="BM16" s="44"/>
      <c r="BN16" s="44"/>
      <c r="BO16" s="44"/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18" hidden="false" customHeight="true" outlineLevel="0" collapsed="false">
      <c r="A17" s="40"/>
      <c r="B17" s="41" t="n">
        <f aca="false">C17+O17</f>
        <v>0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0</v>
      </c>
      <c r="P17" s="40"/>
      <c r="Q17" s="41"/>
      <c r="R17" s="41"/>
      <c r="S17" s="42"/>
      <c r="T17" s="42"/>
      <c r="U17" s="42"/>
      <c r="V17" s="42"/>
      <c r="W17" s="43" t="n">
        <f aca="false">Z17+BJ17</f>
        <v>0</v>
      </c>
      <c r="X17" s="44" t="n">
        <f aca="false">AA17+BK17</f>
        <v>0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0</v>
      </c>
      <c r="BK17" s="44" t="n">
        <f aca="false">BM17+BO17+BR17+BT17+BV17+BX17+BZ17</f>
        <v>0</v>
      </c>
      <c r="BL17" s="44" t="n">
        <f aca="false">BP17+BS17+BW17+CA17</f>
        <v>0</v>
      </c>
      <c r="BM17" s="44"/>
      <c r="BN17" s="44"/>
      <c r="BO17" s="44"/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1" customFormat="true" ht="19.5" hidden="false" customHeight="true" outlineLevel="0" collapsed="false">
      <c r="A18" s="48" t="s">
        <v>71</v>
      </c>
      <c r="B18" s="49" t="n">
        <f aca="false">SUM(B11:B17)</f>
        <v>0</v>
      </c>
      <c r="C18" s="49" t="n">
        <f aca="false">SUM(C11:C17)</f>
        <v>0</v>
      </c>
      <c r="D18" s="49" t="n">
        <f aca="false">SUM(D11:D17)</f>
        <v>0</v>
      </c>
      <c r="E18" s="49" t="n">
        <f aca="false">SUM(E11:E17)</f>
        <v>0</v>
      </c>
      <c r="F18" s="49" t="n">
        <f aca="false">SUM(F11:F17)</f>
        <v>0</v>
      </c>
      <c r="G18" s="49" t="n">
        <f aca="false">SUM(G11:G17)</f>
        <v>0</v>
      </c>
      <c r="H18" s="49" t="n">
        <f aca="false">SUM(H11:H17)</f>
        <v>0</v>
      </c>
      <c r="I18" s="49" t="n">
        <f aca="false">SUM(I11:I17)</f>
        <v>0</v>
      </c>
      <c r="J18" s="49" t="n">
        <f aca="false">SUM(J11:J17)</f>
        <v>0</v>
      </c>
      <c r="K18" s="49" t="n">
        <f aca="false">SUM(K11:K17)</f>
        <v>0</v>
      </c>
      <c r="L18" s="49" t="n">
        <f aca="false">SUM(L11:L17)</f>
        <v>0</v>
      </c>
      <c r="M18" s="49" t="n">
        <f aca="false">SUM(M11:M17)</f>
        <v>0</v>
      </c>
      <c r="N18" s="49" t="n">
        <f aca="false">SUM(N11:N17)</f>
        <v>0</v>
      </c>
      <c r="O18" s="49" t="n">
        <f aca="false">SUM(O11:O17)</f>
        <v>0</v>
      </c>
      <c r="P18" s="49" t="n">
        <f aca="false">SUM(P11:P17)</f>
        <v>0</v>
      </c>
      <c r="Q18" s="49" t="n">
        <f aca="false">SUM(Q11:Q17)</f>
        <v>0</v>
      </c>
      <c r="R18" s="49" t="n">
        <f aca="false">SUM(R11:R17)</f>
        <v>0</v>
      </c>
      <c r="S18" s="49" t="n">
        <f aca="false">SUM(S11:S17)</f>
        <v>0</v>
      </c>
      <c r="T18" s="49" t="n">
        <f aca="false">SUM(T11:T17)</f>
        <v>0</v>
      </c>
      <c r="U18" s="49" t="n">
        <f aca="false">SUM(U11:U17)</f>
        <v>0</v>
      </c>
      <c r="V18" s="49" t="n">
        <f aca="false">SUM(V11:V17)</f>
        <v>0</v>
      </c>
      <c r="W18" s="50" t="n">
        <f aca="false">SUM(W11:W17)</f>
        <v>0</v>
      </c>
      <c r="X18" s="50" t="n">
        <f aca="false">SUM(X11:X17)</f>
        <v>0</v>
      </c>
      <c r="Y18" s="50" t="n">
        <f aca="false">SUM(Y11:Y17)</f>
        <v>0</v>
      </c>
      <c r="Z18" s="50" t="n">
        <f aca="false">SUM(Z11:Z17)</f>
        <v>0</v>
      </c>
      <c r="AA18" s="50" t="n">
        <f aca="false">SUM(AA11:AA17)</f>
        <v>0</v>
      </c>
      <c r="AB18" s="50" t="n">
        <f aca="false">SUM(AB11:AB17)</f>
        <v>0</v>
      </c>
      <c r="AC18" s="50" t="n">
        <f aca="false">SUM(AC11:AC17)</f>
        <v>0</v>
      </c>
      <c r="AD18" s="50" t="n">
        <f aca="false">SUM(AD11:AD17)</f>
        <v>0</v>
      </c>
      <c r="AE18" s="50" t="n">
        <f aca="false">SUM(AE11:AE17)</f>
        <v>0</v>
      </c>
      <c r="AF18" s="50" t="n">
        <f aca="false">SUM(AF11:AF17)</f>
        <v>0</v>
      </c>
      <c r="AG18" s="50" t="n">
        <f aca="false">SUM(AG11:AG17)</f>
        <v>0</v>
      </c>
      <c r="AH18" s="50" t="n">
        <f aca="false">SUM(AH11:AH17)</f>
        <v>0</v>
      </c>
      <c r="AI18" s="50" t="n">
        <f aca="false">SUM(AI11:AI17)</f>
        <v>0</v>
      </c>
      <c r="AJ18" s="50" t="n">
        <f aca="false">SUM(AJ11:AJ17)</f>
        <v>0</v>
      </c>
      <c r="AK18" s="50" t="n">
        <f aca="false">SUM(AK11:AK17)</f>
        <v>0</v>
      </c>
      <c r="AL18" s="50" t="n">
        <f aca="false">SUM(AL11:AL17)</f>
        <v>0</v>
      </c>
      <c r="AM18" s="50" t="n">
        <f aca="false">SUM(AM11:AM17)</f>
        <v>0</v>
      </c>
      <c r="AN18" s="50" t="n">
        <f aca="false">SUM(AN11:AN17)</f>
        <v>0</v>
      </c>
      <c r="AO18" s="50" t="n">
        <f aca="false">SUM(AO11:AO17)</f>
        <v>0</v>
      </c>
      <c r="AP18" s="50" t="n">
        <f aca="false">SUM(AP11:AP17)</f>
        <v>0</v>
      </c>
      <c r="AQ18" s="50" t="n">
        <f aca="false">SUM(AQ11:AQ17)</f>
        <v>0</v>
      </c>
      <c r="AR18" s="50" t="n">
        <f aca="false">SUM(AR11:AR17)</f>
        <v>0</v>
      </c>
      <c r="AS18" s="50" t="n">
        <f aca="false">SUM(AS11:AS17)</f>
        <v>0</v>
      </c>
      <c r="AT18" s="50" t="n">
        <f aca="false">SUM(AT11:AT17)</f>
        <v>0</v>
      </c>
      <c r="AU18" s="50" t="n">
        <f aca="false">SUM(AU11:AU17)</f>
        <v>0</v>
      </c>
      <c r="AV18" s="50" t="n">
        <f aca="false">SUM(AV11:AV17)</f>
        <v>0</v>
      </c>
      <c r="AW18" s="50" t="n">
        <f aca="false">SUM(AW11:AW17)</f>
        <v>0</v>
      </c>
      <c r="AX18" s="50" t="n">
        <f aca="false">SUM(AX11:AX17)</f>
        <v>0</v>
      </c>
      <c r="AY18" s="50" t="n">
        <f aca="false">SUM(AY11:AY17)</f>
        <v>0</v>
      </c>
      <c r="AZ18" s="50" t="n">
        <f aca="false">SUM(AZ11:AZ17)</f>
        <v>0</v>
      </c>
      <c r="BA18" s="50" t="n">
        <f aca="false">SUM(BA11:BA17)</f>
        <v>0</v>
      </c>
      <c r="BB18" s="50" t="n">
        <f aca="false">SUM(BB11:BB17)</f>
        <v>0</v>
      </c>
      <c r="BC18" s="50" t="n">
        <f aca="false">SUM(BC11:BC17)</f>
        <v>0</v>
      </c>
      <c r="BD18" s="50" t="n">
        <f aca="false">SUM(BD11:BD17)</f>
        <v>0</v>
      </c>
      <c r="BE18" s="50" t="n">
        <f aca="false">SUM(BE11:BE17)</f>
        <v>0</v>
      </c>
      <c r="BF18" s="50" t="n">
        <f aca="false">SUM(BF11:BF17)</f>
        <v>0</v>
      </c>
      <c r="BG18" s="50" t="n">
        <f aca="false">SUM(BG11:BG17)</f>
        <v>0</v>
      </c>
      <c r="BH18" s="50" t="n">
        <f aca="false">SUM(BH11:BH17)</f>
        <v>0</v>
      </c>
      <c r="BI18" s="50" t="n">
        <f aca="false">SUM(BI11:BI17)</f>
        <v>0</v>
      </c>
      <c r="BJ18" s="50" t="n">
        <f aca="false">SUM(BJ11:BJ17)</f>
        <v>0</v>
      </c>
      <c r="BK18" s="50" t="n">
        <f aca="false">SUM(BK11:BK17)</f>
        <v>0</v>
      </c>
      <c r="BL18" s="50" t="n">
        <f aca="false">SUM(BL11:BL17)</f>
        <v>0</v>
      </c>
      <c r="BM18" s="50" t="n">
        <f aca="false">SUM(BM11:BM17)</f>
        <v>0</v>
      </c>
      <c r="BN18" s="50" t="n">
        <f aca="false">SUM(BN11:BN17)</f>
        <v>0</v>
      </c>
      <c r="BO18" s="50" t="n">
        <f aca="false">SUM(BO11:BO17)</f>
        <v>0</v>
      </c>
      <c r="BP18" s="50" t="n">
        <f aca="false">SUM(BP11:BP17)</f>
        <v>0</v>
      </c>
      <c r="BQ18" s="50" t="n">
        <f aca="false">SUM(BQ11:BQ17)</f>
        <v>0</v>
      </c>
      <c r="BR18" s="50" t="n">
        <f aca="false">SUM(BR11:BR17)</f>
        <v>0</v>
      </c>
      <c r="BS18" s="50" t="n">
        <f aca="false">SUM(BS11:BS17)</f>
        <v>0</v>
      </c>
      <c r="BT18" s="50" t="n">
        <f aca="false">SUM(BT11:BT17)</f>
        <v>0</v>
      </c>
      <c r="BU18" s="50" t="n">
        <f aca="false">SUM(BU11:BU17)</f>
        <v>0</v>
      </c>
      <c r="BV18" s="50" t="n">
        <f aca="false">SUM(BV11:BV17)</f>
        <v>0</v>
      </c>
      <c r="BW18" s="50" t="n">
        <f aca="false">SUM(BW11:BW17)</f>
        <v>0</v>
      </c>
      <c r="BX18" s="50" t="n">
        <f aca="false">SUM(BX11:BX17)</f>
        <v>0</v>
      </c>
      <c r="BY18" s="50" t="n">
        <f aca="false">SUM(BY11:BY17)</f>
        <v>0</v>
      </c>
      <c r="BZ18" s="50" t="n">
        <f aca="false">SUM(BZ11:BZ17)</f>
        <v>0</v>
      </c>
      <c r="CA18" s="50" t="n">
        <f aca="false">SUM(CA11:CA17)</f>
        <v>0</v>
      </c>
      <c r="CB18" s="49" t="n">
        <f aca="false">SUM(CB11:CB17)</f>
        <v>0</v>
      </c>
      <c r="CC18" s="49" t="n">
        <f aca="false">SUM(CC11:CC17)</f>
        <v>0</v>
      </c>
      <c r="CD18" s="49" t="n">
        <f aca="false">SUM(CD11:CD17)</f>
        <v>0</v>
      </c>
      <c r="CE18" s="49" t="n">
        <f aca="false">SUM(CE11:CE17)</f>
        <v>0</v>
      </c>
      <c r="CF18" s="49" t="n">
        <f aca="false">SUM(CF11:CF17)</f>
        <v>0</v>
      </c>
      <c r="CG18" s="49" t="n">
        <f aca="false">SUM(CG11:CG17)</f>
        <v>0</v>
      </c>
      <c r="CH18" s="49" t="n">
        <f aca="false">SUM(CH11:CH17)</f>
        <v>0</v>
      </c>
      <c r="CI18" s="49" t="n">
        <f aca="false">SUM(CI11:CI17)</f>
        <v>0</v>
      </c>
      <c r="CJ18" s="49" t="n">
        <f aca="false">SUM(CJ11:CJ17)</f>
        <v>0</v>
      </c>
      <c r="CK18" s="49" t="n">
        <f aca="false">SUM(CK11:CK17)</f>
        <v>0</v>
      </c>
      <c r="CL18" s="49" t="n">
        <f aca="false">SUM(CL11:CL17)</f>
        <v>0</v>
      </c>
      <c r="CM18" s="49" t="n">
        <f aca="false">SUM(CM11:CM17)</f>
        <v>0</v>
      </c>
    </row>
    <row r="19" s="5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5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6"/>
      <c r="BC19" s="66"/>
      <c r="BD19" s="66"/>
      <c r="BE19" s="66"/>
      <c r="BF19" s="66"/>
      <c r="BG19" s="66"/>
      <c r="BH19" s="66"/>
      <c r="BI19" s="67"/>
    </row>
    <row r="20" s="5" customFormat="tru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9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I20" s="60"/>
    </row>
    <row r="21" s="3" customFormat="tru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"/>
      <c r="BC21" s="5"/>
      <c r="BD21" s="5"/>
      <c r="BE21" s="5"/>
      <c r="BF21" s="5"/>
      <c r="BG21" s="5"/>
      <c r="BH21" s="5"/>
      <c r="BI21" s="5"/>
    </row>
    <row r="22" s="3" customFormat="tru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9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"/>
      <c r="BC23" s="5"/>
      <c r="BD23" s="5"/>
      <c r="BE23" s="5"/>
      <c r="BF23" s="5"/>
      <c r="BG23" s="5"/>
      <c r="BH23" s="5"/>
      <c r="BI23" s="5"/>
    </row>
    <row r="24" s="3" customFormat="tru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9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"/>
      <c r="BC24" s="5"/>
      <c r="BD24" s="5"/>
      <c r="BE24" s="5"/>
      <c r="BF24" s="5"/>
      <c r="BG24" s="5"/>
      <c r="BH24" s="5"/>
      <c r="BI24" s="5"/>
    </row>
    <row r="25" s="3" customFormat="tru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s="3" customFormat="tru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2.75" hidden="false" customHeight="false" outlineLevel="0" collapsed="false"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</row>
    <row r="28" customFormat="false" ht="12.75" hidden="false" customHeight="false" outlineLevel="0" collapsed="false"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</row>
    <row r="29" customFormat="false" ht="12.75" hidden="false" customHeight="false" outlineLevel="0" collapsed="false"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</row>
    <row r="30" customFormat="false" ht="12.75" hidden="false" customHeight="false" outlineLevel="0" collapsed="false"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</row>
    <row r="31" customFormat="false" ht="12.75" hidden="false" customHeight="false" outlineLevel="0" collapsed="false"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</row>
    <row r="32" customFormat="false" ht="12.75" hidden="false" customHeight="false" outlineLevel="0" collapsed="false"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</row>
    <row r="33" customFormat="false" ht="12.75" hidden="false" customHeight="false" outlineLevel="0" collapsed="false"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</row>
    <row r="34" customFormat="false" ht="12.75" hidden="false" customHeight="false" outlineLevel="0" collapsed="false"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</row>
    <row r="35" customFormat="false" ht="12.75" hidden="false" customHeight="false" outlineLevel="0" collapsed="false"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</row>
    <row r="36" customFormat="false" ht="12.75" hidden="false" customHeight="false" outlineLevel="0" collapsed="false"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</row>
    <row r="37" customFormat="false" ht="12.75" hidden="false" customHeight="false" outlineLevel="0" collapsed="false"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</row>
    <row r="38" customFormat="false" ht="12.75" hidden="false" customHeight="false" outlineLevel="0" collapsed="false"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</row>
    <row r="39" customFormat="false" ht="12.75" hidden="false" customHeight="false" outlineLevel="0" collapsed="false"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</row>
    <row r="40" customFormat="false" ht="12.75" hidden="false" customHeight="false" outlineLevel="0" collapsed="false"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</row>
    <row r="41" customFormat="false" ht="12.75" hidden="false" customHeight="false" outlineLevel="0" collapsed="false"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AU139" s="2"/>
      <c r="AV139" s="2"/>
      <c r="AW139" s="2"/>
      <c r="AX139" s="2"/>
      <c r="AY139" s="2"/>
      <c r="AZ139" s="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AU141" s="2"/>
      <c r="AV141" s="2"/>
      <c r="AW141" s="2"/>
      <c r="AX141" s="2"/>
      <c r="AY141" s="2"/>
      <c r="AZ141" s="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</row>
    <row r="142" customFormat="false" ht="12.75" hidden="false" customHeight="false" outlineLevel="0" collapsed="false"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</row>
    <row r="143" customFormat="false" ht="12.75" hidden="false" customHeight="false" outlineLevel="0" collapsed="false"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</row>
    <row r="144" customFormat="false" ht="12.75" hidden="false" customHeight="false" outlineLevel="0" collapsed="false"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</row>
    <row r="145" customFormat="false" ht="12.75" hidden="false" customHeight="false" outlineLevel="0" collapsed="false"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</row>
    <row r="146" customFormat="false" ht="12.75" hidden="false" customHeight="false" outlineLevel="0" collapsed="false"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</row>
    <row r="147" customFormat="false" ht="12.75" hidden="false" customHeight="false" outlineLevel="0" collapsed="false"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</row>
    <row r="148" customFormat="false" ht="12.75" hidden="false" customHeight="false" outlineLevel="0" collapsed="false"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</row>
    <row r="149" customFormat="false" ht="12.75" hidden="false" customHeight="false" outlineLevel="0" collapsed="false"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</row>
    <row r="150" customFormat="false" ht="12.75" hidden="false" customHeight="false" outlineLevel="0" collapsed="false"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</row>
    <row r="151" customFormat="false" ht="12.75" hidden="false" customHeight="false" outlineLevel="0" collapsed="false"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</row>
    <row r="152" customFormat="false" ht="12.75" hidden="false" customHeight="false" outlineLevel="0" collapsed="false"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</row>
    <row r="153" customFormat="false" ht="12.75" hidden="false" customHeight="false" outlineLevel="0" collapsed="false"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</row>
    <row r="154" customFormat="false" ht="12.75" hidden="false" customHeight="false" outlineLevel="0" collapsed="false"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</row>
    <row r="155" customFormat="false" ht="12.75" hidden="false" customHeight="false" outlineLevel="0" collapsed="false"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</row>
    <row r="156" customFormat="false" ht="12.75" hidden="false" customHeight="false" outlineLevel="0" collapsed="false"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</row>
    <row r="157" customFormat="false" ht="12.75" hidden="false" customHeight="false" outlineLevel="0" collapsed="false"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</row>
    <row r="158" customFormat="false" ht="12.75" hidden="false" customHeight="false" outlineLevel="0" collapsed="false"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</row>
    <row r="159" customFormat="false" ht="12.75" hidden="false" customHeight="false" outlineLevel="0" collapsed="false"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</row>
    <row r="160" customFormat="false" ht="12.75" hidden="false" customHeight="false" outlineLevel="0" collapsed="false"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</row>
    <row r="161" customFormat="false" ht="12.75" hidden="false" customHeight="false" outlineLevel="0" collapsed="false"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</row>
    <row r="162" customFormat="false" ht="12.75" hidden="false" customHeight="false" outlineLevel="0" collapsed="false"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</row>
    <row r="163" customFormat="false" ht="12.75" hidden="false" customHeight="false" outlineLevel="0" collapsed="false"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</row>
    <row r="164" customFormat="false" ht="12.75" hidden="false" customHeight="false" outlineLevel="0" collapsed="false"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</row>
    <row r="165" customFormat="false" ht="12.75" hidden="false" customHeight="false" outlineLevel="0" collapsed="false"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</row>
    <row r="166" customFormat="false" ht="12.75" hidden="false" customHeight="false" outlineLevel="0" collapsed="false"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7.42"/>
    <col collapsed="false" customWidth="true" hidden="false" outlineLevel="0" max="16" min="16" style="2" width="6.56"/>
    <col collapsed="false" customWidth="true" hidden="false" outlineLevel="0" max="17" min="17" style="2" width="5.41"/>
    <col collapsed="false" customWidth="true" hidden="false" outlineLevel="0" max="18" min="18" style="2" width="5.99"/>
    <col collapsed="false" customWidth="true" hidden="false" outlineLevel="0" max="19" min="19" style="2" width="7.14"/>
    <col collapsed="false" customWidth="true" hidden="false" outlineLevel="0" max="20" min="20" style="2" width="5.41"/>
    <col collapsed="false" customWidth="true" hidden="false" outlineLevel="0" max="21" min="21" style="2" width="5.71"/>
    <col collapsed="false" customWidth="true" hidden="false" outlineLevel="0" max="22" min="22" style="2" width="6.13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8" min="62" style="1" width="9.14"/>
    <col collapsed="false" customWidth="true" hidden="true" outlineLevel="0" max="71" min="69" style="1" width="9.06"/>
    <col collapsed="false" customWidth="false" hidden="false" outlineLevel="0" max="76" min="72" style="1" width="9.14"/>
    <col collapsed="false" customWidth="true" hidden="true" outlineLevel="0" max="79" min="77" style="1" width="9.06"/>
    <col collapsed="false" customWidth="false" hidden="false" outlineLevel="0" max="81" min="80" style="1" width="9.14"/>
    <col collapsed="false" customWidth="true" hidden="true" outlineLevel="0" max="85" min="82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69" t="s">
        <v>7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 t="s">
        <v>79</v>
      </c>
      <c r="B11" s="41" t="n">
        <f aca="false">C11+O11</f>
        <v>1</v>
      </c>
      <c r="C11" s="41" t="n">
        <f aca="false">E11+G11+I11+K11+M11</f>
        <v>1</v>
      </c>
      <c r="D11" s="41" t="n">
        <f aca="false">F11+H11+J11+L11+N11</f>
        <v>0</v>
      </c>
      <c r="E11" s="40"/>
      <c r="F11" s="40"/>
      <c r="G11" s="40"/>
      <c r="H11" s="40"/>
      <c r="I11" s="40" t="n">
        <v>1</v>
      </c>
      <c r="J11" s="40"/>
      <c r="K11" s="40"/>
      <c r="L11" s="40"/>
      <c r="M11" s="40"/>
      <c r="N11" s="40"/>
      <c r="O11" s="40" t="n">
        <f aca="false">P11+Q11+R11+S11+T11+U11+V11</f>
        <v>0</v>
      </c>
      <c r="P11" s="70"/>
      <c r="Q11" s="71"/>
      <c r="R11" s="71"/>
      <c r="S11" s="72"/>
      <c r="T11" s="72"/>
      <c r="U11" s="72"/>
      <c r="V11" s="72"/>
      <c r="W11" s="43" t="n">
        <f aca="false">Z11+BJ11</f>
        <v>1500</v>
      </c>
      <c r="X11" s="44" t="n">
        <f aca="false">AA11+BK11</f>
        <v>1378.80178</v>
      </c>
      <c r="Y11" s="44" t="n">
        <f aca="false">AB11+BL11</f>
        <v>121.19822</v>
      </c>
      <c r="Z11" s="44" t="n">
        <f aca="false">AF11+AL11+AR11+AX11+BD11</f>
        <v>1500</v>
      </c>
      <c r="AA11" s="43" t="n">
        <f aca="false">AG11+AM11+AS11+AY11+BE11</f>
        <v>1378.80178</v>
      </c>
      <c r="AB11" s="43" t="n">
        <f aca="false">AH11+AN11+AT11+AZ11+BF11</f>
        <v>121.19822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 t="n">
        <v>1500</v>
      </c>
      <c r="AS11" s="44" t="n">
        <v>1378.80178</v>
      </c>
      <c r="AT11" s="44" t="n">
        <f aca="false">AR11-AS11</f>
        <v>121.19822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0</v>
      </c>
      <c r="BK11" s="44" t="n">
        <f aca="false">BM11+BO11+BR11+BT11+BV11+BX11+BZ11</f>
        <v>0</v>
      </c>
      <c r="BL11" s="44" t="n">
        <f aca="false">BP11+BS11+BW11+CA11</f>
        <v>0</v>
      </c>
      <c r="BM11" s="44"/>
      <c r="BN11" s="44"/>
      <c r="BO11" s="44"/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2</v>
      </c>
      <c r="CC11" s="46" t="n">
        <f aca="false">CE11+CG11+CI11+CK11+CM11</f>
        <v>2</v>
      </c>
      <c r="CD11" s="46"/>
      <c r="CE11" s="43"/>
      <c r="CF11" s="47"/>
      <c r="CG11" s="47"/>
      <c r="CH11" s="47" t="n">
        <v>2</v>
      </c>
      <c r="CI11" s="47" t="n">
        <v>2</v>
      </c>
      <c r="CJ11" s="47"/>
      <c r="CK11" s="47"/>
      <c r="CL11" s="47"/>
      <c r="CM11" s="47"/>
    </row>
    <row r="12" s="5" customFormat="true" ht="24.75" hidden="false" customHeight="true" outlineLevel="0" collapsed="false">
      <c r="A12" s="40" t="s">
        <v>80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70"/>
      <c r="Q12" s="71" t="n">
        <v>1</v>
      </c>
      <c r="R12" s="71"/>
      <c r="S12" s="72"/>
      <c r="T12" s="72"/>
      <c r="U12" s="72"/>
      <c r="V12" s="72"/>
      <c r="W12" s="43" t="n">
        <f aca="false">Z12+BJ12</f>
        <v>4.0887</v>
      </c>
      <c r="X12" s="44" t="n">
        <f aca="false">AA12+BK12</f>
        <v>4.0887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4.0887</v>
      </c>
      <c r="BK12" s="44" t="n">
        <f aca="false">BM12+BO12+BR12+BT12+BV12+BX12+BZ12</f>
        <v>4.0887</v>
      </c>
      <c r="BL12" s="44" t="n">
        <f aca="false">BP12+BS12+BW12+CA12</f>
        <v>0</v>
      </c>
      <c r="BM12" s="44"/>
      <c r="BN12" s="44" t="n">
        <v>4.0887</v>
      </c>
      <c r="BO12" s="44" t="n">
        <v>4.0887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40" t="s">
        <v>81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70"/>
      <c r="Q13" s="71" t="n">
        <v>1</v>
      </c>
      <c r="R13" s="71"/>
      <c r="S13" s="72"/>
      <c r="T13" s="72"/>
      <c r="U13" s="72"/>
      <c r="V13" s="72"/>
      <c r="W13" s="43" t="n">
        <f aca="false">Z13+BJ13</f>
        <v>2.2</v>
      </c>
      <c r="X13" s="44" t="n">
        <f aca="false">AA13+BK13</f>
        <v>2.2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2.2</v>
      </c>
      <c r="BK13" s="44" t="n">
        <f aca="false">BM13+BO13+BR13+BT13+BV13+BX13+BZ13</f>
        <v>2.2</v>
      </c>
      <c r="BL13" s="44" t="n">
        <f aca="false">BP13+BS13+BW13+CA13</f>
        <v>0</v>
      </c>
      <c r="BM13" s="44"/>
      <c r="BN13" s="44" t="n">
        <v>2.2</v>
      </c>
      <c r="BO13" s="44" t="n">
        <v>2.2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40" t="s">
        <v>82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70"/>
      <c r="Q14" s="71" t="n">
        <v>1</v>
      </c>
      <c r="R14" s="71"/>
      <c r="S14" s="72"/>
      <c r="T14" s="72"/>
      <c r="U14" s="72"/>
      <c r="V14" s="72"/>
      <c r="W14" s="43" t="n">
        <f aca="false">Z14+BJ14</f>
        <v>76.56</v>
      </c>
      <c r="X14" s="44" t="n">
        <f aca="false">AA14+BK14</f>
        <v>76.56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76.56</v>
      </c>
      <c r="BK14" s="44" t="n">
        <f aca="false">BM14+BO14+BR14+BT14+BV14+BX14+BZ14</f>
        <v>76.56</v>
      </c>
      <c r="BL14" s="44" t="n">
        <f aca="false">BP14+BS14+BW14+CA14</f>
        <v>0</v>
      </c>
      <c r="BM14" s="44"/>
      <c r="BN14" s="44" t="n">
        <v>76.56</v>
      </c>
      <c r="BO14" s="44" t="n">
        <v>76.56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40" t="s">
        <v>83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70"/>
      <c r="Q15" s="71" t="n">
        <v>1</v>
      </c>
      <c r="R15" s="71"/>
      <c r="S15" s="72"/>
      <c r="T15" s="72"/>
      <c r="U15" s="72"/>
      <c r="V15" s="72"/>
      <c r="W15" s="43" t="n">
        <f aca="false">Z15+BJ15</f>
        <v>99</v>
      </c>
      <c r="X15" s="44" t="n">
        <f aca="false">AA15+BK15</f>
        <v>99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99</v>
      </c>
      <c r="BK15" s="44" t="n">
        <f aca="false">BM15+BO15+BR15+BT15+BV15+BX15+BZ15</f>
        <v>99</v>
      </c>
      <c r="BL15" s="44" t="n">
        <f aca="false">BP15+BS15+BW15+CA15</f>
        <v>0</v>
      </c>
      <c r="BM15" s="44"/>
      <c r="BN15" s="44" t="n">
        <v>99</v>
      </c>
      <c r="BO15" s="44" t="n">
        <v>99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40" t="s">
        <v>84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70" t="n">
        <v>1</v>
      </c>
      <c r="Q16" s="71"/>
      <c r="R16" s="71"/>
      <c r="S16" s="72"/>
      <c r="T16" s="72"/>
      <c r="U16" s="72"/>
      <c r="V16" s="72"/>
      <c r="W16" s="43" t="n">
        <f aca="false">Z16+BJ16</f>
        <v>15.18024</v>
      </c>
      <c r="X16" s="44" t="n">
        <f aca="false">AA16+BK16</f>
        <v>15.18024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15.18024</v>
      </c>
      <c r="BK16" s="44" t="n">
        <f aca="false">BM16+BO16+BR16+BT16+BV16+BX16+BZ16</f>
        <v>15.18024</v>
      </c>
      <c r="BL16" s="44" t="n">
        <f aca="false">BP16+BS16+BW16+CA16</f>
        <v>0</v>
      </c>
      <c r="BM16" s="44" t="n">
        <v>15.18024</v>
      </c>
      <c r="BN16" s="44"/>
      <c r="BO16" s="44"/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40" t="s">
        <v>85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70" t="n">
        <v>1</v>
      </c>
      <c r="Q17" s="71"/>
      <c r="R17" s="71"/>
      <c r="S17" s="72"/>
      <c r="T17" s="72"/>
      <c r="U17" s="72"/>
      <c r="V17" s="72"/>
      <c r="W17" s="43" t="n">
        <f aca="false">Z17+BJ17</f>
        <v>15.6474</v>
      </c>
      <c r="X17" s="44" t="n">
        <f aca="false">AA17+BK17</f>
        <v>15.6474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15.6474</v>
      </c>
      <c r="BK17" s="44" t="n">
        <f aca="false">BM17+BO17+BR17+BT17+BV17+BX17+BZ17</f>
        <v>15.6474</v>
      </c>
      <c r="BL17" s="44" t="n">
        <f aca="false">BP17+BS17+BW17+CA17</f>
        <v>0</v>
      </c>
      <c r="BM17" s="44" t="n">
        <v>15.6474</v>
      </c>
      <c r="BN17" s="44"/>
      <c r="BO17" s="44"/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40" t="s">
        <v>86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70"/>
      <c r="Q18" s="71" t="n">
        <v>1</v>
      </c>
      <c r="R18" s="71"/>
      <c r="S18" s="72"/>
      <c r="T18" s="72"/>
      <c r="U18" s="72"/>
      <c r="V18" s="72"/>
      <c r="W18" s="43" t="n">
        <f aca="false">Z18+BJ18</f>
        <v>8</v>
      </c>
      <c r="X18" s="44" t="n">
        <f aca="false">AA18+BK18</f>
        <v>8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8</v>
      </c>
      <c r="BK18" s="44" t="n">
        <f aca="false">BM18+BO18+BR18+BT18+BV18+BX18+BZ18</f>
        <v>8</v>
      </c>
      <c r="BL18" s="44" t="n">
        <f aca="false">BP18+BS18+BW18+CA18</f>
        <v>0</v>
      </c>
      <c r="BM18" s="44"/>
      <c r="BN18" s="44" t="n">
        <v>8</v>
      </c>
      <c r="BO18" s="44" t="n">
        <v>8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40" t="s">
        <v>87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70"/>
      <c r="Q19" s="71"/>
      <c r="R19" s="71"/>
      <c r="S19" s="72"/>
      <c r="T19" s="72"/>
      <c r="U19" s="72" t="n">
        <v>1</v>
      </c>
      <c r="V19" s="72"/>
      <c r="W19" s="43" t="n">
        <f aca="false">Z19+BJ19</f>
        <v>6.72036</v>
      </c>
      <c r="X19" s="44" t="n">
        <f aca="false">AA19+BK19</f>
        <v>6.72036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6.72036</v>
      </c>
      <c r="BK19" s="44" t="n">
        <f aca="false">BM19+BO19+BR19+BT19+BV19+BX19+BZ19</f>
        <v>6.72036</v>
      </c>
      <c r="BL19" s="44" t="n">
        <f aca="false">BP19+BS19+BW19+CA19</f>
        <v>0</v>
      </c>
      <c r="BM19" s="44"/>
      <c r="BN19" s="44"/>
      <c r="BO19" s="44"/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 t="n">
        <v>6.72036</v>
      </c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40" t="s">
        <v>88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70"/>
      <c r="Q20" s="71"/>
      <c r="R20" s="71"/>
      <c r="S20" s="72"/>
      <c r="T20" s="72"/>
      <c r="U20" s="72" t="n">
        <v>1</v>
      </c>
      <c r="V20" s="72"/>
      <c r="W20" s="43" t="n">
        <f aca="false">Z20+BJ20</f>
        <v>450</v>
      </c>
      <c r="X20" s="44" t="n">
        <f aca="false">AA20+BK20</f>
        <v>450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450</v>
      </c>
      <c r="BK20" s="44" t="n">
        <f aca="false">BM20+BO20+BR20+BT20+BV20+BX20+BZ20</f>
        <v>450</v>
      </c>
      <c r="BL20" s="44" t="n">
        <f aca="false">BP20+BS20+BW20+CA20</f>
        <v>0</v>
      </c>
      <c r="BM20" s="44"/>
      <c r="BN20" s="44"/>
      <c r="BO20" s="44"/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 t="n">
        <v>450</v>
      </c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40" t="s">
        <v>89</v>
      </c>
      <c r="B21" s="41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70"/>
      <c r="Q21" s="71" t="n">
        <v>1</v>
      </c>
      <c r="R21" s="71"/>
      <c r="S21" s="72"/>
      <c r="T21" s="72"/>
      <c r="U21" s="72"/>
      <c r="V21" s="72"/>
      <c r="W21" s="43" t="n">
        <f aca="false">Z21+BJ21</f>
        <v>140</v>
      </c>
      <c r="X21" s="44" t="n">
        <f aca="false">AA21+BK21</f>
        <v>140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140</v>
      </c>
      <c r="BK21" s="44" t="n">
        <f aca="false">BM21+BO21+BR21+BT21+BV21+BX21+BZ21</f>
        <v>140</v>
      </c>
      <c r="BL21" s="44" t="n">
        <f aca="false">BP21+BS21+BW21+CA21</f>
        <v>0</v>
      </c>
      <c r="BM21" s="44"/>
      <c r="BN21" s="44" t="n">
        <v>140</v>
      </c>
      <c r="BO21" s="44" t="n">
        <v>140</v>
      </c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40" t="s">
        <v>90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70"/>
      <c r="Q22" s="71" t="n">
        <v>1</v>
      </c>
      <c r="R22" s="71"/>
      <c r="S22" s="72"/>
      <c r="T22" s="72"/>
      <c r="U22" s="72"/>
      <c r="V22" s="72"/>
      <c r="W22" s="43" t="n">
        <f aca="false">Z22+BJ22</f>
        <v>4.95</v>
      </c>
      <c r="X22" s="44" t="n">
        <f aca="false">AA22+BK22</f>
        <v>4.95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4.95</v>
      </c>
      <c r="BK22" s="44" t="n">
        <f aca="false">BM22+BO22+BR22+BT22+BV22+BX22+BZ22</f>
        <v>4.95</v>
      </c>
      <c r="BL22" s="44" t="n">
        <f aca="false">BP22+BS22+BW22+CA22</f>
        <v>0</v>
      </c>
      <c r="BM22" s="44"/>
      <c r="BN22" s="44" t="n">
        <v>4.95</v>
      </c>
      <c r="BO22" s="44" t="n">
        <v>4.95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4.75" hidden="false" customHeight="true" outlineLevel="0" collapsed="false">
      <c r="A23" s="40" t="s">
        <v>91</v>
      </c>
      <c r="B23" s="41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70"/>
      <c r="Q23" s="71" t="n">
        <v>1</v>
      </c>
      <c r="R23" s="71"/>
      <c r="S23" s="72"/>
      <c r="T23" s="72"/>
      <c r="U23" s="72"/>
      <c r="V23" s="72"/>
      <c r="W23" s="43" t="n">
        <f aca="false">Z23+BJ23</f>
        <v>16</v>
      </c>
      <c r="X23" s="44" t="n">
        <f aca="false">AA23+BK23</f>
        <v>16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16</v>
      </c>
      <c r="BK23" s="44" t="n">
        <f aca="false">BM23+BO23+BR23+BT23+BV23+BX23+BZ23</f>
        <v>16</v>
      </c>
      <c r="BL23" s="44" t="n">
        <f aca="false">BP23+BS23+BW23+CA23</f>
        <v>0</v>
      </c>
      <c r="BM23" s="44"/>
      <c r="BN23" s="44" t="n">
        <v>16</v>
      </c>
      <c r="BO23" s="44" t="n">
        <v>16</v>
      </c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4.75" hidden="false" customHeight="true" outlineLevel="0" collapsed="false">
      <c r="A24" s="40" t="s">
        <v>92</v>
      </c>
      <c r="B24" s="41" t="n">
        <f aca="false">C24+O24</f>
        <v>1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1</v>
      </c>
      <c r="P24" s="70"/>
      <c r="Q24" s="71" t="n">
        <v>1</v>
      </c>
      <c r="R24" s="71"/>
      <c r="S24" s="72"/>
      <c r="T24" s="72"/>
      <c r="U24" s="72"/>
      <c r="V24" s="72"/>
      <c r="W24" s="43" t="n">
        <f aca="false">Z24+BJ24</f>
        <v>103.67805</v>
      </c>
      <c r="X24" s="44" t="n">
        <f aca="false">AA24+BK24</f>
        <v>103.67805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103.67805</v>
      </c>
      <c r="BK24" s="44" t="n">
        <f aca="false">BM24+BO24+BR24+BT24+BV24+BX24+BZ24</f>
        <v>103.67805</v>
      </c>
      <c r="BL24" s="44" t="n">
        <f aca="false">BP24+BS24+BW24+CA24</f>
        <v>0</v>
      </c>
      <c r="BM24" s="44"/>
      <c r="BN24" s="44" t="n">
        <v>103.67805</v>
      </c>
      <c r="BO24" s="44" t="n">
        <v>103.67805</v>
      </c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24.75" hidden="false" customHeight="true" outlineLevel="0" collapsed="false">
      <c r="A25" s="40" t="s">
        <v>93</v>
      </c>
      <c r="B25" s="41" t="n">
        <f aca="false">C25+O25</f>
        <v>1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1</v>
      </c>
      <c r="P25" s="70"/>
      <c r="Q25" s="71" t="n">
        <v>1</v>
      </c>
      <c r="R25" s="71"/>
      <c r="S25" s="72"/>
      <c r="T25" s="72"/>
      <c r="U25" s="72"/>
      <c r="V25" s="72"/>
      <c r="W25" s="43" t="n">
        <f aca="false">Z25+BJ25</f>
        <v>5.58</v>
      </c>
      <c r="X25" s="44" t="n">
        <f aca="false">AA25+BK25</f>
        <v>5.58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5.58</v>
      </c>
      <c r="BK25" s="44" t="n">
        <f aca="false">BM25+BO25+BR25+BT25+BV25+BX25+BZ25</f>
        <v>5.58</v>
      </c>
      <c r="BL25" s="44" t="n">
        <f aca="false">BP25+BS25+BW25+CA25</f>
        <v>0</v>
      </c>
      <c r="BM25" s="44"/>
      <c r="BN25" s="44" t="n">
        <v>5.58</v>
      </c>
      <c r="BO25" s="44" t="n">
        <v>5.58</v>
      </c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24.75" hidden="false" customHeight="true" outlineLevel="0" collapsed="false">
      <c r="A26" s="40" t="s">
        <v>94</v>
      </c>
      <c r="B26" s="41" t="n">
        <f aca="false">C26+O26</f>
        <v>1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1</v>
      </c>
      <c r="P26" s="70"/>
      <c r="Q26" s="71" t="n">
        <v>1</v>
      </c>
      <c r="R26" s="71"/>
      <c r="S26" s="72"/>
      <c r="T26" s="72"/>
      <c r="U26" s="72"/>
      <c r="V26" s="72"/>
      <c r="W26" s="43" t="n">
        <f aca="false">Z26+BJ26</f>
        <v>57.232</v>
      </c>
      <c r="X26" s="44" t="n">
        <f aca="false">AA26+BK26</f>
        <v>57.232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57.232</v>
      </c>
      <c r="BK26" s="44" t="n">
        <f aca="false">BM26+BO26+BR26+BT26+BV26+BX26+BZ26</f>
        <v>57.232</v>
      </c>
      <c r="BL26" s="44" t="n">
        <f aca="false">BP26+BS26+BW26+CA26</f>
        <v>0</v>
      </c>
      <c r="BM26" s="44"/>
      <c r="BN26" s="44" t="n">
        <v>57.232</v>
      </c>
      <c r="BO26" s="44" t="n">
        <v>57.232</v>
      </c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24.75" hidden="false" customHeight="true" outlineLevel="0" collapsed="false">
      <c r="A27" s="40" t="s">
        <v>95</v>
      </c>
      <c r="B27" s="41" t="n">
        <f aca="false">C27+O27</f>
        <v>1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1</v>
      </c>
      <c r="P27" s="70"/>
      <c r="Q27" s="71" t="n">
        <v>1</v>
      </c>
      <c r="R27" s="71"/>
      <c r="S27" s="72"/>
      <c r="T27" s="72"/>
      <c r="U27" s="72"/>
      <c r="V27" s="72"/>
      <c r="W27" s="43" t="n">
        <f aca="false">Z27+BJ27</f>
        <v>50.501</v>
      </c>
      <c r="X27" s="44" t="n">
        <f aca="false">AA27+BK27</f>
        <v>50.501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50.501</v>
      </c>
      <c r="BK27" s="44" t="n">
        <f aca="false">BM27+BO27+BR27+BT27+BV27+BX27+BZ27</f>
        <v>50.501</v>
      </c>
      <c r="BL27" s="44" t="n">
        <f aca="false">BP27+BS27+BW27+CA27</f>
        <v>0</v>
      </c>
      <c r="BM27" s="44"/>
      <c r="BN27" s="44" t="n">
        <v>50.501</v>
      </c>
      <c r="BO27" s="44" t="n">
        <v>50.501</v>
      </c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24.75" hidden="false" customHeight="true" outlineLevel="0" collapsed="false">
      <c r="A28" s="40" t="s">
        <v>96</v>
      </c>
      <c r="B28" s="41" t="n">
        <f aca="false">C28+O28</f>
        <v>1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1</v>
      </c>
      <c r="P28" s="70"/>
      <c r="Q28" s="71" t="n">
        <v>1</v>
      </c>
      <c r="R28" s="71"/>
      <c r="S28" s="72"/>
      <c r="T28" s="72"/>
      <c r="U28" s="72"/>
      <c r="V28" s="72"/>
      <c r="W28" s="43" t="n">
        <f aca="false">Z28+BJ28</f>
        <v>5</v>
      </c>
      <c r="X28" s="44" t="n">
        <f aca="false">AA28+BK28</f>
        <v>5</v>
      </c>
      <c r="Y28" s="44" t="n">
        <f aca="false">AB28+BL28</f>
        <v>0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5</v>
      </c>
      <c r="BK28" s="44" t="n">
        <f aca="false">BM28+BO28+BR28+BT28+BV28+BX28+BZ28</f>
        <v>5</v>
      </c>
      <c r="BL28" s="44" t="n">
        <f aca="false">BP28+BS28+BW28+CA28</f>
        <v>0</v>
      </c>
      <c r="BM28" s="44"/>
      <c r="BN28" s="44" t="n">
        <v>5</v>
      </c>
      <c r="BO28" s="44" t="n">
        <v>5</v>
      </c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/>
      <c r="BV28" s="45"/>
      <c r="BW28" s="45" t="n">
        <f aca="false">BU28-BV28</f>
        <v>0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24.75" hidden="false" customHeight="true" outlineLevel="0" collapsed="false">
      <c r="A29" s="40" t="s">
        <v>97</v>
      </c>
      <c r="B29" s="41" t="n">
        <f aca="false">C29+O29</f>
        <v>1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1</v>
      </c>
      <c r="P29" s="70"/>
      <c r="Q29" s="71" t="n">
        <v>1</v>
      </c>
      <c r="R29" s="71"/>
      <c r="S29" s="72"/>
      <c r="T29" s="72"/>
      <c r="U29" s="72"/>
      <c r="V29" s="72"/>
      <c r="W29" s="43" t="n">
        <f aca="false">Z29+BJ29</f>
        <v>24</v>
      </c>
      <c r="X29" s="44" t="n">
        <f aca="false">AA29+BK29</f>
        <v>24</v>
      </c>
      <c r="Y29" s="44" t="n">
        <f aca="false">AB29+BL29</f>
        <v>0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24</v>
      </c>
      <c r="BK29" s="44" t="n">
        <f aca="false">BM29+BO29+BR29+BT29+BV29+BX29+BZ29</f>
        <v>24</v>
      </c>
      <c r="BL29" s="44" t="n">
        <f aca="false">BP29+BS29+BW29+CA29</f>
        <v>0</v>
      </c>
      <c r="BM29" s="44"/>
      <c r="BN29" s="44" t="n">
        <v>24</v>
      </c>
      <c r="BO29" s="44" t="n">
        <v>24</v>
      </c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/>
      <c r="BV29" s="45"/>
      <c r="BW29" s="45" t="n">
        <f aca="false">BU29-BV29</f>
        <v>0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" customFormat="true" ht="24.75" hidden="false" customHeight="true" outlineLevel="0" collapsed="false">
      <c r="A30" s="40" t="s">
        <v>98</v>
      </c>
      <c r="B30" s="41" t="n">
        <f aca="false">C30+O30</f>
        <v>1</v>
      </c>
      <c r="C30" s="41" t="n">
        <f aca="false">E30+G30+I30+K30+M30</f>
        <v>0</v>
      </c>
      <c r="D30" s="41" t="n">
        <f aca="false">F30+H30+J30+L30+N30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f aca="false">P30+Q30+R30+S30+T30+U30+V30</f>
        <v>1</v>
      </c>
      <c r="P30" s="70"/>
      <c r="Q30" s="71" t="n">
        <v>1</v>
      </c>
      <c r="R30" s="71"/>
      <c r="S30" s="72"/>
      <c r="T30" s="72"/>
      <c r="U30" s="72"/>
      <c r="V30" s="72"/>
      <c r="W30" s="43" t="n">
        <f aca="false">Z30+BJ30</f>
        <v>17.23559</v>
      </c>
      <c r="X30" s="44" t="n">
        <f aca="false">AA30+BK30</f>
        <v>17.23559</v>
      </c>
      <c r="Y30" s="44" t="n">
        <f aca="false">AB30+BL30</f>
        <v>0</v>
      </c>
      <c r="Z30" s="44" t="n">
        <f aca="false">AF30+AL30+AR30+BA30+BG30</f>
        <v>0</v>
      </c>
      <c r="AA30" s="43" t="n">
        <f aca="false">AG30+AM30+AS30+AY30+BE30</f>
        <v>0</v>
      </c>
      <c r="AB30" s="43" t="n">
        <f aca="false">AH30+AN30+AT30+AZ30+BF30</f>
        <v>0</v>
      </c>
      <c r="AC30" s="43" t="n">
        <f aca="false">AI30+AO30+AU30+BA30+BG30</f>
        <v>0</v>
      </c>
      <c r="AD30" s="43" t="n">
        <f aca="false">AJ30+AP30+AV30+BB30+BH30</f>
        <v>0</v>
      </c>
      <c r="AE30" s="43" t="n">
        <f aca="false">AK30+AQ30+AW30+BC30+BI30</f>
        <v>0</v>
      </c>
      <c r="AF30" s="43"/>
      <c r="AG30" s="43"/>
      <c r="AH30" s="43" t="n">
        <f aca="false">AF30-AG30</f>
        <v>0</v>
      </c>
      <c r="AI30" s="44"/>
      <c r="AJ30" s="43"/>
      <c r="AK30" s="43" t="n">
        <f aca="false">AI30-AJ30</f>
        <v>0</v>
      </c>
      <c r="AL30" s="44"/>
      <c r="AM30" s="44"/>
      <c r="AN30" s="44" t="n">
        <f aca="false">AL30-AM30</f>
        <v>0</v>
      </c>
      <c r="AO30" s="44"/>
      <c r="AP30" s="44"/>
      <c r="AQ30" s="44" t="n">
        <f aca="false">AO30-AP30</f>
        <v>0</v>
      </c>
      <c r="AR30" s="44"/>
      <c r="AS30" s="44"/>
      <c r="AT30" s="44" t="n">
        <f aca="false">AR30-AS30</f>
        <v>0</v>
      </c>
      <c r="AU30" s="44"/>
      <c r="AV30" s="44"/>
      <c r="AW30" s="44" t="n">
        <f aca="false">AU30-AV30</f>
        <v>0</v>
      </c>
      <c r="AX30" s="44"/>
      <c r="AY30" s="44"/>
      <c r="AZ30" s="44" t="n">
        <f aca="false">AX30-AY30</f>
        <v>0</v>
      </c>
      <c r="BA30" s="44"/>
      <c r="BB30" s="44"/>
      <c r="BC30" s="44" t="n">
        <f aca="false">BA30-BB30</f>
        <v>0</v>
      </c>
      <c r="BD30" s="44"/>
      <c r="BE30" s="44"/>
      <c r="BF30" s="44" t="n">
        <f aca="false">BD30-BE30</f>
        <v>0</v>
      </c>
      <c r="BG30" s="44"/>
      <c r="BH30" s="44"/>
      <c r="BI30" s="44" t="n">
        <f aca="false">BG30-BH30</f>
        <v>0</v>
      </c>
      <c r="BJ30" s="44" t="n">
        <f aca="false">BM30+BN30+BQ30+BT30+BU30+BX30+BY30</f>
        <v>17.23559</v>
      </c>
      <c r="BK30" s="44" t="n">
        <f aca="false">BM30+BO30+BR30+BT30+BV30+BX30+BZ30</f>
        <v>17.23559</v>
      </c>
      <c r="BL30" s="44" t="n">
        <f aca="false">BP30+BS30+BW30+CA30</f>
        <v>0</v>
      </c>
      <c r="BM30" s="44"/>
      <c r="BN30" s="44" t="n">
        <v>17.23559</v>
      </c>
      <c r="BO30" s="44" t="n">
        <v>17.23559</v>
      </c>
      <c r="BP30" s="44" t="n">
        <f aca="false">BN30-BO30</f>
        <v>0</v>
      </c>
      <c r="BQ30" s="44"/>
      <c r="BR30" s="44"/>
      <c r="BS30" s="44" t="n">
        <f aca="false">BQ30-BR30</f>
        <v>0</v>
      </c>
      <c r="BT30" s="44"/>
      <c r="BU30" s="45"/>
      <c r="BV30" s="45"/>
      <c r="BW30" s="45" t="n">
        <f aca="false">BU30-BV30</f>
        <v>0</v>
      </c>
      <c r="BX30" s="45"/>
      <c r="BY30" s="45"/>
      <c r="BZ30" s="45"/>
      <c r="CA30" s="45" t="n">
        <f aca="false">BY30-BZ30</f>
        <v>0</v>
      </c>
      <c r="CB30" s="45" t="n">
        <f aca="false">CD30+CF30+CH30+CJ30+CL30</f>
        <v>0</v>
      </c>
      <c r="CC30" s="46" t="n">
        <f aca="false">CE30+CG30+CI30+CK30+CM30</f>
        <v>0</v>
      </c>
      <c r="CD30" s="46"/>
      <c r="CE30" s="43"/>
      <c r="CF30" s="47"/>
      <c r="CG30" s="47"/>
      <c r="CH30" s="47"/>
      <c r="CI30" s="47"/>
      <c r="CJ30" s="47"/>
      <c r="CK30" s="47"/>
      <c r="CL30" s="47"/>
      <c r="CM30" s="47"/>
    </row>
    <row r="31" s="5" customFormat="true" ht="23.25" hidden="false" customHeight="true" outlineLevel="0" collapsed="false">
      <c r="A31" s="40" t="s">
        <v>99</v>
      </c>
      <c r="B31" s="41" t="n">
        <f aca="false">C31+O31</f>
        <v>1</v>
      </c>
      <c r="C31" s="41" t="n">
        <f aca="false">E31+G31+I31+K31+M31</f>
        <v>0</v>
      </c>
      <c r="D31" s="41" t="n">
        <f aca="false">F31+H31+J31+L31+N31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f aca="false">P31+Q31+R31+S31+T31+U31+V31</f>
        <v>1</v>
      </c>
      <c r="P31" s="70"/>
      <c r="Q31" s="71" t="n">
        <v>1</v>
      </c>
      <c r="R31" s="71"/>
      <c r="S31" s="72"/>
      <c r="T31" s="72"/>
      <c r="U31" s="72"/>
      <c r="V31" s="72"/>
      <c r="W31" s="43" t="n">
        <f aca="false">Z31+BJ31</f>
        <v>98.46</v>
      </c>
      <c r="X31" s="44" t="n">
        <f aca="false">AA31+BK31</f>
        <v>98.46</v>
      </c>
      <c r="Y31" s="44" t="n">
        <f aca="false">AB31+BL31</f>
        <v>0</v>
      </c>
      <c r="Z31" s="44" t="n">
        <f aca="false">AF31+AL31+AR31+BA31+BG31</f>
        <v>0</v>
      </c>
      <c r="AA31" s="43" t="n">
        <f aca="false">AG31+AM31+AS31+AY31+BE31</f>
        <v>0</v>
      </c>
      <c r="AB31" s="43" t="n">
        <f aca="false">AH31+AN31+AT31+AZ31+BF31</f>
        <v>0</v>
      </c>
      <c r="AC31" s="43" t="n">
        <f aca="false">AI31+AO31+AU31+BA31+BG31</f>
        <v>0</v>
      </c>
      <c r="AD31" s="43" t="n">
        <f aca="false">AJ31+AP31+AV31+BB31+BH31</f>
        <v>0</v>
      </c>
      <c r="AE31" s="43" t="n">
        <f aca="false">AK31+AQ31+AW31+BC31+BI31</f>
        <v>0</v>
      </c>
      <c r="AF31" s="43"/>
      <c r="AG31" s="43"/>
      <c r="AH31" s="43" t="n">
        <f aca="false">AF31-AG31</f>
        <v>0</v>
      </c>
      <c r="AI31" s="44"/>
      <c r="AJ31" s="43"/>
      <c r="AK31" s="43" t="n">
        <f aca="false">AI31-AJ31</f>
        <v>0</v>
      </c>
      <c r="AL31" s="44"/>
      <c r="AM31" s="44"/>
      <c r="AN31" s="44" t="n">
        <f aca="false">AL31-AM31</f>
        <v>0</v>
      </c>
      <c r="AO31" s="44"/>
      <c r="AP31" s="44"/>
      <c r="AQ31" s="44" t="n">
        <f aca="false">AO31-AP31</f>
        <v>0</v>
      </c>
      <c r="AR31" s="44"/>
      <c r="AS31" s="44"/>
      <c r="AT31" s="44" t="n">
        <f aca="false">AR31-AS31</f>
        <v>0</v>
      </c>
      <c r="AU31" s="44"/>
      <c r="AV31" s="44"/>
      <c r="AW31" s="44" t="n">
        <f aca="false">AU31-AV31</f>
        <v>0</v>
      </c>
      <c r="AX31" s="44"/>
      <c r="AY31" s="44"/>
      <c r="AZ31" s="44" t="n">
        <f aca="false">AX31-AY31</f>
        <v>0</v>
      </c>
      <c r="BA31" s="44"/>
      <c r="BB31" s="44"/>
      <c r="BC31" s="44" t="n">
        <f aca="false">BA31-BB31</f>
        <v>0</v>
      </c>
      <c r="BD31" s="44"/>
      <c r="BE31" s="44"/>
      <c r="BF31" s="44" t="n">
        <f aca="false">BD31-BE31</f>
        <v>0</v>
      </c>
      <c r="BG31" s="44"/>
      <c r="BH31" s="44"/>
      <c r="BI31" s="44" t="n">
        <f aca="false">BG31-BH31</f>
        <v>0</v>
      </c>
      <c r="BJ31" s="44" t="n">
        <f aca="false">BM31+BN31+BQ31+BT31+BU31+BX31+BY31</f>
        <v>98.46</v>
      </c>
      <c r="BK31" s="44" t="n">
        <f aca="false">BM31+BO31+BR31+BT31+BV31+BX31+BZ31</f>
        <v>98.46</v>
      </c>
      <c r="BL31" s="44" t="n">
        <f aca="false">BP31+BS31+BW31+CA31</f>
        <v>0</v>
      </c>
      <c r="BM31" s="44"/>
      <c r="BN31" s="44" t="n">
        <v>98.46</v>
      </c>
      <c r="BO31" s="44" t="n">
        <v>98.46</v>
      </c>
      <c r="BP31" s="44" t="n">
        <f aca="false">BN31-BO31</f>
        <v>0</v>
      </c>
      <c r="BQ31" s="44"/>
      <c r="BR31" s="44"/>
      <c r="BS31" s="44" t="n">
        <f aca="false">BQ31-BR31</f>
        <v>0</v>
      </c>
      <c r="BT31" s="44"/>
      <c r="BU31" s="45"/>
      <c r="BV31" s="45"/>
      <c r="BW31" s="45" t="n">
        <f aca="false">BU31-BV31</f>
        <v>0</v>
      </c>
      <c r="BX31" s="45"/>
      <c r="BY31" s="45"/>
      <c r="BZ31" s="45"/>
      <c r="CA31" s="45" t="n">
        <f aca="false">BY31-BZ31</f>
        <v>0</v>
      </c>
      <c r="CB31" s="45" t="n">
        <f aca="false">CD31+CF31+CH31+CJ31+CL31</f>
        <v>0</v>
      </c>
      <c r="CC31" s="46" t="n">
        <f aca="false">CE31+CG31+CI31+CK31+CM31</f>
        <v>0</v>
      </c>
      <c r="CD31" s="46"/>
      <c r="CE31" s="43"/>
      <c r="CF31" s="47"/>
      <c r="CG31" s="47"/>
      <c r="CH31" s="47"/>
      <c r="CI31" s="47"/>
      <c r="CJ31" s="47"/>
      <c r="CK31" s="47"/>
      <c r="CL31" s="47"/>
      <c r="CM31" s="47"/>
    </row>
    <row r="32" s="5" customFormat="true" ht="23.25" hidden="false" customHeight="true" outlineLevel="0" collapsed="false">
      <c r="A32" s="40" t="s">
        <v>100</v>
      </c>
      <c r="B32" s="41" t="n">
        <f aca="false">C32+O32</f>
        <v>1</v>
      </c>
      <c r="C32" s="41" t="n">
        <f aca="false">E32+G32+I32+K32+M32</f>
        <v>0</v>
      </c>
      <c r="D32" s="41" t="n">
        <f aca="false">F32+H32+J32+L32+N32</f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n">
        <f aca="false">P32+Q32+R32+S32+T32+U32+V32</f>
        <v>1</v>
      </c>
      <c r="P32" s="70"/>
      <c r="Q32" s="71" t="n">
        <v>1</v>
      </c>
      <c r="R32" s="71"/>
      <c r="S32" s="72"/>
      <c r="T32" s="72"/>
      <c r="U32" s="72"/>
      <c r="V32" s="72"/>
      <c r="W32" s="43" t="n">
        <f aca="false">Z32+BJ32</f>
        <v>81.9</v>
      </c>
      <c r="X32" s="44" t="n">
        <f aca="false">AA32+BK32</f>
        <v>81.9</v>
      </c>
      <c r="Y32" s="44" t="n">
        <f aca="false">AB32+BL32</f>
        <v>0</v>
      </c>
      <c r="Z32" s="44" t="n">
        <f aca="false">AF32+AL32+AR32+BA32+BG32</f>
        <v>0</v>
      </c>
      <c r="AA32" s="43" t="n">
        <f aca="false">AG32+AM32+AS32+AY32+BE32</f>
        <v>0</v>
      </c>
      <c r="AB32" s="43" t="n">
        <f aca="false">AH32+AN32+AT32+AZ32+BF32</f>
        <v>0</v>
      </c>
      <c r="AC32" s="43" t="n">
        <f aca="false">AI32+AO32+AU32+BA32+BG32</f>
        <v>0</v>
      </c>
      <c r="AD32" s="43" t="n">
        <f aca="false">AJ32+AP32+AV32+BB32+BH32</f>
        <v>0</v>
      </c>
      <c r="AE32" s="43" t="n">
        <f aca="false">AK32+AQ32+AW32+BC32+BI32</f>
        <v>0</v>
      </c>
      <c r="AF32" s="43"/>
      <c r="AG32" s="43"/>
      <c r="AH32" s="43" t="n">
        <f aca="false">AF32-AG32</f>
        <v>0</v>
      </c>
      <c r="AI32" s="44"/>
      <c r="AJ32" s="43"/>
      <c r="AK32" s="43" t="n">
        <f aca="false">AI32-AJ32</f>
        <v>0</v>
      </c>
      <c r="AL32" s="44"/>
      <c r="AM32" s="44"/>
      <c r="AN32" s="44" t="n">
        <f aca="false">AL32-AM32</f>
        <v>0</v>
      </c>
      <c r="AO32" s="44"/>
      <c r="AP32" s="44"/>
      <c r="AQ32" s="44" t="n">
        <f aca="false">AO32-AP32</f>
        <v>0</v>
      </c>
      <c r="AR32" s="44"/>
      <c r="AS32" s="44"/>
      <c r="AT32" s="44" t="n">
        <f aca="false">AR32-AS32</f>
        <v>0</v>
      </c>
      <c r="AU32" s="44"/>
      <c r="AV32" s="44"/>
      <c r="AW32" s="44" t="n">
        <f aca="false">AU32-AV32</f>
        <v>0</v>
      </c>
      <c r="AX32" s="44"/>
      <c r="AY32" s="44"/>
      <c r="AZ32" s="44" t="n">
        <f aca="false">AX32-AY32</f>
        <v>0</v>
      </c>
      <c r="BA32" s="44"/>
      <c r="BB32" s="44"/>
      <c r="BC32" s="44" t="n">
        <f aca="false">BA32-BB32</f>
        <v>0</v>
      </c>
      <c r="BD32" s="44"/>
      <c r="BE32" s="44"/>
      <c r="BF32" s="44" t="n">
        <f aca="false">BD32-BE32</f>
        <v>0</v>
      </c>
      <c r="BG32" s="44"/>
      <c r="BH32" s="44"/>
      <c r="BI32" s="44" t="n">
        <f aca="false">BG32-BH32</f>
        <v>0</v>
      </c>
      <c r="BJ32" s="44" t="n">
        <f aca="false">BM32+BN32+BQ32+BT32+BU32+BX32+BY32</f>
        <v>81.9</v>
      </c>
      <c r="BK32" s="44" t="n">
        <f aca="false">BM32+BO32+BR32+BT32+BV32+BX32+BZ32</f>
        <v>81.9</v>
      </c>
      <c r="BL32" s="44" t="n">
        <f aca="false">BP32+BS32+BW32+CA32</f>
        <v>0</v>
      </c>
      <c r="BM32" s="44"/>
      <c r="BN32" s="44" t="n">
        <v>81.9</v>
      </c>
      <c r="BO32" s="44" t="n">
        <v>81.9</v>
      </c>
      <c r="BP32" s="44" t="n">
        <f aca="false">BN32-BO32</f>
        <v>0</v>
      </c>
      <c r="BQ32" s="44"/>
      <c r="BR32" s="44"/>
      <c r="BS32" s="44" t="n">
        <f aca="false">BQ32-BR32</f>
        <v>0</v>
      </c>
      <c r="BT32" s="44"/>
      <c r="BU32" s="45"/>
      <c r="BV32" s="45"/>
      <c r="BW32" s="45" t="n">
        <f aca="false">BU32-BV32</f>
        <v>0</v>
      </c>
      <c r="BX32" s="45"/>
      <c r="BY32" s="45"/>
      <c r="BZ32" s="45"/>
      <c r="CA32" s="45" t="n">
        <f aca="false">BY32-BZ32</f>
        <v>0</v>
      </c>
      <c r="CB32" s="45" t="n">
        <f aca="false">CD32+CF32+CH32+CJ32+CL32</f>
        <v>0</v>
      </c>
      <c r="CC32" s="46" t="n">
        <f aca="false">CE32+CG32+CI32+CK32+CM32</f>
        <v>0</v>
      </c>
      <c r="CD32" s="46"/>
      <c r="CE32" s="43"/>
      <c r="CF32" s="47"/>
      <c r="CG32" s="47"/>
      <c r="CH32" s="47"/>
      <c r="CI32" s="47"/>
      <c r="CJ32" s="47"/>
      <c r="CK32" s="47"/>
      <c r="CL32" s="47"/>
      <c r="CM32" s="47"/>
    </row>
    <row r="33" s="5" customFormat="true" ht="23.25" hidden="false" customHeight="true" outlineLevel="0" collapsed="false">
      <c r="A33" s="40" t="s">
        <v>101</v>
      </c>
      <c r="B33" s="41" t="n">
        <f aca="false">C33+O33</f>
        <v>1</v>
      </c>
      <c r="C33" s="41" t="n">
        <f aca="false">E33+G33+I33+K33+M33</f>
        <v>1</v>
      </c>
      <c r="D33" s="41" t="n">
        <f aca="false">F33+H33+J33+L33+N33</f>
        <v>0</v>
      </c>
      <c r="E33" s="40"/>
      <c r="F33" s="40"/>
      <c r="G33" s="40"/>
      <c r="H33" s="40"/>
      <c r="I33" s="40" t="n">
        <v>1</v>
      </c>
      <c r="J33" s="40"/>
      <c r="K33" s="40"/>
      <c r="L33" s="40"/>
      <c r="M33" s="40"/>
      <c r="N33" s="40"/>
      <c r="O33" s="40" t="n">
        <f aca="false">P33+Q33+R33+S33+T33+U33+V33</f>
        <v>0</v>
      </c>
      <c r="P33" s="70"/>
      <c r="Q33" s="71"/>
      <c r="R33" s="71"/>
      <c r="S33" s="72"/>
      <c r="T33" s="72"/>
      <c r="U33" s="72"/>
      <c r="V33" s="72"/>
      <c r="W33" s="43" t="n">
        <f aca="false">Z33+BJ33</f>
        <v>1000</v>
      </c>
      <c r="X33" s="44" t="n">
        <f aca="false">AA33+BK33</f>
        <v>580</v>
      </c>
      <c r="Y33" s="44" t="n">
        <f aca="false">AB33+BL33</f>
        <v>420</v>
      </c>
      <c r="Z33" s="44" t="n">
        <f aca="false">AF33+AL33+AR33+BA33+BG33</f>
        <v>1000</v>
      </c>
      <c r="AA33" s="43" t="n">
        <f aca="false">AG33+AM33+AS33+AY33+BE33</f>
        <v>580</v>
      </c>
      <c r="AB33" s="43" t="n">
        <f aca="false">AH33+AN33+AT33+AZ33+BF33</f>
        <v>420</v>
      </c>
      <c r="AC33" s="43" t="n">
        <f aca="false">AI33+AO33+AU33+BA33+BG33</f>
        <v>0</v>
      </c>
      <c r="AD33" s="43" t="n">
        <f aca="false">AJ33+AP33+AV33+BB33+BH33</f>
        <v>0</v>
      </c>
      <c r="AE33" s="43" t="n">
        <f aca="false">AK33+AQ33+AW33+BC33+BI33</f>
        <v>0</v>
      </c>
      <c r="AF33" s="43"/>
      <c r="AG33" s="43"/>
      <c r="AH33" s="43" t="n">
        <f aca="false">AF33-AG33</f>
        <v>0</v>
      </c>
      <c r="AI33" s="44"/>
      <c r="AJ33" s="43"/>
      <c r="AK33" s="43" t="n">
        <f aca="false">AI33-AJ33</f>
        <v>0</v>
      </c>
      <c r="AL33" s="44"/>
      <c r="AM33" s="44"/>
      <c r="AN33" s="44" t="n">
        <f aca="false">AL33-AM33</f>
        <v>0</v>
      </c>
      <c r="AO33" s="44"/>
      <c r="AP33" s="44"/>
      <c r="AQ33" s="44" t="n">
        <f aca="false">AO33-AP33</f>
        <v>0</v>
      </c>
      <c r="AR33" s="44" t="n">
        <v>1000</v>
      </c>
      <c r="AS33" s="44" t="n">
        <v>580</v>
      </c>
      <c r="AT33" s="44" t="n">
        <f aca="false">AR33-AS33</f>
        <v>420</v>
      </c>
      <c r="AU33" s="44"/>
      <c r="AV33" s="44"/>
      <c r="AW33" s="44" t="n">
        <f aca="false">AU33-AV33</f>
        <v>0</v>
      </c>
      <c r="AX33" s="44"/>
      <c r="AY33" s="44"/>
      <c r="AZ33" s="44" t="n">
        <f aca="false">AX33-AY33</f>
        <v>0</v>
      </c>
      <c r="BA33" s="44"/>
      <c r="BB33" s="44"/>
      <c r="BC33" s="44" t="n">
        <f aca="false">BA33-BB33</f>
        <v>0</v>
      </c>
      <c r="BD33" s="44"/>
      <c r="BE33" s="44"/>
      <c r="BF33" s="44" t="n">
        <f aca="false">BD33-BE33</f>
        <v>0</v>
      </c>
      <c r="BG33" s="44"/>
      <c r="BH33" s="44"/>
      <c r="BI33" s="44" t="n">
        <f aca="false">BG33-BH33</f>
        <v>0</v>
      </c>
      <c r="BJ33" s="44" t="n">
        <f aca="false">BM33+BN33+BQ33+BT33+BU33+BX33+BY33</f>
        <v>0</v>
      </c>
      <c r="BK33" s="44" t="n">
        <f aca="false">BM33+BO33+BR33+BT33+BV33+BX33+BZ33</f>
        <v>0</v>
      </c>
      <c r="BL33" s="44" t="n">
        <f aca="false">BP33+BS33+BW33+CA33</f>
        <v>0</v>
      </c>
      <c r="BM33" s="44"/>
      <c r="BN33" s="44"/>
      <c r="BO33" s="44"/>
      <c r="BP33" s="44" t="n">
        <f aca="false">BN33-BO33</f>
        <v>0</v>
      </c>
      <c r="BQ33" s="44"/>
      <c r="BR33" s="44"/>
      <c r="BS33" s="44" t="n">
        <f aca="false">BQ33-BR33</f>
        <v>0</v>
      </c>
      <c r="BT33" s="44"/>
      <c r="BU33" s="45"/>
      <c r="BV33" s="45"/>
      <c r="BW33" s="45" t="n">
        <f aca="false">BU33-BV33</f>
        <v>0</v>
      </c>
      <c r="BX33" s="45"/>
      <c r="BY33" s="45"/>
      <c r="BZ33" s="45"/>
      <c r="CA33" s="45" t="n">
        <f aca="false">BY33-BZ33</f>
        <v>0</v>
      </c>
      <c r="CB33" s="45" t="n">
        <f aca="false">CD33+CF33+CH33+CJ33+CL33</f>
        <v>5</v>
      </c>
      <c r="CC33" s="46" t="n">
        <f aca="false">CE33+CG33+CI33+CK33+CM33</f>
        <v>5</v>
      </c>
      <c r="CD33" s="46"/>
      <c r="CE33" s="43"/>
      <c r="CF33" s="47"/>
      <c r="CG33" s="47"/>
      <c r="CH33" s="47" t="n">
        <v>5</v>
      </c>
      <c r="CI33" s="47" t="n">
        <v>5</v>
      </c>
      <c r="CJ33" s="47"/>
      <c r="CK33" s="47"/>
      <c r="CL33" s="47"/>
      <c r="CM33" s="47"/>
    </row>
    <row r="34" s="5" customFormat="true" ht="23.25" hidden="false" customHeight="true" outlineLevel="0" collapsed="false">
      <c r="A34" s="40" t="s">
        <v>102</v>
      </c>
      <c r="B34" s="41" t="n">
        <f aca="false">C34+O34</f>
        <v>1</v>
      </c>
      <c r="C34" s="41" t="n">
        <f aca="false">E34+G34+I34+K34+M34</f>
        <v>0</v>
      </c>
      <c r="D34" s="41" t="n">
        <f aca="false">F34+H34+J34+L34+N34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f aca="false">P34+Q34+R34+S34+T34+U34+V34</f>
        <v>1</v>
      </c>
      <c r="P34" s="70"/>
      <c r="Q34" s="71" t="n">
        <v>1</v>
      </c>
      <c r="R34" s="71"/>
      <c r="S34" s="72"/>
      <c r="T34" s="72"/>
      <c r="U34" s="72"/>
      <c r="V34" s="72"/>
      <c r="W34" s="43" t="n">
        <f aca="false">Z34+BJ34</f>
        <v>60</v>
      </c>
      <c r="X34" s="44" t="n">
        <f aca="false">AA34+BK34</f>
        <v>60</v>
      </c>
      <c r="Y34" s="44" t="n">
        <f aca="false">AB34+BL34</f>
        <v>0</v>
      </c>
      <c r="Z34" s="44" t="n">
        <f aca="false">AF34+AL34+AR34+BA34+BG34</f>
        <v>0</v>
      </c>
      <c r="AA34" s="43" t="n">
        <f aca="false">AG34+AM34+AS34+AY34+BE34</f>
        <v>0</v>
      </c>
      <c r="AB34" s="43" t="n">
        <f aca="false">AH34+AN34+AT34+AZ34+BF34</f>
        <v>0</v>
      </c>
      <c r="AC34" s="43" t="n">
        <f aca="false">AI34+AO34+AU34+BA34+BG34</f>
        <v>0</v>
      </c>
      <c r="AD34" s="43" t="n">
        <f aca="false">AJ34+AP34+AV34+BB34+BH34</f>
        <v>0</v>
      </c>
      <c r="AE34" s="43" t="n">
        <f aca="false">AK34+AQ34+AW34+BC34+BI34</f>
        <v>0</v>
      </c>
      <c r="AF34" s="43"/>
      <c r="AG34" s="43"/>
      <c r="AH34" s="43" t="n">
        <f aca="false">AF34-AG34</f>
        <v>0</v>
      </c>
      <c r="AI34" s="44"/>
      <c r="AJ34" s="43"/>
      <c r="AK34" s="43" t="n">
        <f aca="false">AI34-AJ34</f>
        <v>0</v>
      </c>
      <c r="AL34" s="44"/>
      <c r="AM34" s="44"/>
      <c r="AN34" s="44" t="n">
        <f aca="false">AL34-AM34</f>
        <v>0</v>
      </c>
      <c r="AO34" s="44"/>
      <c r="AP34" s="44"/>
      <c r="AQ34" s="44" t="n">
        <f aca="false">AO34-AP34</f>
        <v>0</v>
      </c>
      <c r="AR34" s="44"/>
      <c r="AS34" s="44"/>
      <c r="AT34" s="44" t="n">
        <f aca="false">AR34-AS34</f>
        <v>0</v>
      </c>
      <c r="AU34" s="44"/>
      <c r="AV34" s="44"/>
      <c r="AW34" s="44" t="n">
        <f aca="false">AU34-AV34</f>
        <v>0</v>
      </c>
      <c r="AX34" s="44"/>
      <c r="AY34" s="44"/>
      <c r="AZ34" s="44" t="n">
        <f aca="false">AX34-AY34</f>
        <v>0</v>
      </c>
      <c r="BA34" s="44"/>
      <c r="BB34" s="44"/>
      <c r="BC34" s="44" t="n">
        <f aca="false">BA34-BB34</f>
        <v>0</v>
      </c>
      <c r="BD34" s="44"/>
      <c r="BE34" s="44"/>
      <c r="BF34" s="44" t="n">
        <f aca="false">BD34-BE34</f>
        <v>0</v>
      </c>
      <c r="BG34" s="44"/>
      <c r="BH34" s="44"/>
      <c r="BI34" s="44" t="n">
        <f aca="false">BG34-BH34</f>
        <v>0</v>
      </c>
      <c r="BJ34" s="44" t="n">
        <f aca="false">BM34+BN34+BQ34+BT34+BU34+BX34+BY34</f>
        <v>60</v>
      </c>
      <c r="BK34" s="44" t="n">
        <f aca="false">BM34+BO34+BR34+BT34+BV34+BX34+BZ34</f>
        <v>60</v>
      </c>
      <c r="BL34" s="44" t="n">
        <f aca="false">BP34+BS34+BW34+CA34</f>
        <v>0</v>
      </c>
      <c r="BM34" s="44"/>
      <c r="BN34" s="44" t="n">
        <v>60</v>
      </c>
      <c r="BO34" s="44" t="n">
        <v>60</v>
      </c>
      <c r="BP34" s="44" t="n">
        <f aca="false">BN34-BO34</f>
        <v>0</v>
      </c>
      <c r="BQ34" s="44"/>
      <c r="BR34" s="44"/>
      <c r="BS34" s="44" t="n">
        <f aca="false">BQ34-BR34</f>
        <v>0</v>
      </c>
      <c r="BT34" s="44"/>
      <c r="BU34" s="45"/>
      <c r="BV34" s="45"/>
      <c r="BW34" s="45" t="n">
        <f aca="false">BU34-BV34</f>
        <v>0</v>
      </c>
      <c r="BX34" s="45"/>
      <c r="BY34" s="45"/>
      <c r="BZ34" s="45"/>
      <c r="CA34" s="45" t="n">
        <f aca="false">BY34-BZ34</f>
        <v>0</v>
      </c>
      <c r="CB34" s="45" t="n">
        <f aca="false">CD34+CF34+CH34+CJ34+CL34</f>
        <v>0</v>
      </c>
      <c r="CC34" s="46" t="n">
        <f aca="false">CE34+CG34+CI34+CK34+CM34</f>
        <v>0</v>
      </c>
      <c r="CD34" s="46"/>
      <c r="CE34" s="43"/>
      <c r="CF34" s="47"/>
      <c r="CG34" s="47"/>
      <c r="CH34" s="47"/>
      <c r="CI34" s="47"/>
      <c r="CJ34" s="47"/>
      <c r="CK34" s="47"/>
      <c r="CL34" s="47"/>
      <c r="CM34" s="47"/>
    </row>
    <row r="35" s="5" customFormat="true" ht="23.25" hidden="false" customHeight="true" outlineLevel="0" collapsed="false">
      <c r="A35" s="40" t="s">
        <v>103</v>
      </c>
      <c r="B35" s="41" t="n">
        <f aca="false">C35+O35</f>
        <v>1</v>
      </c>
      <c r="C35" s="41" t="n">
        <f aca="false">E35+G35+I35+K35+M35</f>
        <v>0</v>
      </c>
      <c r="D35" s="41" t="n">
        <f aca="false">F35+H35+J35+L35+N35</f>
        <v>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 t="n">
        <f aca="false">P35+Q35+R35+S35+T35+U35+V35</f>
        <v>1</v>
      </c>
      <c r="P35" s="70"/>
      <c r="Q35" s="71" t="n">
        <v>1</v>
      </c>
      <c r="R35" s="71"/>
      <c r="S35" s="72"/>
      <c r="T35" s="72"/>
      <c r="U35" s="72"/>
      <c r="V35" s="72"/>
      <c r="W35" s="43" t="n">
        <f aca="false">Z35+BJ35</f>
        <v>35</v>
      </c>
      <c r="X35" s="44" t="n">
        <f aca="false">AA35+BK35</f>
        <v>35</v>
      </c>
      <c r="Y35" s="44" t="n">
        <f aca="false">AB35+BL35</f>
        <v>0</v>
      </c>
      <c r="Z35" s="44" t="n">
        <f aca="false">AF35+AL35+AR35+BA35+BG35</f>
        <v>0</v>
      </c>
      <c r="AA35" s="43" t="n">
        <f aca="false">AG35+AM35+AS35+AY35+BE35</f>
        <v>0</v>
      </c>
      <c r="AB35" s="43" t="n">
        <f aca="false">AH35+AN35+AT35+AZ35+BF35</f>
        <v>0</v>
      </c>
      <c r="AC35" s="43" t="n">
        <f aca="false">AI35+AO35+AU35+BA35+BG35</f>
        <v>0</v>
      </c>
      <c r="AD35" s="43" t="n">
        <f aca="false">AJ35+AP35+AV35+BB35+BH35</f>
        <v>0</v>
      </c>
      <c r="AE35" s="43" t="n">
        <f aca="false">AK35+AQ35+AW35+BC35+BI35</f>
        <v>0</v>
      </c>
      <c r="AF35" s="43"/>
      <c r="AG35" s="43"/>
      <c r="AH35" s="43" t="n">
        <f aca="false">AF35-AG35</f>
        <v>0</v>
      </c>
      <c r="AI35" s="44"/>
      <c r="AJ35" s="43"/>
      <c r="AK35" s="43" t="n">
        <f aca="false">AI35-AJ35</f>
        <v>0</v>
      </c>
      <c r="AL35" s="44"/>
      <c r="AM35" s="44"/>
      <c r="AN35" s="44" t="n">
        <f aca="false">AL35-AM35</f>
        <v>0</v>
      </c>
      <c r="AO35" s="44"/>
      <c r="AP35" s="44"/>
      <c r="AQ35" s="44" t="n">
        <f aca="false">AO35-AP35</f>
        <v>0</v>
      </c>
      <c r="AR35" s="44"/>
      <c r="AS35" s="44"/>
      <c r="AT35" s="44" t="n">
        <f aca="false">AR35-AS35</f>
        <v>0</v>
      </c>
      <c r="AU35" s="44"/>
      <c r="AV35" s="44"/>
      <c r="AW35" s="44" t="n">
        <f aca="false">AU35-AV35</f>
        <v>0</v>
      </c>
      <c r="AX35" s="44"/>
      <c r="AY35" s="44"/>
      <c r="AZ35" s="44" t="n">
        <f aca="false">AX35-AY35</f>
        <v>0</v>
      </c>
      <c r="BA35" s="44"/>
      <c r="BB35" s="44"/>
      <c r="BC35" s="44" t="n">
        <f aca="false">BA35-BB35</f>
        <v>0</v>
      </c>
      <c r="BD35" s="44"/>
      <c r="BE35" s="44"/>
      <c r="BF35" s="44" t="n">
        <f aca="false">BD35-BE35</f>
        <v>0</v>
      </c>
      <c r="BG35" s="44"/>
      <c r="BH35" s="44"/>
      <c r="BI35" s="44" t="n">
        <f aca="false">BG35-BH35</f>
        <v>0</v>
      </c>
      <c r="BJ35" s="44" t="n">
        <f aca="false">BM35+BN35+BQ35+BT35+BU35+BX35+BY35</f>
        <v>35</v>
      </c>
      <c r="BK35" s="44" t="n">
        <f aca="false">BM35+BO35+BR35+BT35+BV35+BX35+BZ35</f>
        <v>35</v>
      </c>
      <c r="BL35" s="44" t="n">
        <f aca="false">BP35+BS35+BW35+CA35</f>
        <v>0</v>
      </c>
      <c r="BM35" s="44"/>
      <c r="BN35" s="44" t="n">
        <v>35</v>
      </c>
      <c r="BO35" s="44" t="n">
        <v>35</v>
      </c>
      <c r="BP35" s="44" t="n">
        <f aca="false">BN35-BO35</f>
        <v>0</v>
      </c>
      <c r="BQ35" s="44"/>
      <c r="BR35" s="44"/>
      <c r="BS35" s="44" t="n">
        <f aca="false">BQ35-BR35</f>
        <v>0</v>
      </c>
      <c r="BT35" s="44"/>
      <c r="BU35" s="45"/>
      <c r="BV35" s="45"/>
      <c r="BW35" s="45" t="n">
        <f aca="false">BU35-BV35</f>
        <v>0</v>
      </c>
      <c r="BX35" s="45"/>
      <c r="BY35" s="45"/>
      <c r="BZ35" s="45"/>
      <c r="CA35" s="45" t="n">
        <f aca="false">BY35-BZ35</f>
        <v>0</v>
      </c>
      <c r="CB35" s="45" t="n">
        <f aca="false">CD35+CF35+CH35+CJ35+CL35</f>
        <v>0</v>
      </c>
      <c r="CC35" s="46" t="n">
        <f aca="false">CE35+CG35+CI35+CK35+CM35</f>
        <v>0</v>
      </c>
      <c r="CD35" s="46"/>
      <c r="CE35" s="43"/>
      <c r="CF35" s="47"/>
      <c r="CG35" s="47"/>
      <c r="CH35" s="47"/>
      <c r="CI35" s="47"/>
      <c r="CJ35" s="47"/>
      <c r="CK35" s="47"/>
      <c r="CL35" s="47"/>
      <c r="CM35" s="47"/>
    </row>
    <row r="36" s="5" customFormat="true" ht="21" hidden="false" customHeight="true" outlineLevel="0" collapsed="false">
      <c r="A36" s="40" t="s">
        <v>104</v>
      </c>
      <c r="B36" s="41" t="n">
        <f aca="false">C36+O36</f>
        <v>1</v>
      </c>
      <c r="C36" s="41" t="n">
        <f aca="false">E36+G36+I36+K36+M36</f>
        <v>0</v>
      </c>
      <c r="D36" s="41" t="n">
        <f aca="false">F36+H36+J36+L36+N36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 t="n">
        <f aca="false">P36+Q36+R36+S36+T36+U36+V36</f>
        <v>1</v>
      </c>
      <c r="P36" s="70"/>
      <c r="Q36" s="71" t="n">
        <v>1</v>
      </c>
      <c r="R36" s="71"/>
      <c r="S36" s="72"/>
      <c r="T36" s="72"/>
      <c r="U36" s="72"/>
      <c r="V36" s="72"/>
      <c r="W36" s="43" t="n">
        <f aca="false">Z36+BJ36</f>
        <v>40</v>
      </c>
      <c r="X36" s="44" t="n">
        <f aca="false">AA36+BK36</f>
        <v>40</v>
      </c>
      <c r="Y36" s="44" t="n">
        <f aca="false">AB36+BL36</f>
        <v>0</v>
      </c>
      <c r="Z36" s="44" t="n">
        <f aca="false">AF36+AL36+AR36+BA36+BG36</f>
        <v>0</v>
      </c>
      <c r="AA36" s="43" t="n">
        <f aca="false">AG36+AM36+AS36+AY36+BE36</f>
        <v>0</v>
      </c>
      <c r="AB36" s="43" t="n">
        <f aca="false">AH36+AN36+AT36+AZ36+BF36</f>
        <v>0</v>
      </c>
      <c r="AC36" s="43" t="n">
        <f aca="false">AI36+AO36+AU36+BA36+BG36</f>
        <v>0</v>
      </c>
      <c r="AD36" s="43" t="n">
        <f aca="false">AJ36+AP36+AV36+BB36+BH36</f>
        <v>0</v>
      </c>
      <c r="AE36" s="43" t="n">
        <f aca="false">AK36+AQ36+AW36+BC36+BI36</f>
        <v>0</v>
      </c>
      <c r="AF36" s="43"/>
      <c r="AG36" s="43"/>
      <c r="AH36" s="43" t="n">
        <f aca="false">AF36-AG36</f>
        <v>0</v>
      </c>
      <c r="AI36" s="44"/>
      <c r="AJ36" s="43"/>
      <c r="AK36" s="43" t="n">
        <f aca="false">AI36-AJ36</f>
        <v>0</v>
      </c>
      <c r="AL36" s="44"/>
      <c r="AM36" s="44"/>
      <c r="AN36" s="44" t="n">
        <f aca="false">AL36-AM36</f>
        <v>0</v>
      </c>
      <c r="AO36" s="44"/>
      <c r="AP36" s="44"/>
      <c r="AQ36" s="44" t="n">
        <f aca="false">AO36-AP36</f>
        <v>0</v>
      </c>
      <c r="AR36" s="44"/>
      <c r="AS36" s="44"/>
      <c r="AT36" s="44" t="n">
        <f aca="false">AR36-AS36</f>
        <v>0</v>
      </c>
      <c r="AU36" s="44"/>
      <c r="AV36" s="44"/>
      <c r="AW36" s="44" t="n">
        <f aca="false">AU36-AV36</f>
        <v>0</v>
      </c>
      <c r="AX36" s="44"/>
      <c r="AY36" s="44"/>
      <c r="AZ36" s="44" t="n">
        <f aca="false">AX36-AY36</f>
        <v>0</v>
      </c>
      <c r="BA36" s="44"/>
      <c r="BB36" s="44"/>
      <c r="BC36" s="44" t="n">
        <f aca="false">BA36-BB36</f>
        <v>0</v>
      </c>
      <c r="BD36" s="44"/>
      <c r="BE36" s="44"/>
      <c r="BF36" s="44" t="n">
        <f aca="false">BD36-BE36</f>
        <v>0</v>
      </c>
      <c r="BG36" s="44"/>
      <c r="BH36" s="44"/>
      <c r="BI36" s="44" t="n">
        <f aca="false">BG36-BH36</f>
        <v>0</v>
      </c>
      <c r="BJ36" s="44" t="n">
        <f aca="false">BM36+BN36+BQ36+BT36+BU36+BX36+BY36</f>
        <v>40</v>
      </c>
      <c r="BK36" s="44" t="n">
        <f aca="false">BM36+BO36+BR36+BT36+BV36+BX36+BZ36</f>
        <v>40</v>
      </c>
      <c r="BL36" s="44" t="n">
        <f aca="false">BP36+BS36+BW36+CA36</f>
        <v>0</v>
      </c>
      <c r="BM36" s="44"/>
      <c r="BN36" s="44" t="n">
        <v>40</v>
      </c>
      <c r="BO36" s="44" t="n">
        <v>40</v>
      </c>
      <c r="BP36" s="44" t="n">
        <f aca="false">BN36-BO36</f>
        <v>0</v>
      </c>
      <c r="BQ36" s="44"/>
      <c r="BR36" s="44"/>
      <c r="BS36" s="44" t="n">
        <f aca="false">BQ36-BR36</f>
        <v>0</v>
      </c>
      <c r="BT36" s="44"/>
      <c r="BU36" s="45"/>
      <c r="BV36" s="45"/>
      <c r="BW36" s="45" t="n">
        <f aca="false">BU36-BV36</f>
        <v>0</v>
      </c>
      <c r="BX36" s="45"/>
      <c r="BY36" s="45"/>
      <c r="BZ36" s="45"/>
      <c r="CA36" s="45" t="n">
        <f aca="false">BY36-BZ36</f>
        <v>0</v>
      </c>
      <c r="CB36" s="45" t="n">
        <f aca="false">CD36+CF36+CH36+CJ36+CL36</f>
        <v>0</v>
      </c>
      <c r="CC36" s="46" t="n">
        <f aca="false">CE36+CG36+CI36+CK36+CM36</f>
        <v>0</v>
      </c>
      <c r="CD36" s="46"/>
      <c r="CE36" s="43"/>
      <c r="CF36" s="47"/>
      <c r="CG36" s="47"/>
      <c r="CH36" s="47"/>
      <c r="CI36" s="47"/>
      <c r="CJ36" s="47"/>
      <c r="CK36" s="47"/>
      <c r="CL36" s="47"/>
      <c r="CM36" s="47"/>
    </row>
    <row r="37" s="5" customFormat="true" ht="21" hidden="false" customHeight="true" outlineLevel="0" collapsed="false">
      <c r="A37" s="40" t="s">
        <v>90</v>
      </c>
      <c r="B37" s="41" t="n">
        <f aca="false">C37+O37</f>
        <v>1</v>
      </c>
      <c r="C37" s="41" t="n">
        <f aca="false">E37+G37+I37+K37+M37</f>
        <v>0</v>
      </c>
      <c r="D37" s="41" t="n">
        <f aca="false">F37+H37+J37+L37+N37</f>
        <v>0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f aca="false">P37+Q37+R37+S37+T37+U37+V37</f>
        <v>1</v>
      </c>
      <c r="P37" s="70"/>
      <c r="Q37" s="71" t="n">
        <v>1</v>
      </c>
      <c r="R37" s="71"/>
      <c r="S37" s="72"/>
      <c r="T37" s="72"/>
      <c r="U37" s="72"/>
      <c r="V37" s="72"/>
      <c r="W37" s="43" t="n">
        <f aca="false">Z37+BJ37</f>
        <v>1.02</v>
      </c>
      <c r="X37" s="44" t="n">
        <f aca="false">AA37+BK37</f>
        <v>1.02</v>
      </c>
      <c r="Y37" s="44" t="n">
        <f aca="false">AB37+BL37</f>
        <v>0</v>
      </c>
      <c r="Z37" s="44" t="n">
        <f aca="false">AF37+AL37+AR37+BA37+BG37</f>
        <v>0</v>
      </c>
      <c r="AA37" s="43" t="n">
        <f aca="false">AG37+AM37+AS37+AY37+BE37</f>
        <v>0</v>
      </c>
      <c r="AB37" s="43" t="n">
        <f aca="false">AH37+AN37+AT37+AZ37+BF37</f>
        <v>0</v>
      </c>
      <c r="AC37" s="43" t="n">
        <f aca="false">AI37+AO37+AU37+BA37+BG37</f>
        <v>0</v>
      </c>
      <c r="AD37" s="43" t="n">
        <f aca="false">AJ37+AP37+AV37+BB37+BH37</f>
        <v>0</v>
      </c>
      <c r="AE37" s="43" t="n">
        <f aca="false">AK37+AQ37+AW37+BC37+BI37</f>
        <v>0</v>
      </c>
      <c r="AF37" s="43"/>
      <c r="AG37" s="43"/>
      <c r="AH37" s="43" t="n">
        <f aca="false">AF37-AG37</f>
        <v>0</v>
      </c>
      <c r="AI37" s="44"/>
      <c r="AJ37" s="43"/>
      <c r="AK37" s="43" t="n">
        <f aca="false">AI37-AJ37</f>
        <v>0</v>
      </c>
      <c r="AL37" s="44"/>
      <c r="AM37" s="44"/>
      <c r="AN37" s="44" t="n">
        <f aca="false">AL37-AM37</f>
        <v>0</v>
      </c>
      <c r="AO37" s="44"/>
      <c r="AP37" s="44"/>
      <c r="AQ37" s="44" t="n">
        <f aca="false">AO37-AP37</f>
        <v>0</v>
      </c>
      <c r="AR37" s="44"/>
      <c r="AS37" s="44"/>
      <c r="AT37" s="44" t="n">
        <f aca="false">AR37-AS37</f>
        <v>0</v>
      </c>
      <c r="AU37" s="44"/>
      <c r="AV37" s="44"/>
      <c r="AW37" s="44" t="n">
        <f aca="false">AU37-AV37</f>
        <v>0</v>
      </c>
      <c r="AX37" s="44"/>
      <c r="AY37" s="44"/>
      <c r="AZ37" s="44" t="n">
        <f aca="false">AX37-AY37</f>
        <v>0</v>
      </c>
      <c r="BA37" s="44"/>
      <c r="BB37" s="44"/>
      <c r="BC37" s="44" t="n">
        <f aca="false">BA37-BB37</f>
        <v>0</v>
      </c>
      <c r="BD37" s="44"/>
      <c r="BE37" s="44"/>
      <c r="BF37" s="44" t="n">
        <f aca="false">BD37-BE37</f>
        <v>0</v>
      </c>
      <c r="BG37" s="44"/>
      <c r="BH37" s="44"/>
      <c r="BI37" s="44" t="n">
        <f aca="false">BG37-BH37</f>
        <v>0</v>
      </c>
      <c r="BJ37" s="44" t="n">
        <f aca="false">BM37+BN37+BQ37+BT37+BU37+BX37+BY37</f>
        <v>1.02</v>
      </c>
      <c r="BK37" s="44" t="n">
        <f aca="false">BM37+BO37+BR37+BT37+BV37+BX37+BZ37</f>
        <v>1.02</v>
      </c>
      <c r="BL37" s="44" t="n">
        <f aca="false">BP37+BS37+BW37+CA37</f>
        <v>0</v>
      </c>
      <c r="BM37" s="44"/>
      <c r="BN37" s="44" t="n">
        <v>1.02</v>
      </c>
      <c r="BO37" s="44" t="n">
        <v>1.02</v>
      </c>
      <c r="BP37" s="44" t="n">
        <f aca="false">BN37-BO37</f>
        <v>0</v>
      </c>
      <c r="BQ37" s="44"/>
      <c r="BR37" s="44"/>
      <c r="BS37" s="44" t="n">
        <f aca="false">BQ37-BR37</f>
        <v>0</v>
      </c>
      <c r="BT37" s="44"/>
      <c r="BU37" s="45"/>
      <c r="BV37" s="45"/>
      <c r="BW37" s="45" t="n">
        <f aca="false">BU37-BV37</f>
        <v>0</v>
      </c>
      <c r="BX37" s="45"/>
      <c r="BY37" s="45"/>
      <c r="BZ37" s="45"/>
      <c r="CA37" s="45" t="n">
        <f aca="false">BY37-BZ37</f>
        <v>0</v>
      </c>
      <c r="CB37" s="45" t="n">
        <f aca="false">CD37+CF37+CH37+CJ37+CL37</f>
        <v>0</v>
      </c>
      <c r="CC37" s="46" t="n">
        <f aca="false">CE37+CG37+CI37+CK37+CM37</f>
        <v>0</v>
      </c>
      <c r="CD37" s="46"/>
      <c r="CE37" s="43"/>
      <c r="CF37" s="47"/>
      <c r="CG37" s="47"/>
      <c r="CH37" s="47"/>
      <c r="CI37" s="47"/>
      <c r="CJ37" s="47"/>
      <c r="CK37" s="47"/>
      <c r="CL37" s="47"/>
      <c r="CM37" s="47"/>
    </row>
    <row r="38" s="5" customFormat="true" ht="21" hidden="false" customHeight="true" outlineLevel="0" collapsed="false">
      <c r="A38" s="40" t="s">
        <v>105</v>
      </c>
      <c r="B38" s="41" t="n">
        <f aca="false">C38+O38</f>
        <v>1</v>
      </c>
      <c r="C38" s="41" t="n">
        <f aca="false">E38+G38+I38+K38+M38</f>
        <v>0</v>
      </c>
      <c r="D38" s="41" t="n">
        <f aca="false">F38+H38+J38+L38+N38</f>
        <v>0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f aca="false">P38+Q38+R38+S38+T38+U38+V38</f>
        <v>1</v>
      </c>
      <c r="P38" s="70"/>
      <c r="Q38" s="71" t="n">
        <v>1</v>
      </c>
      <c r="R38" s="71"/>
      <c r="S38" s="72"/>
      <c r="T38" s="72"/>
      <c r="U38" s="72"/>
      <c r="V38" s="72"/>
      <c r="W38" s="43" t="n">
        <f aca="false">Z38+BJ38</f>
        <v>10</v>
      </c>
      <c r="X38" s="44" t="n">
        <f aca="false">AA38+BK38</f>
        <v>10</v>
      </c>
      <c r="Y38" s="44" t="n">
        <f aca="false">AB38+BL38</f>
        <v>0</v>
      </c>
      <c r="Z38" s="44" t="n">
        <f aca="false">AF38+AL38+AR38+BA38+BG38</f>
        <v>0</v>
      </c>
      <c r="AA38" s="43" t="n">
        <f aca="false">AG38+AM38+AS38+AY38+BE38</f>
        <v>0</v>
      </c>
      <c r="AB38" s="43" t="n">
        <f aca="false">AH38+AN38+AT38+AZ38+BF38</f>
        <v>0</v>
      </c>
      <c r="AC38" s="43" t="n">
        <f aca="false">AI38+AO38+AU38+BA38+BG38</f>
        <v>0</v>
      </c>
      <c r="AD38" s="43" t="n">
        <f aca="false">AJ38+AP38+AV38+BB38+BH38</f>
        <v>0</v>
      </c>
      <c r="AE38" s="43" t="n">
        <f aca="false">AK38+AQ38+AW38+BC38+BI38</f>
        <v>0</v>
      </c>
      <c r="AF38" s="43"/>
      <c r="AG38" s="43"/>
      <c r="AH38" s="43" t="n">
        <f aca="false">AF38-AG38</f>
        <v>0</v>
      </c>
      <c r="AI38" s="44"/>
      <c r="AJ38" s="43"/>
      <c r="AK38" s="43" t="n">
        <f aca="false">AI38-AJ38</f>
        <v>0</v>
      </c>
      <c r="AL38" s="44"/>
      <c r="AM38" s="44"/>
      <c r="AN38" s="44" t="n">
        <f aca="false">AL38-AM38</f>
        <v>0</v>
      </c>
      <c r="AO38" s="44"/>
      <c r="AP38" s="44"/>
      <c r="AQ38" s="44" t="n">
        <f aca="false">AO38-AP38</f>
        <v>0</v>
      </c>
      <c r="AR38" s="44"/>
      <c r="AS38" s="44"/>
      <c r="AT38" s="44" t="n">
        <f aca="false">AR38-AS38</f>
        <v>0</v>
      </c>
      <c r="AU38" s="44"/>
      <c r="AV38" s="44"/>
      <c r="AW38" s="44" t="n">
        <f aca="false">AU38-AV38</f>
        <v>0</v>
      </c>
      <c r="AX38" s="44"/>
      <c r="AY38" s="44"/>
      <c r="AZ38" s="44" t="n">
        <f aca="false">AX38-AY38</f>
        <v>0</v>
      </c>
      <c r="BA38" s="44"/>
      <c r="BB38" s="44"/>
      <c r="BC38" s="44" t="n">
        <f aca="false">BA38-BB38</f>
        <v>0</v>
      </c>
      <c r="BD38" s="44"/>
      <c r="BE38" s="44"/>
      <c r="BF38" s="44" t="n">
        <f aca="false">BD38-BE38</f>
        <v>0</v>
      </c>
      <c r="BG38" s="44"/>
      <c r="BH38" s="44"/>
      <c r="BI38" s="44" t="n">
        <f aca="false">BG38-BH38</f>
        <v>0</v>
      </c>
      <c r="BJ38" s="44" t="n">
        <f aca="false">BM38+BN38+BQ38+BT38+BU38+BX38+BY38</f>
        <v>10</v>
      </c>
      <c r="BK38" s="44" t="n">
        <f aca="false">BM38+BO38+BR38+BT38+BV38+BX38+BZ38</f>
        <v>10</v>
      </c>
      <c r="BL38" s="44" t="n">
        <f aca="false">BP38+BS38+BW38+CA38</f>
        <v>0</v>
      </c>
      <c r="BM38" s="44"/>
      <c r="BN38" s="44" t="n">
        <v>10</v>
      </c>
      <c r="BO38" s="44" t="n">
        <v>10</v>
      </c>
      <c r="BP38" s="44" t="n">
        <f aca="false">BN38-BO38</f>
        <v>0</v>
      </c>
      <c r="BQ38" s="44"/>
      <c r="BR38" s="44"/>
      <c r="BS38" s="44" t="n">
        <f aca="false">BQ38-BR38</f>
        <v>0</v>
      </c>
      <c r="BT38" s="44"/>
      <c r="BU38" s="45"/>
      <c r="BV38" s="45"/>
      <c r="BW38" s="45" t="n">
        <f aca="false">BU38-BV38</f>
        <v>0</v>
      </c>
      <c r="BX38" s="45"/>
      <c r="BY38" s="45"/>
      <c r="BZ38" s="45"/>
      <c r="CA38" s="45" t="n">
        <f aca="false">BY38-BZ38</f>
        <v>0</v>
      </c>
      <c r="CB38" s="45" t="n">
        <f aca="false">CD38+CF38+CH38+CJ38+CL38</f>
        <v>0</v>
      </c>
      <c r="CC38" s="46" t="n">
        <f aca="false">CE38+CG38+CI38+CK38+CM38</f>
        <v>0</v>
      </c>
      <c r="CD38" s="46"/>
      <c r="CE38" s="43"/>
      <c r="CF38" s="47"/>
      <c r="CG38" s="47"/>
      <c r="CH38" s="47"/>
      <c r="CI38" s="47"/>
      <c r="CJ38" s="47"/>
      <c r="CK38" s="47"/>
      <c r="CL38" s="47"/>
      <c r="CM38" s="47"/>
    </row>
    <row r="39" s="5" customFormat="true" ht="21" hidden="false" customHeight="true" outlineLevel="0" collapsed="false">
      <c r="A39" s="40" t="s">
        <v>106</v>
      </c>
      <c r="B39" s="41" t="n">
        <f aca="false">C39+O39</f>
        <v>1</v>
      </c>
      <c r="C39" s="41" t="n">
        <f aca="false">E39+G39+I39+K39+M39</f>
        <v>0</v>
      </c>
      <c r="D39" s="41" t="n">
        <f aca="false">F39+H39+J39+L39+N39</f>
        <v>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P39+Q39+R39+S39+T39+U39+V39</f>
        <v>1</v>
      </c>
      <c r="P39" s="70"/>
      <c r="Q39" s="71" t="n">
        <v>1</v>
      </c>
      <c r="R39" s="71"/>
      <c r="S39" s="72"/>
      <c r="T39" s="72"/>
      <c r="U39" s="72"/>
      <c r="V39" s="72"/>
      <c r="W39" s="43" t="n">
        <f aca="false">Z39+BJ39</f>
        <v>21.75</v>
      </c>
      <c r="X39" s="44" t="n">
        <f aca="false">AA39+BK39</f>
        <v>21.75</v>
      </c>
      <c r="Y39" s="44" t="n">
        <f aca="false">AB39+BL39</f>
        <v>0</v>
      </c>
      <c r="Z39" s="44" t="n">
        <f aca="false">AF39+AL39+AR39+BA39+BG39</f>
        <v>0</v>
      </c>
      <c r="AA39" s="43" t="n">
        <f aca="false">AG39+AM39+AS39+AY39+BE39</f>
        <v>0</v>
      </c>
      <c r="AB39" s="43" t="n">
        <f aca="false">AH39+AN39+AT39+AZ39+BF39</f>
        <v>0</v>
      </c>
      <c r="AC39" s="43" t="n">
        <f aca="false">AI39+AO39+AU39+BA39+BG39</f>
        <v>0</v>
      </c>
      <c r="AD39" s="43" t="n">
        <f aca="false">AJ39+AP39+AV39+BB39+BH39</f>
        <v>0</v>
      </c>
      <c r="AE39" s="43" t="n">
        <f aca="false">AK39+AQ39+AW39+BC39+BI39</f>
        <v>0</v>
      </c>
      <c r="AF39" s="43"/>
      <c r="AG39" s="43"/>
      <c r="AH39" s="43" t="n">
        <f aca="false">AF39-AG39</f>
        <v>0</v>
      </c>
      <c r="AI39" s="44"/>
      <c r="AJ39" s="43"/>
      <c r="AK39" s="43" t="n">
        <f aca="false">AI39-AJ39</f>
        <v>0</v>
      </c>
      <c r="AL39" s="44"/>
      <c r="AM39" s="44"/>
      <c r="AN39" s="44" t="n">
        <f aca="false">AL39-AM39</f>
        <v>0</v>
      </c>
      <c r="AO39" s="44"/>
      <c r="AP39" s="44"/>
      <c r="AQ39" s="44" t="n">
        <f aca="false">AO39-AP39</f>
        <v>0</v>
      </c>
      <c r="AR39" s="44"/>
      <c r="AS39" s="44"/>
      <c r="AT39" s="44" t="n">
        <f aca="false">AR39-AS39</f>
        <v>0</v>
      </c>
      <c r="AU39" s="44"/>
      <c r="AV39" s="44"/>
      <c r="AW39" s="44" t="n">
        <f aca="false">AU39-AV39</f>
        <v>0</v>
      </c>
      <c r="AX39" s="44"/>
      <c r="AY39" s="44"/>
      <c r="AZ39" s="44" t="n">
        <f aca="false">AX39-AY39</f>
        <v>0</v>
      </c>
      <c r="BA39" s="44"/>
      <c r="BB39" s="44"/>
      <c r="BC39" s="44" t="n">
        <f aca="false">BA39-BB39</f>
        <v>0</v>
      </c>
      <c r="BD39" s="44"/>
      <c r="BE39" s="44"/>
      <c r="BF39" s="44" t="n">
        <f aca="false">BD39-BE39</f>
        <v>0</v>
      </c>
      <c r="BG39" s="44"/>
      <c r="BH39" s="44"/>
      <c r="BI39" s="44" t="n">
        <f aca="false">BG39-BH39</f>
        <v>0</v>
      </c>
      <c r="BJ39" s="44" t="n">
        <f aca="false">BM39+BN39+BQ39+BT39+BU39+BX39+BY39</f>
        <v>21.75</v>
      </c>
      <c r="BK39" s="44" t="n">
        <f aca="false">BM39+BO39+BR39+BT39+BV39+BX39+BZ39</f>
        <v>21.75</v>
      </c>
      <c r="BL39" s="44" t="n">
        <f aca="false">BP39+BS39+BW39+CA39</f>
        <v>0</v>
      </c>
      <c r="BM39" s="44"/>
      <c r="BN39" s="44" t="n">
        <v>21.75</v>
      </c>
      <c r="BO39" s="44" t="n">
        <v>21.75</v>
      </c>
      <c r="BP39" s="44" t="n">
        <f aca="false">BN39-BO39</f>
        <v>0</v>
      </c>
      <c r="BQ39" s="44"/>
      <c r="BR39" s="44"/>
      <c r="BS39" s="44" t="n">
        <f aca="false">BQ39-BR39</f>
        <v>0</v>
      </c>
      <c r="BT39" s="44"/>
      <c r="BU39" s="45"/>
      <c r="BV39" s="45"/>
      <c r="BW39" s="45" t="n">
        <f aca="false">BU39-BV39</f>
        <v>0</v>
      </c>
      <c r="BX39" s="45"/>
      <c r="BY39" s="45"/>
      <c r="BZ39" s="45"/>
      <c r="CA39" s="45" t="n">
        <f aca="false">BY39-BZ39</f>
        <v>0</v>
      </c>
      <c r="CB39" s="45" t="n">
        <f aca="false">CD39+CF39+CH39+CJ39+CL39</f>
        <v>0</v>
      </c>
      <c r="CC39" s="46" t="n">
        <f aca="false">CE39+CG39+CI39+CK39+CM39</f>
        <v>0</v>
      </c>
      <c r="CD39" s="46"/>
      <c r="CE39" s="43"/>
      <c r="CF39" s="47"/>
      <c r="CG39" s="47"/>
      <c r="CH39" s="47"/>
      <c r="CI39" s="47"/>
      <c r="CJ39" s="47"/>
      <c r="CK39" s="47"/>
      <c r="CL39" s="47"/>
      <c r="CM39" s="47"/>
    </row>
    <row r="40" s="5" customFormat="true" ht="21" hidden="true" customHeight="true" outlineLevel="0" collapsed="false">
      <c r="A40" s="40"/>
      <c r="B40" s="41" t="n">
        <f aca="false">C40+O40</f>
        <v>0</v>
      </c>
      <c r="C40" s="41" t="n">
        <f aca="false">E40+G40+I40+K40+M40</f>
        <v>0</v>
      </c>
      <c r="D40" s="41" t="n">
        <f aca="false">F40+H40+J40+L40+N40</f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 t="n">
        <f aca="false">P40+Q40+R40+S40+T40+U40+V40</f>
        <v>0</v>
      </c>
      <c r="P40" s="70"/>
      <c r="Q40" s="71"/>
      <c r="R40" s="71"/>
      <c r="S40" s="72"/>
      <c r="T40" s="72"/>
      <c r="U40" s="72"/>
      <c r="V40" s="72"/>
      <c r="W40" s="43" t="n">
        <f aca="false">Z40+BJ40</f>
        <v>0</v>
      </c>
      <c r="X40" s="44" t="n">
        <f aca="false">AA40+BK40</f>
        <v>0</v>
      </c>
      <c r="Y40" s="44" t="n">
        <f aca="false">AB40+BL40</f>
        <v>0</v>
      </c>
      <c r="Z40" s="44" t="n">
        <f aca="false">AF40+AL40+AR40+BA40+BG40</f>
        <v>0</v>
      </c>
      <c r="AA40" s="43" t="n">
        <f aca="false">AG40+AM40+AS40+AY40+BE40</f>
        <v>0</v>
      </c>
      <c r="AB40" s="43" t="n">
        <f aca="false">AH40+AN40+AT40+AZ40+BF40</f>
        <v>0</v>
      </c>
      <c r="AC40" s="43" t="n">
        <f aca="false">AI40+AO40+AU40+BA40+BG40</f>
        <v>0</v>
      </c>
      <c r="AD40" s="43" t="n">
        <f aca="false">AJ40+AP40+AV40+BB40+BH40</f>
        <v>0</v>
      </c>
      <c r="AE40" s="43" t="n">
        <f aca="false">AK40+AQ40+AW40+BC40+BI40</f>
        <v>0</v>
      </c>
      <c r="AF40" s="43"/>
      <c r="AG40" s="43"/>
      <c r="AH40" s="43" t="n">
        <f aca="false">AF40-AG40</f>
        <v>0</v>
      </c>
      <c r="AI40" s="44"/>
      <c r="AJ40" s="43"/>
      <c r="AK40" s="43" t="n">
        <f aca="false">AI40-AJ40</f>
        <v>0</v>
      </c>
      <c r="AL40" s="44"/>
      <c r="AM40" s="44"/>
      <c r="AN40" s="44" t="n">
        <f aca="false">AL40-AM40</f>
        <v>0</v>
      </c>
      <c r="AO40" s="44"/>
      <c r="AP40" s="44"/>
      <c r="AQ40" s="44" t="n">
        <f aca="false">AO40-AP40</f>
        <v>0</v>
      </c>
      <c r="AR40" s="44"/>
      <c r="AS40" s="44"/>
      <c r="AT40" s="44" t="n">
        <f aca="false">AR40-AS40</f>
        <v>0</v>
      </c>
      <c r="AU40" s="44"/>
      <c r="AV40" s="44"/>
      <c r="AW40" s="44" t="n">
        <f aca="false">AU40-AV40</f>
        <v>0</v>
      </c>
      <c r="AX40" s="44"/>
      <c r="AY40" s="44"/>
      <c r="AZ40" s="44" t="n">
        <f aca="false">AX40-AY40</f>
        <v>0</v>
      </c>
      <c r="BA40" s="44"/>
      <c r="BB40" s="44"/>
      <c r="BC40" s="44" t="n">
        <f aca="false">BA40-BB40</f>
        <v>0</v>
      </c>
      <c r="BD40" s="44"/>
      <c r="BE40" s="44"/>
      <c r="BF40" s="44" t="n">
        <f aca="false">BD40-BE40</f>
        <v>0</v>
      </c>
      <c r="BG40" s="44"/>
      <c r="BH40" s="44"/>
      <c r="BI40" s="44" t="n">
        <f aca="false">BG40-BH40</f>
        <v>0</v>
      </c>
      <c r="BJ40" s="44" t="n">
        <f aca="false">BM40+BN40+BQ40+BT40+BU40+BX40+BY40</f>
        <v>0</v>
      </c>
      <c r="BK40" s="44" t="n">
        <f aca="false">BM40+BO40+BR40+BT40+BV40+BX40+BZ40</f>
        <v>0</v>
      </c>
      <c r="BL40" s="44" t="n">
        <f aca="false">BP40+BS40+BW40+CA40</f>
        <v>0</v>
      </c>
      <c r="BM40" s="44"/>
      <c r="BN40" s="44"/>
      <c r="BO40" s="44"/>
      <c r="BP40" s="44" t="n">
        <f aca="false">BN40-BO40</f>
        <v>0</v>
      </c>
      <c r="BQ40" s="44"/>
      <c r="BR40" s="44"/>
      <c r="BS40" s="44" t="n">
        <f aca="false">BQ40-BR40</f>
        <v>0</v>
      </c>
      <c r="BT40" s="44"/>
      <c r="BU40" s="45"/>
      <c r="BV40" s="45"/>
      <c r="BW40" s="45" t="n">
        <f aca="false">BU40-BV40</f>
        <v>0</v>
      </c>
      <c r="BX40" s="45"/>
      <c r="BY40" s="45"/>
      <c r="BZ40" s="45"/>
      <c r="CA40" s="45" t="n">
        <f aca="false">BY40-BZ40</f>
        <v>0</v>
      </c>
      <c r="CB40" s="45" t="n">
        <f aca="false">CD40+CF40+CH40+CJ40+CL40</f>
        <v>0</v>
      </c>
      <c r="CC40" s="46" t="n">
        <f aca="false">CE40+CG40+CI40+CK40+CM40</f>
        <v>0</v>
      </c>
      <c r="CD40" s="46"/>
      <c r="CE40" s="43"/>
      <c r="CF40" s="47"/>
      <c r="CG40" s="47"/>
      <c r="CH40" s="47"/>
      <c r="CI40" s="47"/>
      <c r="CJ40" s="47"/>
      <c r="CK40" s="47"/>
      <c r="CL40" s="47"/>
      <c r="CM40" s="47"/>
    </row>
    <row r="41" s="5" customFormat="true" ht="17.25" hidden="true" customHeight="true" outlineLevel="0" collapsed="false">
      <c r="A41" s="40"/>
      <c r="B41" s="41" t="n">
        <f aca="false">C41+O41</f>
        <v>0</v>
      </c>
      <c r="C41" s="41" t="n">
        <f aca="false">E41+G41+I41+K41+M41</f>
        <v>0</v>
      </c>
      <c r="D41" s="41" t="n">
        <f aca="false">F41+H41+J41+L41+N41</f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 t="n">
        <f aca="false">P41+Q41+R41+S41+T41+U41+V41</f>
        <v>0</v>
      </c>
      <c r="P41" s="70"/>
      <c r="Q41" s="71"/>
      <c r="R41" s="71"/>
      <c r="S41" s="72"/>
      <c r="T41" s="72"/>
      <c r="U41" s="72"/>
      <c r="V41" s="72"/>
      <c r="W41" s="43" t="n">
        <f aca="false">Z41+BJ41</f>
        <v>0</v>
      </c>
      <c r="X41" s="44" t="n">
        <f aca="false">AA41+BK41</f>
        <v>0</v>
      </c>
      <c r="Y41" s="44" t="n">
        <f aca="false">AB41+BL41</f>
        <v>0</v>
      </c>
      <c r="Z41" s="44" t="n">
        <f aca="false">AF41+AL41+AR41+BA41+BG41</f>
        <v>0</v>
      </c>
      <c r="AA41" s="43" t="n">
        <f aca="false">AG41+AM41+AS41+AY41+BE41</f>
        <v>0</v>
      </c>
      <c r="AB41" s="43" t="n">
        <f aca="false">AH41+AN41+AT41+AZ41+BF41</f>
        <v>0</v>
      </c>
      <c r="AC41" s="43" t="n">
        <f aca="false">AI41+AO41+AU41+BA41+BG41</f>
        <v>0</v>
      </c>
      <c r="AD41" s="43" t="n">
        <f aca="false">AJ41+AP41+AV41+BB41+BH41</f>
        <v>0</v>
      </c>
      <c r="AE41" s="43" t="n">
        <f aca="false">AK41+AQ41+AW41+BC41+BI41</f>
        <v>0</v>
      </c>
      <c r="AF41" s="43"/>
      <c r="AG41" s="43"/>
      <c r="AH41" s="43" t="n">
        <f aca="false">AF41-AG41</f>
        <v>0</v>
      </c>
      <c r="AI41" s="44"/>
      <c r="AJ41" s="43"/>
      <c r="AK41" s="43" t="n">
        <f aca="false">AI41-AJ41</f>
        <v>0</v>
      </c>
      <c r="AL41" s="44"/>
      <c r="AM41" s="44"/>
      <c r="AN41" s="44" t="n">
        <f aca="false">AL41-AM41</f>
        <v>0</v>
      </c>
      <c r="AO41" s="44"/>
      <c r="AP41" s="44"/>
      <c r="AQ41" s="44" t="n">
        <f aca="false">AO41-AP41</f>
        <v>0</v>
      </c>
      <c r="AR41" s="44"/>
      <c r="AS41" s="44"/>
      <c r="AT41" s="44" t="n">
        <f aca="false">AR41-AS41</f>
        <v>0</v>
      </c>
      <c r="AU41" s="44"/>
      <c r="AV41" s="44"/>
      <c r="AW41" s="44" t="n">
        <f aca="false">AU41-AV41</f>
        <v>0</v>
      </c>
      <c r="AX41" s="44"/>
      <c r="AY41" s="44"/>
      <c r="AZ41" s="44" t="n">
        <f aca="false">AX41-AY41</f>
        <v>0</v>
      </c>
      <c r="BA41" s="44"/>
      <c r="BB41" s="44"/>
      <c r="BC41" s="44" t="n">
        <f aca="false">BA41-BB41</f>
        <v>0</v>
      </c>
      <c r="BD41" s="44"/>
      <c r="BE41" s="44"/>
      <c r="BF41" s="44" t="n">
        <f aca="false">BD41-BE41</f>
        <v>0</v>
      </c>
      <c r="BG41" s="44"/>
      <c r="BH41" s="44"/>
      <c r="BI41" s="44" t="n">
        <f aca="false">BG41-BH41</f>
        <v>0</v>
      </c>
      <c r="BJ41" s="44" t="n">
        <f aca="false">BM41+BN41+BQ41+BT41+BU41+BX41+BY41</f>
        <v>0</v>
      </c>
      <c r="BK41" s="44" t="n">
        <f aca="false">BM41+BO41+BR41+BT41+BV41+BX41+BZ41</f>
        <v>0</v>
      </c>
      <c r="BL41" s="44" t="n">
        <f aca="false">BP41+BS41+BW41+CA41</f>
        <v>0</v>
      </c>
      <c r="BM41" s="44"/>
      <c r="BN41" s="44"/>
      <c r="BO41" s="44"/>
      <c r="BP41" s="44" t="n">
        <f aca="false">BN41-BO41</f>
        <v>0</v>
      </c>
      <c r="BQ41" s="44"/>
      <c r="BR41" s="44"/>
      <c r="BS41" s="44" t="n">
        <f aca="false">BQ41-BR41</f>
        <v>0</v>
      </c>
      <c r="BT41" s="44"/>
      <c r="BU41" s="45"/>
      <c r="BV41" s="45"/>
      <c r="BW41" s="45" t="n">
        <f aca="false">BU41-BV41</f>
        <v>0</v>
      </c>
      <c r="BX41" s="45"/>
      <c r="BY41" s="45"/>
      <c r="BZ41" s="45"/>
      <c r="CA41" s="45" t="n">
        <f aca="false">BY41-BZ41</f>
        <v>0</v>
      </c>
      <c r="CB41" s="45" t="n">
        <f aca="false">CD41+CF41+CH41+CJ41+CL41</f>
        <v>0</v>
      </c>
      <c r="CC41" s="46" t="n">
        <f aca="false">CE41+CG41+CI41+CK41+CM41</f>
        <v>0</v>
      </c>
      <c r="CD41" s="46"/>
      <c r="CE41" s="43"/>
      <c r="CF41" s="47"/>
      <c r="CG41" s="47"/>
      <c r="CH41" s="47"/>
      <c r="CI41" s="47"/>
      <c r="CJ41" s="47"/>
      <c r="CK41" s="47"/>
      <c r="CL41" s="47"/>
      <c r="CM41" s="47"/>
    </row>
    <row r="42" s="5" customFormat="true" ht="32.25" hidden="true" customHeight="true" outlineLevel="0" collapsed="false">
      <c r="A42" s="40"/>
      <c r="B42" s="41" t="n">
        <f aca="false">C42+O42</f>
        <v>0</v>
      </c>
      <c r="C42" s="41" t="n">
        <f aca="false">E42+G42+I42+K42+M42</f>
        <v>0</v>
      </c>
      <c r="D42" s="41" t="n">
        <f aca="false">F42+H42+J42+L42+N42</f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 t="n">
        <f aca="false">P42+Q42+R42+S42+T42+U42+V42</f>
        <v>0</v>
      </c>
      <c r="P42" s="70"/>
      <c r="Q42" s="71"/>
      <c r="R42" s="71"/>
      <c r="S42" s="72"/>
      <c r="T42" s="72"/>
      <c r="U42" s="72"/>
      <c r="V42" s="72"/>
      <c r="W42" s="43" t="n">
        <f aca="false">Z42+BJ42</f>
        <v>0</v>
      </c>
      <c r="X42" s="44" t="n">
        <f aca="false">AA42+BK42</f>
        <v>0</v>
      </c>
      <c r="Y42" s="44" t="n">
        <f aca="false">AB42+BL42</f>
        <v>0</v>
      </c>
      <c r="Z42" s="44" t="n">
        <f aca="false">AF42+AL42+AR42+BA42+BG42</f>
        <v>0</v>
      </c>
      <c r="AA42" s="43" t="n">
        <f aca="false">AG42+AM42+AS42+AY42+BE42</f>
        <v>0</v>
      </c>
      <c r="AB42" s="43" t="n">
        <f aca="false">AH42+AN42+AT42+AZ42+BF42</f>
        <v>0</v>
      </c>
      <c r="AC42" s="43" t="n">
        <f aca="false">AI42+AO42+AU42+BA42+BG42</f>
        <v>0</v>
      </c>
      <c r="AD42" s="43" t="n">
        <f aca="false">AJ42+AP42+AV42+BB42+BH42</f>
        <v>0</v>
      </c>
      <c r="AE42" s="43" t="n">
        <f aca="false">AK42+AQ42+AW42+BC42+BI42</f>
        <v>0</v>
      </c>
      <c r="AF42" s="43"/>
      <c r="AG42" s="43"/>
      <c r="AH42" s="43" t="n">
        <f aca="false">AF42-AG42</f>
        <v>0</v>
      </c>
      <c r="AI42" s="44"/>
      <c r="AJ42" s="43"/>
      <c r="AK42" s="43" t="n">
        <f aca="false">AI42-AJ42</f>
        <v>0</v>
      </c>
      <c r="AL42" s="44"/>
      <c r="AM42" s="44"/>
      <c r="AN42" s="44" t="n">
        <f aca="false">AL42-AM42</f>
        <v>0</v>
      </c>
      <c r="AO42" s="44"/>
      <c r="AP42" s="44"/>
      <c r="AQ42" s="44" t="n">
        <f aca="false">AO42-AP42</f>
        <v>0</v>
      </c>
      <c r="AR42" s="44"/>
      <c r="AS42" s="44"/>
      <c r="AT42" s="44" t="n">
        <f aca="false">AR42-AS42</f>
        <v>0</v>
      </c>
      <c r="AU42" s="44"/>
      <c r="AV42" s="44"/>
      <c r="AW42" s="44" t="n">
        <f aca="false">AU42-AV42</f>
        <v>0</v>
      </c>
      <c r="AX42" s="44"/>
      <c r="AY42" s="44"/>
      <c r="AZ42" s="44" t="n">
        <f aca="false">AX42-AY42</f>
        <v>0</v>
      </c>
      <c r="BA42" s="44"/>
      <c r="BB42" s="44"/>
      <c r="BC42" s="44" t="n">
        <f aca="false">BA42-BB42</f>
        <v>0</v>
      </c>
      <c r="BD42" s="44"/>
      <c r="BE42" s="44"/>
      <c r="BF42" s="44" t="n">
        <f aca="false">BD42-BE42</f>
        <v>0</v>
      </c>
      <c r="BG42" s="44"/>
      <c r="BH42" s="44"/>
      <c r="BI42" s="44" t="n">
        <f aca="false">BG42-BH42</f>
        <v>0</v>
      </c>
      <c r="BJ42" s="44" t="n">
        <f aca="false">BM42+BN42+BQ42+BT42+BU42+BX42+BY42</f>
        <v>0</v>
      </c>
      <c r="BK42" s="44" t="n">
        <f aca="false">BM42+BO42+BR42+BT42+BV42+BX42+BZ42</f>
        <v>0</v>
      </c>
      <c r="BL42" s="44" t="n">
        <f aca="false">BP42+BS42+BW42+CA42</f>
        <v>0</v>
      </c>
      <c r="BM42" s="44"/>
      <c r="BN42" s="44"/>
      <c r="BO42" s="44"/>
      <c r="BP42" s="44" t="n">
        <f aca="false">BN42-BO42</f>
        <v>0</v>
      </c>
      <c r="BQ42" s="44"/>
      <c r="BR42" s="44"/>
      <c r="BS42" s="44" t="n">
        <f aca="false">BQ42-BR42</f>
        <v>0</v>
      </c>
      <c r="BT42" s="44"/>
      <c r="BU42" s="45"/>
      <c r="BV42" s="45"/>
      <c r="BW42" s="45" t="n">
        <f aca="false">BU42-BV42</f>
        <v>0</v>
      </c>
      <c r="BX42" s="45"/>
      <c r="BY42" s="45"/>
      <c r="BZ42" s="45"/>
      <c r="CA42" s="45" t="n">
        <f aca="false">BY42-BZ42</f>
        <v>0</v>
      </c>
      <c r="CB42" s="45" t="n">
        <f aca="false">CD42+CF42+CH42+CJ42+CL42</f>
        <v>0</v>
      </c>
      <c r="CC42" s="46" t="n">
        <f aca="false">CE42+CG42+CI42+CK42+CM42</f>
        <v>0</v>
      </c>
      <c r="CD42" s="46"/>
      <c r="CE42" s="43"/>
      <c r="CF42" s="47"/>
      <c r="CG42" s="47"/>
      <c r="CH42" s="47"/>
      <c r="CI42" s="47"/>
      <c r="CJ42" s="47"/>
      <c r="CK42" s="47"/>
      <c r="CL42" s="47"/>
      <c r="CM42" s="47"/>
    </row>
    <row r="43" s="5" customFormat="true" ht="18" hidden="true" customHeight="true" outlineLevel="0" collapsed="false">
      <c r="A43" s="40"/>
      <c r="B43" s="41" t="n">
        <f aca="false">C43+O43</f>
        <v>0</v>
      </c>
      <c r="C43" s="41" t="n">
        <f aca="false">E43+G43+I43+K43+M43</f>
        <v>0</v>
      </c>
      <c r="D43" s="41" t="n">
        <f aca="false">F43+H43+J43+L43+N43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f aca="false">P43+Q43+R43+S43+T43+U43+V43</f>
        <v>0</v>
      </c>
      <c r="P43" s="70"/>
      <c r="Q43" s="71"/>
      <c r="R43" s="71"/>
      <c r="S43" s="72"/>
      <c r="T43" s="72"/>
      <c r="U43" s="72"/>
      <c r="V43" s="72"/>
      <c r="W43" s="43" t="n">
        <f aca="false">Z43+BJ43</f>
        <v>0</v>
      </c>
      <c r="X43" s="44" t="n">
        <f aca="false">AA43+BK43</f>
        <v>0</v>
      </c>
      <c r="Y43" s="44" t="n">
        <f aca="false">AB43+BL43</f>
        <v>0</v>
      </c>
      <c r="Z43" s="44" t="n">
        <f aca="false">AF43+AL43+AR43+BA43+BG43</f>
        <v>0</v>
      </c>
      <c r="AA43" s="43" t="n">
        <f aca="false">AG43+AM43+AS43+AY43+BE43</f>
        <v>0</v>
      </c>
      <c r="AB43" s="43" t="n">
        <f aca="false">AH43+AN43+AT43+AZ43+BF43</f>
        <v>0</v>
      </c>
      <c r="AC43" s="43" t="n">
        <f aca="false">AI43+AO43+AU43+BA43+BG43</f>
        <v>0</v>
      </c>
      <c r="AD43" s="43" t="n">
        <f aca="false">AJ43+AP43+AV43+BB43+BH43</f>
        <v>0</v>
      </c>
      <c r="AE43" s="43" t="n">
        <f aca="false">AK43+AQ43+AW43+BC43+BI43</f>
        <v>0</v>
      </c>
      <c r="AF43" s="43"/>
      <c r="AG43" s="43"/>
      <c r="AH43" s="43" t="n">
        <f aca="false">AF43-AG43</f>
        <v>0</v>
      </c>
      <c r="AI43" s="44"/>
      <c r="AJ43" s="43"/>
      <c r="AK43" s="43" t="n">
        <f aca="false">AI43-AJ43</f>
        <v>0</v>
      </c>
      <c r="AL43" s="44"/>
      <c r="AM43" s="44"/>
      <c r="AN43" s="44" t="n">
        <f aca="false">AL43-AM43</f>
        <v>0</v>
      </c>
      <c r="AO43" s="44"/>
      <c r="AP43" s="44"/>
      <c r="AQ43" s="44" t="n">
        <f aca="false">AO43-AP43</f>
        <v>0</v>
      </c>
      <c r="AR43" s="44"/>
      <c r="AS43" s="44"/>
      <c r="AT43" s="44" t="n">
        <f aca="false">AR43-AS43</f>
        <v>0</v>
      </c>
      <c r="AU43" s="44"/>
      <c r="AV43" s="44"/>
      <c r="AW43" s="44" t="n">
        <f aca="false">AU43-AV43</f>
        <v>0</v>
      </c>
      <c r="AX43" s="44"/>
      <c r="AY43" s="44"/>
      <c r="AZ43" s="44" t="n">
        <f aca="false">AX43-AY43</f>
        <v>0</v>
      </c>
      <c r="BA43" s="44"/>
      <c r="BB43" s="44"/>
      <c r="BC43" s="44" t="n">
        <f aca="false">BA43-BB43</f>
        <v>0</v>
      </c>
      <c r="BD43" s="44"/>
      <c r="BE43" s="44"/>
      <c r="BF43" s="44" t="n">
        <f aca="false">BD43-BE43</f>
        <v>0</v>
      </c>
      <c r="BG43" s="44"/>
      <c r="BH43" s="44"/>
      <c r="BI43" s="44" t="n">
        <f aca="false">BG43-BH43</f>
        <v>0</v>
      </c>
      <c r="BJ43" s="44" t="n">
        <f aca="false">BM43+BN43+BQ43+BT43+BU43+BX43+BY43</f>
        <v>0</v>
      </c>
      <c r="BK43" s="44" t="n">
        <f aca="false">BM43+BO43+BR43+BT43+BV43+BX43+BZ43</f>
        <v>0</v>
      </c>
      <c r="BL43" s="44" t="n">
        <f aca="false">BP43+BS43+BW43+CA43</f>
        <v>0</v>
      </c>
      <c r="BM43" s="44"/>
      <c r="BN43" s="44"/>
      <c r="BO43" s="44"/>
      <c r="BP43" s="44" t="n">
        <f aca="false">BN43-BO43</f>
        <v>0</v>
      </c>
      <c r="BQ43" s="44"/>
      <c r="BR43" s="44"/>
      <c r="BS43" s="44" t="n">
        <f aca="false">BQ43-BR43</f>
        <v>0</v>
      </c>
      <c r="BT43" s="44"/>
      <c r="BU43" s="45"/>
      <c r="BV43" s="45"/>
      <c r="BW43" s="45" t="n">
        <f aca="false">BU43-BV43</f>
        <v>0</v>
      </c>
      <c r="BX43" s="45"/>
      <c r="BY43" s="45"/>
      <c r="BZ43" s="45"/>
      <c r="CA43" s="45" t="n">
        <f aca="false">BY43-BZ43</f>
        <v>0</v>
      </c>
      <c r="CB43" s="45" t="n">
        <f aca="false">CD43+CF43+CH43+CJ43+CL43</f>
        <v>0</v>
      </c>
      <c r="CC43" s="46" t="n">
        <f aca="false">CE43+CG43+CI43+CK43+CM43</f>
        <v>0</v>
      </c>
      <c r="CD43" s="46"/>
      <c r="CE43" s="43"/>
      <c r="CF43" s="47"/>
      <c r="CG43" s="47"/>
      <c r="CH43" s="47"/>
      <c r="CI43" s="47"/>
      <c r="CJ43" s="47"/>
      <c r="CK43" s="47"/>
      <c r="CL43" s="47"/>
      <c r="CM43" s="47"/>
    </row>
    <row r="44" s="51" customFormat="true" ht="19.5" hidden="false" customHeight="true" outlineLevel="0" collapsed="false">
      <c r="A44" s="48" t="s">
        <v>71</v>
      </c>
      <c r="B44" s="49" t="n">
        <f aca="false">SUM(B11:B43)</f>
        <v>29</v>
      </c>
      <c r="C44" s="49" t="n">
        <f aca="false">SUM(C11:C43)</f>
        <v>2</v>
      </c>
      <c r="D44" s="49" t="n">
        <f aca="false">SUM(D11:D43)</f>
        <v>0</v>
      </c>
      <c r="E44" s="49" t="n">
        <f aca="false">SUM(E11:E43)</f>
        <v>0</v>
      </c>
      <c r="F44" s="49" t="n">
        <f aca="false">SUM(F11:F43)</f>
        <v>0</v>
      </c>
      <c r="G44" s="49" t="n">
        <f aca="false">SUM(G11:G43)</f>
        <v>0</v>
      </c>
      <c r="H44" s="49" t="n">
        <f aca="false">SUM(H11:H43)</f>
        <v>0</v>
      </c>
      <c r="I44" s="49" t="n">
        <f aca="false">SUM(I11:I43)</f>
        <v>2</v>
      </c>
      <c r="J44" s="49" t="n">
        <f aca="false">SUM(J11:J43)</f>
        <v>0</v>
      </c>
      <c r="K44" s="49" t="n">
        <f aca="false">SUM(K11:K43)</f>
        <v>0</v>
      </c>
      <c r="L44" s="49" t="n">
        <f aca="false">SUM(L11:L43)</f>
        <v>0</v>
      </c>
      <c r="M44" s="49" t="n">
        <f aca="false">SUM(M11:M43)</f>
        <v>0</v>
      </c>
      <c r="N44" s="49" t="n">
        <f aca="false">SUM(N11:N43)</f>
        <v>0</v>
      </c>
      <c r="O44" s="49" t="n">
        <f aca="false">SUM(O11:O43)</f>
        <v>27</v>
      </c>
      <c r="P44" s="49" t="n">
        <f aca="false">SUM(P11:P43)</f>
        <v>2</v>
      </c>
      <c r="Q44" s="49" t="n">
        <f aca="false">SUM(Q11:Q43)</f>
        <v>23</v>
      </c>
      <c r="R44" s="49" t="n">
        <f aca="false">SUM(R11:R43)</f>
        <v>0</v>
      </c>
      <c r="S44" s="49" t="n">
        <f aca="false">SUM(S11:S43)</f>
        <v>0</v>
      </c>
      <c r="T44" s="49" t="n">
        <f aca="false">SUM(T11:T43)</f>
        <v>0</v>
      </c>
      <c r="U44" s="49" t="n">
        <f aca="false">SUM(U11:U43)</f>
        <v>2</v>
      </c>
      <c r="V44" s="49" t="n">
        <f aca="false">SUM(V11:V43)</f>
        <v>0</v>
      </c>
      <c r="W44" s="50" t="n">
        <f aca="false">SUM(W11:W43)</f>
        <v>3949.70334</v>
      </c>
      <c r="X44" s="50" t="n">
        <f aca="false">SUM(X11:X43)</f>
        <v>3408.50512</v>
      </c>
      <c r="Y44" s="50" t="n">
        <f aca="false">SUM(Y11:Y43)</f>
        <v>541.19822</v>
      </c>
      <c r="Z44" s="50" t="n">
        <f aca="false">SUM(Z11:Z43)</f>
        <v>2500</v>
      </c>
      <c r="AA44" s="50" t="n">
        <f aca="false">SUM(AA11:AA43)</f>
        <v>1958.80178</v>
      </c>
      <c r="AB44" s="50" t="n">
        <f aca="false">SUM(AB11:AB43)</f>
        <v>541.19822</v>
      </c>
      <c r="AC44" s="50" t="n">
        <f aca="false">SUM(AC11:AC43)</f>
        <v>0</v>
      </c>
      <c r="AD44" s="50" t="n">
        <f aca="false">SUM(AD11:AD43)</f>
        <v>0</v>
      </c>
      <c r="AE44" s="50" t="n">
        <f aca="false">SUM(AE11:AE43)</f>
        <v>0</v>
      </c>
      <c r="AF44" s="50" t="n">
        <f aca="false">SUM(AF11:AF43)</f>
        <v>0</v>
      </c>
      <c r="AG44" s="50" t="n">
        <f aca="false">SUM(AG11:AG43)</f>
        <v>0</v>
      </c>
      <c r="AH44" s="50" t="n">
        <f aca="false">SUM(AH11:AH43)</f>
        <v>0</v>
      </c>
      <c r="AI44" s="50" t="n">
        <f aca="false">SUM(AI11:AI43)</f>
        <v>0</v>
      </c>
      <c r="AJ44" s="50" t="n">
        <f aca="false">SUM(AJ11:AJ43)</f>
        <v>0</v>
      </c>
      <c r="AK44" s="50" t="n">
        <f aca="false">SUM(AK11:AK43)</f>
        <v>0</v>
      </c>
      <c r="AL44" s="50" t="n">
        <f aca="false">SUM(AL11:AL43)</f>
        <v>0</v>
      </c>
      <c r="AM44" s="50" t="n">
        <f aca="false">SUM(AM11:AM43)</f>
        <v>0</v>
      </c>
      <c r="AN44" s="50" t="n">
        <f aca="false">SUM(AN11:AN43)</f>
        <v>0</v>
      </c>
      <c r="AO44" s="50" t="n">
        <f aca="false">SUM(AO11:AO43)</f>
        <v>0</v>
      </c>
      <c r="AP44" s="50" t="n">
        <f aca="false">SUM(AP11:AP43)</f>
        <v>0</v>
      </c>
      <c r="AQ44" s="50" t="n">
        <f aca="false">SUM(AQ11:AQ43)</f>
        <v>0</v>
      </c>
      <c r="AR44" s="50" t="n">
        <f aca="false">SUM(AR11:AR43)</f>
        <v>2500</v>
      </c>
      <c r="AS44" s="50" t="n">
        <f aca="false">SUM(AS11:AS43)</f>
        <v>1958.80178</v>
      </c>
      <c r="AT44" s="50" t="n">
        <f aca="false">SUM(AT11:AT43)</f>
        <v>541.19822</v>
      </c>
      <c r="AU44" s="50" t="n">
        <f aca="false">SUM(AU11:AU43)</f>
        <v>0</v>
      </c>
      <c r="AV44" s="50" t="n">
        <f aca="false">SUM(AV11:AV43)</f>
        <v>0</v>
      </c>
      <c r="AW44" s="50" t="n">
        <f aca="false">SUM(AW11:AW43)</f>
        <v>0</v>
      </c>
      <c r="AX44" s="50" t="n">
        <f aca="false">SUM(AX11:AX43)</f>
        <v>0</v>
      </c>
      <c r="AY44" s="50" t="n">
        <f aca="false">SUM(AY11:AY43)</f>
        <v>0</v>
      </c>
      <c r="AZ44" s="50" t="n">
        <f aca="false">SUM(AZ11:AZ43)</f>
        <v>0</v>
      </c>
      <c r="BA44" s="50" t="n">
        <f aca="false">SUM(BA11:BA43)</f>
        <v>0</v>
      </c>
      <c r="BB44" s="50" t="n">
        <f aca="false">SUM(BB11:BB43)</f>
        <v>0</v>
      </c>
      <c r="BC44" s="50" t="n">
        <f aca="false">SUM(BC11:BC43)</f>
        <v>0</v>
      </c>
      <c r="BD44" s="50" t="n">
        <f aca="false">SUM(BD11:BD43)</f>
        <v>0</v>
      </c>
      <c r="BE44" s="50" t="n">
        <f aca="false">SUM(BE11:BE43)</f>
        <v>0</v>
      </c>
      <c r="BF44" s="50" t="n">
        <f aca="false">SUM(BF11:BF43)</f>
        <v>0</v>
      </c>
      <c r="BG44" s="50" t="n">
        <f aca="false">SUM(BG11:BG43)</f>
        <v>0</v>
      </c>
      <c r="BH44" s="50" t="n">
        <f aca="false">SUM(BH11:BH43)</f>
        <v>0</v>
      </c>
      <c r="BI44" s="50" t="n">
        <f aca="false">SUM(BI11:BI43)</f>
        <v>0</v>
      </c>
      <c r="BJ44" s="50" t="n">
        <f aca="false">SUM(BJ11:BJ43)</f>
        <v>1449.70334</v>
      </c>
      <c r="BK44" s="50" t="n">
        <f aca="false">SUM(BK11:BK43)</f>
        <v>1449.70334</v>
      </c>
      <c r="BL44" s="50" t="n">
        <f aca="false">SUM(BL11:BL43)</f>
        <v>0</v>
      </c>
      <c r="BM44" s="50" t="n">
        <f aca="false">SUM(BM11:BM43)</f>
        <v>30.82764</v>
      </c>
      <c r="BN44" s="50" t="n">
        <f aca="false">SUM(BN11:BN43)</f>
        <v>962.15534</v>
      </c>
      <c r="BO44" s="50" t="n">
        <f aca="false">SUM(BO11:BO43)</f>
        <v>962.15534</v>
      </c>
      <c r="BP44" s="50" t="n">
        <f aca="false">SUM(BP11:BP43)</f>
        <v>0</v>
      </c>
      <c r="BQ44" s="50" t="n">
        <f aca="false">SUM(BQ11:BQ43)</f>
        <v>0</v>
      </c>
      <c r="BR44" s="50" t="n">
        <f aca="false">SUM(BR11:BR43)</f>
        <v>0</v>
      </c>
      <c r="BS44" s="50" t="n">
        <f aca="false">SUM(BS11:BS43)</f>
        <v>0</v>
      </c>
      <c r="BT44" s="50" t="n">
        <f aca="false">SUM(BT11:BT43)</f>
        <v>0</v>
      </c>
      <c r="BU44" s="50" t="n">
        <f aca="false">SUM(BU11:BU43)</f>
        <v>0</v>
      </c>
      <c r="BV44" s="50" t="n">
        <f aca="false">SUM(BV11:BV43)</f>
        <v>0</v>
      </c>
      <c r="BW44" s="50" t="n">
        <f aca="false">SUM(BW11:BW43)</f>
        <v>0</v>
      </c>
      <c r="BX44" s="50" t="n">
        <f aca="false">SUM(BX11:BX43)</f>
        <v>456.72036</v>
      </c>
      <c r="BY44" s="50" t="n">
        <f aca="false">SUM(BY11:BY43)</f>
        <v>0</v>
      </c>
      <c r="BZ44" s="50" t="n">
        <f aca="false">SUM(BZ11:BZ43)</f>
        <v>0</v>
      </c>
      <c r="CA44" s="50" t="n">
        <f aca="false">SUM(CA11:CA43)</f>
        <v>0</v>
      </c>
      <c r="CB44" s="49" t="n">
        <f aca="false">SUM(CB11:CB43)</f>
        <v>7</v>
      </c>
      <c r="CC44" s="49" t="n">
        <f aca="false">SUM(CC11:CC43)</f>
        <v>7</v>
      </c>
      <c r="CD44" s="49" t="n">
        <f aca="false">SUM(CD11:CD43)</f>
        <v>0</v>
      </c>
      <c r="CE44" s="49" t="n">
        <f aca="false">SUM(CE11:CE43)</f>
        <v>0</v>
      </c>
      <c r="CF44" s="49" t="n">
        <f aca="false">SUM(CF11:CF43)</f>
        <v>0</v>
      </c>
      <c r="CG44" s="49" t="n">
        <f aca="false">SUM(CG11:CG43)</f>
        <v>0</v>
      </c>
      <c r="CH44" s="49" t="n">
        <f aca="false">SUM(CH11:CH43)</f>
        <v>7</v>
      </c>
      <c r="CI44" s="49" t="n">
        <f aca="false">SUM(CI11:CI43)</f>
        <v>7</v>
      </c>
      <c r="CJ44" s="49" t="n">
        <f aca="false">SUM(CJ11:CJ43)</f>
        <v>0</v>
      </c>
      <c r="CK44" s="49" t="n">
        <f aca="false">SUM(CK11:CK43)</f>
        <v>0</v>
      </c>
      <c r="CL44" s="49" t="n">
        <f aca="false">SUM(CL11:CL43)</f>
        <v>0</v>
      </c>
      <c r="CM44" s="49" t="n">
        <f aca="false">SUM(CM11:CM43)</f>
        <v>0</v>
      </c>
    </row>
    <row r="45" s="5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5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6"/>
      <c r="BC45" s="66"/>
      <c r="BD45" s="66"/>
      <c r="BE45" s="66"/>
      <c r="BF45" s="66"/>
      <c r="BG45" s="66"/>
      <c r="BH45" s="66"/>
      <c r="BI45" s="67"/>
    </row>
    <row r="46" s="5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9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I46" s="60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"/>
      <c r="BC47" s="5"/>
      <c r="BD47" s="5"/>
      <c r="BE47" s="5"/>
      <c r="BF47" s="5"/>
      <c r="BG47" s="5"/>
      <c r="BH47" s="5"/>
      <c r="BI47" s="5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"/>
      <c r="AZ48" s="5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9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"/>
      <c r="BC49" s="5"/>
      <c r="BD49" s="5"/>
      <c r="BE49" s="5"/>
      <c r="BF49" s="5"/>
      <c r="BG49" s="5"/>
      <c r="BH49" s="5"/>
      <c r="BI49" s="5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9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"/>
      <c r="BC50" s="5"/>
      <c r="BD50" s="5"/>
      <c r="BE50" s="5"/>
      <c r="BF50" s="5"/>
      <c r="BG50" s="5"/>
      <c r="BH50" s="5"/>
      <c r="BI50" s="5"/>
    </row>
    <row r="51" s="3" customFormat="tru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s="3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</row>
    <row r="76" customFormat="false" ht="12.75" hidden="false" customHeight="false" outlineLevel="0" collapsed="false"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</row>
    <row r="77" customFormat="false" ht="12.75" hidden="false" customHeight="false" outlineLevel="0" collapsed="false"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</row>
    <row r="78" customFormat="false" ht="12.75" hidden="false" customHeight="false" outlineLevel="0" collapsed="false"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</row>
    <row r="79" customFormat="false" ht="12.75" hidden="false" customHeight="false" outlineLevel="0" collapsed="false"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</row>
    <row r="80" customFormat="false" ht="12.75" hidden="false" customHeight="false" outlineLevel="0" collapsed="false"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</row>
    <row r="81" customFormat="false" ht="12.75" hidden="false" customHeight="false" outlineLevel="0" collapsed="false"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</row>
    <row r="82" customFormat="false" ht="12.75" hidden="false" customHeight="false" outlineLevel="0" collapsed="false"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</row>
    <row r="83" customFormat="false" ht="12.75" hidden="false" customHeight="false" outlineLevel="0" collapsed="false"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</row>
    <row r="84" customFormat="false" ht="12.75" hidden="false" customHeight="false" outlineLevel="0" collapsed="false"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AU171" s="2"/>
      <c r="AV171" s="2"/>
      <c r="AW171" s="2"/>
      <c r="AX171" s="2"/>
      <c r="AY171" s="2"/>
      <c r="AZ171" s="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AU173" s="2"/>
      <c r="AV173" s="2"/>
      <c r="AW173" s="2"/>
      <c r="AX173" s="2"/>
      <c r="AY173" s="2"/>
      <c r="AZ173" s="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</row>
    <row r="236" customFormat="false" ht="12.75" hidden="false" customHeight="false" outlineLevel="0" collapsed="false"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</row>
    <row r="237" customFormat="false" ht="12.75" hidden="false" customHeight="false" outlineLevel="0" collapsed="false"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</row>
    <row r="238" customFormat="false" ht="12.75" hidden="false" customHeight="false" outlineLevel="0" collapsed="false"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</row>
    <row r="239" customFormat="false" ht="12.75" hidden="false" customHeight="false" outlineLevel="0" collapsed="false"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</row>
    <row r="240" customFormat="false" ht="12.75" hidden="false" customHeight="false" outlineLevel="0" collapsed="false"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</row>
    <row r="241" customFormat="false" ht="12.75" hidden="false" customHeight="false" outlineLevel="0" collapsed="false"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</row>
    <row r="242" customFormat="false" ht="12.75" hidden="false" customHeight="false" outlineLevel="0" collapsed="false"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</row>
    <row r="243" customFormat="false" ht="12.75" hidden="false" customHeight="false" outlineLevel="0" collapsed="false"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</row>
    <row r="244" customFormat="false" ht="12.75" hidden="false" customHeight="false" outlineLevel="0" collapsed="false"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O23" activeCellId="0" sqref="B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41"/>
    <col collapsed="false" customWidth="true" hidden="false" outlineLevel="0" max="2" min="2" style="1" width="6.41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5.85"/>
    <col collapsed="false" customWidth="true" hidden="false" outlineLevel="0" max="11" min="10" style="2" width="5.13"/>
    <col collapsed="false" customWidth="true" hidden="false" outlineLevel="0" max="12" min="12" style="2" width="5.28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5.85"/>
    <col collapsed="false" customWidth="true" hidden="false" outlineLevel="0" max="17" min="17" style="2" width="5.99"/>
    <col collapsed="false" customWidth="true" hidden="false" outlineLevel="0" max="18" min="18" style="2" width="5.85"/>
    <col collapsed="false" customWidth="true" hidden="false" outlineLevel="0" max="19" min="19" style="2" width="8.14"/>
    <col collapsed="false" customWidth="true" hidden="false" outlineLevel="0" max="20" min="20" style="2" width="5.71"/>
    <col collapsed="false" customWidth="true" hidden="false" outlineLevel="0" max="21" min="21" style="2" width="7.14"/>
    <col collapsed="false" customWidth="true" hidden="false" outlineLevel="0" max="22" min="22" style="2" width="12.42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8" min="62" style="1" width="9.14"/>
    <col collapsed="false" customWidth="true" hidden="true" outlineLevel="0" max="71" min="69" style="1" width="9.06"/>
    <col collapsed="false" customWidth="false" hidden="false" outlineLevel="0" max="83" min="72" style="1" width="9.14"/>
    <col collapsed="false" customWidth="true" hidden="true" outlineLevel="0" max="85" min="84" style="1" width="9.06"/>
    <col collapsed="false" customWidth="false" hidden="false" outlineLevel="0" max="89" min="86" style="1" width="9.14"/>
    <col collapsed="false" customWidth="true" hidden="true" outlineLevel="0" max="91" min="90" style="1" width="9.06"/>
    <col collapsed="false" customWidth="false" hidden="false" outlineLevel="0" max="257" min="92" style="1" width="9.14"/>
  </cols>
  <sheetData>
    <row r="1" s="5" customFormat="true" ht="47.25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</row>
    <row r="2" customFormat="false" ht="66" hidden="false" customHeight="true" outlineLevel="0" collapsed="false">
      <c r="A2" s="75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75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75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76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75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76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75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76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75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76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75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76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75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76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77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78" t="s">
        <v>108</v>
      </c>
      <c r="B11" s="41" t="n">
        <f aca="false">C11+O11</f>
        <v>1</v>
      </c>
      <c r="C11" s="41" t="n">
        <f aca="false">E11+G11+I11+K11+M11</f>
        <v>1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 t="n">
        <v>1</v>
      </c>
      <c r="L11" s="40"/>
      <c r="M11" s="40"/>
      <c r="N11" s="40"/>
      <c r="O11" s="40" t="n">
        <f aca="false">P11+Q11+R11+S11+T11+U11+V11</f>
        <v>0</v>
      </c>
      <c r="P11" s="40"/>
      <c r="Q11" s="41"/>
      <c r="R11" s="41"/>
      <c r="S11" s="42"/>
      <c r="T11" s="42"/>
      <c r="U11" s="42"/>
      <c r="V11" s="42"/>
      <c r="W11" s="43" t="n">
        <f aca="false">Z11+BJ11</f>
        <v>155</v>
      </c>
      <c r="X11" s="44" t="n">
        <f aca="false">AA11+BK11</f>
        <v>149.5</v>
      </c>
      <c r="Y11" s="44" t="n">
        <f aca="false">AB11+BL11</f>
        <v>5.5</v>
      </c>
      <c r="Z11" s="44" t="n">
        <f aca="false">AF11+AL11+AR11+AX11+BD11</f>
        <v>155</v>
      </c>
      <c r="AA11" s="43" t="n">
        <f aca="false">AG11+AM11+AS11+AY11+BE11</f>
        <v>149.5</v>
      </c>
      <c r="AB11" s="43" t="n">
        <f aca="false">AH11+AN11+AT11+AZ11+BF11</f>
        <v>5.5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 t="n">
        <v>155</v>
      </c>
      <c r="AY11" s="44" t="n">
        <v>149.5</v>
      </c>
      <c r="AZ11" s="44" t="n">
        <f aca="false">AX11-AY11</f>
        <v>5.5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0</v>
      </c>
      <c r="BK11" s="44" t="n">
        <f aca="false">BM11+BO11+BR11+BT11+BV11+BX11+BZ11</f>
        <v>0</v>
      </c>
      <c r="BL11" s="44" t="n">
        <f aca="false">BP11+BS11+BW11+CA11</f>
        <v>0</v>
      </c>
      <c r="BM11" s="44"/>
      <c r="BN11" s="44"/>
      <c r="BO11" s="44"/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2</v>
      </c>
      <c r="CC11" s="46" t="n">
        <f aca="false">CE11+CG11+CI11+CK11+CM11</f>
        <v>2</v>
      </c>
      <c r="CD11" s="46"/>
      <c r="CE11" s="43"/>
      <c r="CF11" s="47"/>
      <c r="CG11" s="47"/>
      <c r="CH11" s="47"/>
      <c r="CI11" s="47"/>
      <c r="CJ11" s="47" t="n">
        <v>2</v>
      </c>
      <c r="CK11" s="47" t="n">
        <v>2</v>
      </c>
      <c r="CL11" s="47"/>
      <c r="CM11" s="47"/>
    </row>
    <row r="12" s="5" customFormat="true" ht="24.75" hidden="false" customHeight="true" outlineLevel="0" collapsed="false">
      <c r="A12" s="78" t="s">
        <v>109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15</v>
      </c>
      <c r="X12" s="44" t="n">
        <f aca="false">AA12+BK12</f>
        <v>15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15</v>
      </c>
      <c r="BK12" s="44" t="n">
        <f aca="false">BM12+BO12+BR12+BT12+BV12+BX12+BZ12</f>
        <v>15</v>
      </c>
      <c r="BL12" s="44" t="n">
        <f aca="false">BP12+BS12+BW12+CA12</f>
        <v>0</v>
      </c>
      <c r="BM12" s="44"/>
      <c r="BN12" s="44" t="n">
        <v>15</v>
      </c>
      <c r="BO12" s="44" t="n">
        <v>15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78" t="s">
        <v>110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 t="n">
        <v>1</v>
      </c>
      <c r="R13" s="41"/>
      <c r="S13" s="42"/>
      <c r="T13" s="42"/>
      <c r="U13" s="42"/>
      <c r="V13" s="42"/>
      <c r="W13" s="43" t="n">
        <f aca="false">Z13+BJ13</f>
        <v>50</v>
      </c>
      <c r="X13" s="44" t="n">
        <f aca="false">AA13+BK13</f>
        <v>5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50</v>
      </c>
      <c r="BK13" s="44" t="n">
        <f aca="false">BM13+BO13+BR13+BT13+BV13+BX13+BZ13</f>
        <v>50</v>
      </c>
      <c r="BL13" s="44" t="n">
        <f aca="false">BP13+BS13+BW13+CA13</f>
        <v>0</v>
      </c>
      <c r="BM13" s="44"/>
      <c r="BN13" s="44" t="n">
        <v>50</v>
      </c>
      <c r="BO13" s="44" t="n">
        <v>50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78" t="s">
        <v>111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30</v>
      </c>
      <c r="X14" s="44" t="n">
        <f aca="false">AA14+BK14</f>
        <v>30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30</v>
      </c>
      <c r="BK14" s="44" t="n">
        <f aca="false">BM14+BO14+BR14+BT14+BV14+BX14+BZ14</f>
        <v>30</v>
      </c>
      <c r="BL14" s="44" t="n">
        <f aca="false">BP14+BS14+BW14+CA14</f>
        <v>0</v>
      </c>
      <c r="BM14" s="44"/>
      <c r="BN14" s="44" t="n">
        <v>30</v>
      </c>
      <c r="BO14" s="44" t="n">
        <v>30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78" t="s">
        <v>112</v>
      </c>
      <c r="B15" s="41" t="n">
        <f aca="false">C15+O15</f>
        <v>0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0</v>
      </c>
      <c r="P15" s="40"/>
      <c r="Q15" s="41"/>
      <c r="R15" s="41"/>
      <c r="S15" s="42"/>
      <c r="T15" s="42"/>
      <c r="U15" s="42"/>
      <c r="V15" s="42"/>
      <c r="W15" s="43" t="n">
        <f aca="false">Z15+BJ15</f>
        <v>3</v>
      </c>
      <c r="X15" s="44" t="n">
        <f aca="false">AA15+BK15</f>
        <v>3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3</v>
      </c>
      <c r="BK15" s="44" t="n">
        <f aca="false">BM15+BO15+BR15+BT15+BV15+BX15+BZ15</f>
        <v>3</v>
      </c>
      <c r="BL15" s="44" t="n">
        <f aca="false">BP15+BS15+BW15+CA15</f>
        <v>0</v>
      </c>
      <c r="BM15" s="44"/>
      <c r="BN15" s="44" t="n">
        <v>3</v>
      </c>
      <c r="BO15" s="44" t="n">
        <v>3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78" t="s">
        <v>113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400</v>
      </c>
      <c r="X16" s="44" t="n">
        <f aca="false">AA16+BK16</f>
        <v>40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400</v>
      </c>
      <c r="BK16" s="44" t="n">
        <f aca="false">BM16+BO16+BR16+BT16+BV16+BX16+BZ16</f>
        <v>400</v>
      </c>
      <c r="BL16" s="44" t="n">
        <f aca="false">BP16+BS16+BW16+CA16</f>
        <v>0</v>
      </c>
      <c r="BM16" s="44"/>
      <c r="BN16" s="44" t="n">
        <v>400</v>
      </c>
      <c r="BO16" s="44" t="n">
        <v>400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78" t="s">
        <v>114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39.657</v>
      </c>
      <c r="X17" s="44" t="n">
        <f aca="false">AA17+BK17</f>
        <v>39.657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39.657</v>
      </c>
      <c r="BK17" s="44" t="n">
        <f aca="false">BM17+BO17+BR17+BT17+BV17+BX17+BZ17</f>
        <v>39.657</v>
      </c>
      <c r="BL17" s="44" t="n">
        <f aca="false">BP17+BS17+BW17+CA17</f>
        <v>0</v>
      </c>
      <c r="BM17" s="44"/>
      <c r="BN17" s="44" t="n">
        <v>39.657</v>
      </c>
      <c r="BO17" s="44" t="n">
        <v>39.657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78" t="s">
        <v>115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35</v>
      </c>
      <c r="X18" s="44" t="n">
        <f aca="false">AA18+BK18</f>
        <v>35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35</v>
      </c>
      <c r="BK18" s="44" t="n">
        <f aca="false">BM18+BO18+BR18+BT18+BV18+BX18+BZ18</f>
        <v>35</v>
      </c>
      <c r="BL18" s="44" t="n">
        <f aca="false">BP18+BS18+BW18+CA18</f>
        <v>0</v>
      </c>
      <c r="BM18" s="44"/>
      <c r="BN18" s="44" t="n">
        <v>35</v>
      </c>
      <c r="BO18" s="44" t="n">
        <v>35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78" t="s">
        <v>116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14.5</v>
      </c>
      <c r="X19" s="44" t="n">
        <f aca="false">AA19+BK19</f>
        <v>14.5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14.5</v>
      </c>
      <c r="BK19" s="44" t="n">
        <f aca="false">BM19+BO19+BR19+BT19+BV19+BX19+BZ19</f>
        <v>14.5</v>
      </c>
      <c r="BL19" s="44" t="n">
        <f aca="false">BP19+BS19+BW19+CA19</f>
        <v>0</v>
      </c>
      <c r="BM19" s="44"/>
      <c r="BN19" s="44" t="n">
        <v>14.5</v>
      </c>
      <c r="BO19" s="44" t="n">
        <v>14.5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78" t="s">
        <v>117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9.5</v>
      </c>
      <c r="X20" s="44" t="n">
        <f aca="false">AA20+BK20</f>
        <v>9.5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9.5</v>
      </c>
      <c r="BK20" s="44" t="n">
        <f aca="false">BM20+BO20+BR20+BT20+BV20+BX20+BZ20</f>
        <v>9.5</v>
      </c>
      <c r="BL20" s="44" t="n">
        <f aca="false">BP20+BS20+BW20+CA20</f>
        <v>0</v>
      </c>
      <c r="BM20" s="44"/>
      <c r="BN20" s="44" t="n">
        <v>9.5</v>
      </c>
      <c r="BO20" s="44" t="n">
        <v>9.5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78" t="s">
        <v>118</v>
      </c>
      <c r="B21" s="41" t="n">
        <f aca="false">C21+O21</f>
        <v>1</v>
      </c>
      <c r="C21" s="41" t="n">
        <f aca="false">E21+G21+I21+K21+M21</f>
        <v>1</v>
      </c>
      <c r="D21" s="41" t="n">
        <f aca="false">F21+H21+J21+L21+N21</f>
        <v>0</v>
      </c>
      <c r="E21" s="40"/>
      <c r="F21" s="40"/>
      <c r="G21" s="40"/>
      <c r="H21" s="40"/>
      <c r="I21" s="40" t="n">
        <v>1</v>
      </c>
      <c r="J21" s="40"/>
      <c r="K21" s="40"/>
      <c r="L21" s="40"/>
      <c r="M21" s="40"/>
      <c r="N21" s="40"/>
      <c r="O21" s="40" t="n">
        <f aca="false">P21+Q21+R21+S21+T21+U21+V21</f>
        <v>0</v>
      </c>
      <c r="P21" s="40"/>
      <c r="Q21" s="41"/>
      <c r="R21" s="41"/>
      <c r="S21" s="42"/>
      <c r="T21" s="42"/>
      <c r="U21" s="42"/>
      <c r="V21" s="42"/>
      <c r="W21" s="43" t="n">
        <f aca="false">Z21+BJ21</f>
        <v>9654.8832</v>
      </c>
      <c r="X21" s="44" t="n">
        <f aca="false">AA21+BK21</f>
        <v>8448.0227</v>
      </c>
      <c r="Y21" s="44" t="n">
        <f aca="false">AB21+BL21</f>
        <v>1206.8605</v>
      </c>
      <c r="Z21" s="44" t="n">
        <f aca="false">AF21+AL21+AR21+BA21+BG21</f>
        <v>9654.8832</v>
      </c>
      <c r="AA21" s="43" t="n">
        <f aca="false">AG21+AM21+AS21+AY21+BE21</f>
        <v>8448.0227</v>
      </c>
      <c r="AB21" s="43" t="n">
        <f aca="false">AH21+AN21+AT21+AZ21+BF21</f>
        <v>1206.8605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 t="n">
        <v>9654.8832</v>
      </c>
      <c r="AS21" s="44" t="n">
        <v>8448.0227</v>
      </c>
      <c r="AT21" s="44" t="n">
        <f aca="false">AR21-AS21</f>
        <v>1206.8605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0</v>
      </c>
      <c r="BK21" s="44" t="n">
        <f aca="false">BM21+BO21+BR21+BT21+BV21+BX21+BZ21</f>
        <v>0</v>
      </c>
      <c r="BL21" s="44" t="n">
        <f aca="false">BP21+BS21+BW21+CA21</f>
        <v>0</v>
      </c>
      <c r="BM21" s="44"/>
      <c r="BN21" s="44"/>
      <c r="BO21" s="44"/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2</v>
      </c>
      <c r="CC21" s="46" t="n">
        <f aca="false">CE21+CG21+CI21+CK21+CM21</f>
        <v>2</v>
      </c>
      <c r="CD21" s="46"/>
      <c r="CE21" s="43"/>
      <c r="CF21" s="47"/>
      <c r="CG21" s="47"/>
      <c r="CH21" s="47" t="n">
        <v>2</v>
      </c>
      <c r="CI21" s="47" t="n">
        <v>2</v>
      </c>
      <c r="CJ21" s="47"/>
      <c r="CK21" s="47"/>
      <c r="CL21" s="47"/>
      <c r="CM21" s="47"/>
    </row>
    <row r="22" s="5" customFormat="true" ht="24.75" hidden="false" customHeight="true" outlineLevel="0" collapsed="false">
      <c r="A22" s="78" t="s">
        <v>119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 t="n">
        <v>1</v>
      </c>
      <c r="R22" s="41"/>
      <c r="S22" s="42"/>
      <c r="T22" s="42"/>
      <c r="U22" s="42"/>
      <c r="V22" s="42"/>
      <c r="W22" s="43" t="n">
        <f aca="false">Z22+BJ22</f>
        <v>50</v>
      </c>
      <c r="X22" s="44" t="n">
        <f aca="false">AA22+BK22</f>
        <v>50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50</v>
      </c>
      <c r="BK22" s="44" t="n">
        <f aca="false">BM22+BO22+BR22+BT22+BV22+BX22+BZ22</f>
        <v>50</v>
      </c>
      <c r="BL22" s="44" t="n">
        <f aca="false">BP22+BS22+BW22+CA22</f>
        <v>0</v>
      </c>
      <c r="BM22" s="44"/>
      <c r="BN22" s="44" t="n">
        <v>50</v>
      </c>
      <c r="BO22" s="44" t="n">
        <v>50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4.75" hidden="false" customHeight="true" outlineLevel="0" collapsed="false">
      <c r="A23" s="78"/>
      <c r="B23" s="41" t="n">
        <f aca="false">C23+O23</f>
        <v>0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0</v>
      </c>
      <c r="P23" s="40"/>
      <c r="Q23" s="41"/>
      <c r="R23" s="41"/>
      <c r="S23" s="42"/>
      <c r="T23" s="42"/>
      <c r="U23" s="42"/>
      <c r="V23" s="42"/>
      <c r="W23" s="43" t="n">
        <f aca="false">Z23+BJ23</f>
        <v>0</v>
      </c>
      <c r="X23" s="44" t="n">
        <f aca="false">AA23+BK23</f>
        <v>0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0</v>
      </c>
      <c r="BK23" s="44" t="n">
        <f aca="false">BM23+BO23+BR23+BT23+BV23+BX23+BZ23</f>
        <v>0</v>
      </c>
      <c r="BL23" s="44" t="n">
        <f aca="false">BP23+BS23+BW23+CA23</f>
        <v>0</v>
      </c>
      <c r="BM23" s="44"/>
      <c r="BN23" s="44"/>
      <c r="BO23" s="44"/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4.75" hidden="false" customHeight="true" outlineLevel="0" collapsed="false">
      <c r="A24" s="78"/>
      <c r="B24" s="41" t="n">
        <f aca="false">C24+O24</f>
        <v>0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0</v>
      </c>
      <c r="P24" s="40"/>
      <c r="Q24" s="41"/>
      <c r="R24" s="41"/>
      <c r="S24" s="42"/>
      <c r="T24" s="42"/>
      <c r="U24" s="42"/>
      <c r="V24" s="42"/>
      <c r="W24" s="43" t="n">
        <f aca="false">Z24+BJ24</f>
        <v>0</v>
      </c>
      <c r="X24" s="44" t="n">
        <f aca="false">AA24+BK24</f>
        <v>0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0</v>
      </c>
      <c r="BK24" s="44" t="n">
        <f aca="false">BM24+BO24+BR24+BT24+BV24+BX24+BZ24</f>
        <v>0</v>
      </c>
      <c r="BL24" s="44" t="n">
        <f aca="false">BP24+BS24+BW24+CA24</f>
        <v>0</v>
      </c>
      <c r="BM24" s="44"/>
      <c r="BN24" s="44"/>
      <c r="BO24" s="44"/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24.75" hidden="false" customHeight="true" outlineLevel="0" collapsed="false">
      <c r="A25" s="78"/>
      <c r="B25" s="41" t="n">
        <f aca="false">C25+O25</f>
        <v>0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0</v>
      </c>
      <c r="P25" s="40"/>
      <c r="Q25" s="41"/>
      <c r="R25" s="41"/>
      <c r="S25" s="42"/>
      <c r="T25" s="42"/>
      <c r="U25" s="42"/>
      <c r="V25" s="42"/>
      <c r="W25" s="43" t="n">
        <f aca="false">Z25+BJ25</f>
        <v>0</v>
      </c>
      <c r="X25" s="44" t="n">
        <f aca="false">AA25+BK25</f>
        <v>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0</v>
      </c>
      <c r="BK25" s="44" t="n">
        <f aca="false">BM25+BO25+BR25+BT25+BV25+BX25+BZ25</f>
        <v>0</v>
      </c>
      <c r="BL25" s="44" t="n">
        <f aca="false">BP25+BS25+BW25+CA25</f>
        <v>0</v>
      </c>
      <c r="BM25" s="44"/>
      <c r="BN25" s="44"/>
      <c r="BO25" s="44"/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24.75" hidden="false" customHeight="true" outlineLevel="0" collapsed="false">
      <c r="A26" s="78"/>
      <c r="B26" s="41" t="n">
        <f aca="false">C26+O26</f>
        <v>0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0</v>
      </c>
      <c r="P26" s="40"/>
      <c r="Q26" s="41"/>
      <c r="R26" s="41"/>
      <c r="S26" s="42"/>
      <c r="T26" s="42"/>
      <c r="U26" s="42"/>
      <c r="V26" s="42"/>
      <c r="W26" s="43" t="n">
        <f aca="false">Z26+BJ26</f>
        <v>0</v>
      </c>
      <c r="X26" s="44" t="n">
        <f aca="false">AA26+BK26</f>
        <v>0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0</v>
      </c>
      <c r="BK26" s="44" t="n">
        <f aca="false">BM26+BO26+BR26+BT26+BV26+BX26+BZ26</f>
        <v>0</v>
      </c>
      <c r="BL26" s="44" t="n">
        <f aca="false">BP26+BS26+BW26+CA26</f>
        <v>0</v>
      </c>
      <c r="BM26" s="44"/>
      <c r="BN26" s="44"/>
      <c r="BO26" s="44"/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23.25" hidden="false" customHeight="true" outlineLevel="0" collapsed="false">
      <c r="A27" s="78"/>
      <c r="B27" s="41" t="n">
        <f aca="false">C27+O27</f>
        <v>0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0</v>
      </c>
      <c r="P27" s="40"/>
      <c r="Q27" s="41"/>
      <c r="R27" s="41"/>
      <c r="S27" s="42"/>
      <c r="T27" s="42"/>
      <c r="U27" s="42"/>
      <c r="V27" s="42"/>
      <c r="W27" s="43" t="n">
        <f aca="false">Z27+BJ27</f>
        <v>0</v>
      </c>
      <c r="X27" s="44" t="n">
        <f aca="false">AA27+BK27</f>
        <v>0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0</v>
      </c>
      <c r="BK27" s="44" t="n">
        <f aca="false">BM27+BO27+BR27+BT27+BV27+BX27+BZ27</f>
        <v>0</v>
      </c>
      <c r="BL27" s="44" t="n">
        <f aca="false">BP27+BS27+BW27+CA27</f>
        <v>0</v>
      </c>
      <c r="BM27" s="44"/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21" hidden="false" customHeight="true" outlineLevel="0" collapsed="false">
      <c r="A28" s="78"/>
      <c r="B28" s="41" t="n">
        <f aca="false">C28+O28</f>
        <v>0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0</v>
      </c>
      <c r="P28" s="40"/>
      <c r="Q28" s="41"/>
      <c r="R28" s="41"/>
      <c r="S28" s="42"/>
      <c r="T28" s="42"/>
      <c r="U28" s="42"/>
      <c r="V28" s="42"/>
      <c r="W28" s="43" t="n">
        <f aca="false">Z28+BJ28</f>
        <v>0</v>
      </c>
      <c r="X28" s="44" t="n">
        <f aca="false">AA28+BK28</f>
        <v>0</v>
      </c>
      <c r="Y28" s="44" t="n">
        <f aca="false">AB28+BL28</f>
        <v>0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0</v>
      </c>
      <c r="BK28" s="44" t="n">
        <f aca="false">BM28+BO28+BR28+BT28+BV28+BX28+BZ28</f>
        <v>0</v>
      </c>
      <c r="BL28" s="44" t="n">
        <f aca="false">BP28+BS28+BW28+CA28</f>
        <v>0</v>
      </c>
      <c r="BM28" s="44"/>
      <c r="BN28" s="44"/>
      <c r="BO28" s="44"/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/>
      <c r="BV28" s="45"/>
      <c r="BW28" s="45" t="n">
        <f aca="false">BU28-BV28</f>
        <v>0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17.25" hidden="false" customHeight="true" outlineLevel="0" collapsed="false">
      <c r="A29" s="78"/>
      <c r="B29" s="41" t="n">
        <f aca="false">C29+O29</f>
        <v>0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0</v>
      </c>
      <c r="P29" s="40"/>
      <c r="Q29" s="41"/>
      <c r="R29" s="41"/>
      <c r="S29" s="42"/>
      <c r="T29" s="42"/>
      <c r="U29" s="42"/>
      <c r="V29" s="42"/>
      <c r="W29" s="43" t="n">
        <f aca="false">Z29+BJ29</f>
        <v>0</v>
      </c>
      <c r="X29" s="44" t="n">
        <f aca="false">AA29+BK29</f>
        <v>0</v>
      </c>
      <c r="Y29" s="44" t="n">
        <f aca="false">AB29+BL29</f>
        <v>0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0</v>
      </c>
      <c r="BK29" s="44" t="n">
        <f aca="false">BM29+BO29+BR29+BT29+BV29+BX29+BZ29</f>
        <v>0</v>
      </c>
      <c r="BL29" s="44" t="n">
        <f aca="false">BP29+BS29+BW29+CA29</f>
        <v>0</v>
      </c>
      <c r="BM29" s="44"/>
      <c r="BN29" s="44"/>
      <c r="BO29" s="44"/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/>
      <c r="BV29" s="45"/>
      <c r="BW29" s="45" t="n">
        <f aca="false">BU29-BV29</f>
        <v>0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" customFormat="true" ht="32.25" hidden="false" customHeight="true" outlineLevel="0" collapsed="false">
      <c r="A30" s="78"/>
      <c r="B30" s="41" t="n">
        <f aca="false">C30+O30</f>
        <v>0</v>
      </c>
      <c r="C30" s="41" t="n">
        <f aca="false">E30+G30+I30+K30+M30</f>
        <v>0</v>
      </c>
      <c r="D30" s="41" t="n">
        <f aca="false">F30+H30+J30+L30+N30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f aca="false">P30+Q30+R30+S30+T30+U30+V30</f>
        <v>0</v>
      </c>
      <c r="P30" s="40"/>
      <c r="Q30" s="41"/>
      <c r="R30" s="41"/>
      <c r="S30" s="42"/>
      <c r="T30" s="42"/>
      <c r="U30" s="42"/>
      <c r="V30" s="42"/>
      <c r="W30" s="43" t="n">
        <f aca="false">Z30+BJ30</f>
        <v>0</v>
      </c>
      <c r="X30" s="44" t="n">
        <f aca="false">AA30+BK30</f>
        <v>0</v>
      </c>
      <c r="Y30" s="44" t="n">
        <f aca="false">AB30+BL30</f>
        <v>0</v>
      </c>
      <c r="Z30" s="44" t="n">
        <f aca="false">AF30+AL30+AR30+BA30+BG30</f>
        <v>0</v>
      </c>
      <c r="AA30" s="43" t="n">
        <f aca="false">AG30+AM30+AS30+AY30+BE30</f>
        <v>0</v>
      </c>
      <c r="AB30" s="43" t="n">
        <f aca="false">AH30+AN30+AT30+AZ30+BF30</f>
        <v>0</v>
      </c>
      <c r="AC30" s="43" t="n">
        <f aca="false">AI30+AO30+AU30+BA30+BG30</f>
        <v>0</v>
      </c>
      <c r="AD30" s="43" t="n">
        <f aca="false">AJ30+AP30+AV30+BB30+BH30</f>
        <v>0</v>
      </c>
      <c r="AE30" s="43" t="n">
        <f aca="false">AK30+AQ30+AW30+BC30+BI30</f>
        <v>0</v>
      </c>
      <c r="AF30" s="43"/>
      <c r="AG30" s="43"/>
      <c r="AH30" s="43" t="n">
        <f aca="false">AF30-AG30</f>
        <v>0</v>
      </c>
      <c r="AI30" s="44"/>
      <c r="AJ30" s="43"/>
      <c r="AK30" s="43" t="n">
        <f aca="false">AI30-AJ30</f>
        <v>0</v>
      </c>
      <c r="AL30" s="44"/>
      <c r="AM30" s="44"/>
      <c r="AN30" s="44" t="n">
        <f aca="false">AL30-AM30</f>
        <v>0</v>
      </c>
      <c r="AO30" s="44"/>
      <c r="AP30" s="44"/>
      <c r="AQ30" s="44" t="n">
        <f aca="false">AO30-AP30</f>
        <v>0</v>
      </c>
      <c r="AR30" s="44"/>
      <c r="AS30" s="44"/>
      <c r="AT30" s="44" t="n">
        <f aca="false">AR30-AS30</f>
        <v>0</v>
      </c>
      <c r="AU30" s="44"/>
      <c r="AV30" s="44"/>
      <c r="AW30" s="44" t="n">
        <f aca="false">AU30-AV30</f>
        <v>0</v>
      </c>
      <c r="AX30" s="44"/>
      <c r="AY30" s="44"/>
      <c r="AZ30" s="44" t="n">
        <f aca="false">AX30-AY30</f>
        <v>0</v>
      </c>
      <c r="BA30" s="44"/>
      <c r="BB30" s="44"/>
      <c r="BC30" s="44" t="n">
        <f aca="false">BA30-BB30</f>
        <v>0</v>
      </c>
      <c r="BD30" s="44"/>
      <c r="BE30" s="44"/>
      <c r="BF30" s="44" t="n">
        <f aca="false">BD30-BE30</f>
        <v>0</v>
      </c>
      <c r="BG30" s="44"/>
      <c r="BH30" s="44"/>
      <c r="BI30" s="44" t="n">
        <f aca="false">BG30-BH30</f>
        <v>0</v>
      </c>
      <c r="BJ30" s="44" t="n">
        <f aca="false">BM30+BN30+BQ30+BT30+BU30+BX30+BY30</f>
        <v>0</v>
      </c>
      <c r="BK30" s="44" t="n">
        <f aca="false">BM30+BO30+BR30+BT30+BV30+BX30+BZ30</f>
        <v>0</v>
      </c>
      <c r="BL30" s="44" t="n">
        <f aca="false">BP30+BS30+BW30+CA30</f>
        <v>0</v>
      </c>
      <c r="BM30" s="44"/>
      <c r="BN30" s="44"/>
      <c r="BO30" s="44"/>
      <c r="BP30" s="44" t="n">
        <f aca="false">BN30-BO30</f>
        <v>0</v>
      </c>
      <c r="BQ30" s="44"/>
      <c r="BR30" s="44"/>
      <c r="BS30" s="44" t="n">
        <f aca="false">BQ30-BR30</f>
        <v>0</v>
      </c>
      <c r="BT30" s="44"/>
      <c r="BU30" s="45"/>
      <c r="BV30" s="45"/>
      <c r="BW30" s="45" t="n">
        <f aca="false">BU30-BV30</f>
        <v>0</v>
      </c>
      <c r="BX30" s="45"/>
      <c r="BY30" s="45"/>
      <c r="BZ30" s="45"/>
      <c r="CA30" s="45" t="n">
        <f aca="false">BY30-BZ30</f>
        <v>0</v>
      </c>
      <c r="CB30" s="45" t="n">
        <f aca="false">CD30+CF30+CH30+CJ30+CL30</f>
        <v>0</v>
      </c>
      <c r="CC30" s="46" t="n">
        <f aca="false">CE30+CG30+CI30+CK30+CM30</f>
        <v>0</v>
      </c>
      <c r="CD30" s="46"/>
      <c r="CE30" s="43"/>
      <c r="CF30" s="47"/>
      <c r="CG30" s="47"/>
      <c r="CH30" s="47"/>
      <c r="CI30" s="47"/>
      <c r="CJ30" s="47"/>
      <c r="CK30" s="47"/>
      <c r="CL30" s="47"/>
      <c r="CM30" s="47"/>
    </row>
    <row r="31" s="5" customFormat="true" ht="18" hidden="false" customHeight="true" outlineLevel="0" collapsed="false">
      <c r="A31" s="78"/>
      <c r="B31" s="41" t="n">
        <f aca="false">C31+O31</f>
        <v>0</v>
      </c>
      <c r="C31" s="41" t="n">
        <f aca="false">E31+G31+I31+K31+M31</f>
        <v>0</v>
      </c>
      <c r="D31" s="41" t="n">
        <f aca="false">F31+H31+J31+L31+N31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f aca="false">P31+Q31+R31+S31+T31+U31+V31</f>
        <v>0</v>
      </c>
      <c r="P31" s="40"/>
      <c r="Q31" s="41"/>
      <c r="R31" s="41"/>
      <c r="S31" s="42"/>
      <c r="T31" s="42"/>
      <c r="U31" s="42"/>
      <c r="V31" s="42"/>
      <c r="W31" s="43" t="n">
        <f aca="false">Z31+BJ31</f>
        <v>0</v>
      </c>
      <c r="X31" s="44" t="n">
        <f aca="false">AA31+BK31</f>
        <v>0</v>
      </c>
      <c r="Y31" s="44" t="n">
        <f aca="false">AB31+BL31</f>
        <v>0</v>
      </c>
      <c r="Z31" s="44" t="n">
        <f aca="false">AF31+AL31+AR31+BA31+BG31</f>
        <v>0</v>
      </c>
      <c r="AA31" s="43" t="n">
        <f aca="false">AG31+AM31+AS31+AY31+BE31</f>
        <v>0</v>
      </c>
      <c r="AB31" s="43" t="n">
        <f aca="false">AH31+AN31+AT31+AZ31+BF31</f>
        <v>0</v>
      </c>
      <c r="AC31" s="43" t="n">
        <f aca="false">AI31+AO31+AU31+BA31+BG31</f>
        <v>0</v>
      </c>
      <c r="AD31" s="43" t="n">
        <f aca="false">AJ31+AP31+AV31+BB31+BH31</f>
        <v>0</v>
      </c>
      <c r="AE31" s="43" t="n">
        <f aca="false">AK31+AQ31+AW31+BC31+BI31</f>
        <v>0</v>
      </c>
      <c r="AF31" s="43"/>
      <c r="AG31" s="43"/>
      <c r="AH31" s="43" t="n">
        <f aca="false">AF31-AG31</f>
        <v>0</v>
      </c>
      <c r="AI31" s="44"/>
      <c r="AJ31" s="43"/>
      <c r="AK31" s="43" t="n">
        <f aca="false">AI31-AJ31</f>
        <v>0</v>
      </c>
      <c r="AL31" s="44"/>
      <c r="AM31" s="44"/>
      <c r="AN31" s="44" t="n">
        <f aca="false">AL31-AM31</f>
        <v>0</v>
      </c>
      <c r="AO31" s="44"/>
      <c r="AP31" s="44"/>
      <c r="AQ31" s="44" t="n">
        <f aca="false">AO31-AP31</f>
        <v>0</v>
      </c>
      <c r="AR31" s="44"/>
      <c r="AS31" s="44"/>
      <c r="AT31" s="44" t="n">
        <f aca="false">AR31-AS31</f>
        <v>0</v>
      </c>
      <c r="AU31" s="44"/>
      <c r="AV31" s="44"/>
      <c r="AW31" s="44" t="n">
        <f aca="false">AU31-AV31</f>
        <v>0</v>
      </c>
      <c r="AX31" s="44"/>
      <c r="AY31" s="44"/>
      <c r="AZ31" s="44" t="n">
        <f aca="false">AX31-AY31</f>
        <v>0</v>
      </c>
      <c r="BA31" s="44"/>
      <c r="BB31" s="44"/>
      <c r="BC31" s="44" t="n">
        <f aca="false">BA31-BB31</f>
        <v>0</v>
      </c>
      <c r="BD31" s="44"/>
      <c r="BE31" s="44"/>
      <c r="BF31" s="44" t="n">
        <f aca="false">BD31-BE31</f>
        <v>0</v>
      </c>
      <c r="BG31" s="44"/>
      <c r="BH31" s="44"/>
      <c r="BI31" s="44" t="n">
        <f aca="false">BG31-BH31</f>
        <v>0</v>
      </c>
      <c r="BJ31" s="44" t="n">
        <f aca="false">BM31+BN31+BQ31+BT31+BU31+BX31+BY31</f>
        <v>0</v>
      </c>
      <c r="BK31" s="44" t="n">
        <f aca="false">BM31+BO31+BR31+BT31+BV31+BX31+BZ31</f>
        <v>0</v>
      </c>
      <c r="BL31" s="44" t="n">
        <f aca="false">BP31+BS31+BW31+CA31</f>
        <v>0</v>
      </c>
      <c r="BM31" s="44"/>
      <c r="BN31" s="44"/>
      <c r="BO31" s="44"/>
      <c r="BP31" s="44" t="n">
        <f aca="false">BN31-BO31</f>
        <v>0</v>
      </c>
      <c r="BQ31" s="44"/>
      <c r="BR31" s="44"/>
      <c r="BS31" s="44" t="n">
        <f aca="false">BQ31-BR31</f>
        <v>0</v>
      </c>
      <c r="BT31" s="44"/>
      <c r="BU31" s="45"/>
      <c r="BV31" s="45"/>
      <c r="BW31" s="45" t="n">
        <f aca="false">BU31-BV31</f>
        <v>0</v>
      </c>
      <c r="BX31" s="45"/>
      <c r="BY31" s="45"/>
      <c r="BZ31" s="45"/>
      <c r="CA31" s="45" t="n">
        <f aca="false">BY31-BZ31</f>
        <v>0</v>
      </c>
      <c r="CB31" s="45" t="n">
        <f aca="false">CD31+CF31+CH31+CJ31+CL31</f>
        <v>0</v>
      </c>
      <c r="CC31" s="46" t="n">
        <f aca="false">CE31+CG31+CI31+CK31+CM31</f>
        <v>0</v>
      </c>
      <c r="CD31" s="46"/>
      <c r="CE31" s="43"/>
      <c r="CF31" s="47"/>
      <c r="CG31" s="47"/>
      <c r="CH31" s="47"/>
      <c r="CI31" s="47"/>
      <c r="CJ31" s="47"/>
      <c r="CK31" s="47"/>
      <c r="CL31" s="47"/>
      <c r="CM31" s="47"/>
    </row>
    <row r="32" s="51" customFormat="true" ht="19.5" hidden="false" customHeight="true" outlineLevel="0" collapsed="false">
      <c r="A32" s="79" t="s">
        <v>71</v>
      </c>
      <c r="B32" s="49" t="n">
        <f aca="false">SUM(B11:B31)</f>
        <v>11</v>
      </c>
      <c r="C32" s="49" t="n">
        <f aca="false">SUM(C11:C31)</f>
        <v>2</v>
      </c>
      <c r="D32" s="49" t="n">
        <f aca="false">SUM(D11:D31)</f>
        <v>0</v>
      </c>
      <c r="E32" s="49" t="n">
        <f aca="false">SUM(E11:E31)</f>
        <v>0</v>
      </c>
      <c r="F32" s="49" t="n">
        <f aca="false">SUM(F11:F31)</f>
        <v>0</v>
      </c>
      <c r="G32" s="49" t="n">
        <f aca="false">SUM(G11:G31)</f>
        <v>0</v>
      </c>
      <c r="H32" s="49" t="n">
        <f aca="false">SUM(H11:H31)</f>
        <v>0</v>
      </c>
      <c r="I32" s="49" t="n">
        <f aca="false">SUM(I11:I31)</f>
        <v>1</v>
      </c>
      <c r="J32" s="49" t="n">
        <f aca="false">SUM(J11:J31)</f>
        <v>0</v>
      </c>
      <c r="K32" s="49" t="n">
        <f aca="false">SUM(K11:K31)</f>
        <v>1</v>
      </c>
      <c r="L32" s="49" t="n">
        <f aca="false">SUM(L11:L31)</f>
        <v>0</v>
      </c>
      <c r="M32" s="49" t="n">
        <f aca="false">SUM(M11:M31)</f>
        <v>0</v>
      </c>
      <c r="N32" s="49" t="n">
        <f aca="false">SUM(N11:N31)</f>
        <v>0</v>
      </c>
      <c r="O32" s="49" t="n">
        <f aca="false">SUM(O11:O31)</f>
        <v>9</v>
      </c>
      <c r="P32" s="49" t="n">
        <f aca="false">SUM(P11:P31)</f>
        <v>0</v>
      </c>
      <c r="Q32" s="49" t="n">
        <f aca="false">SUM(Q11:Q31)</f>
        <v>9</v>
      </c>
      <c r="R32" s="49" t="n">
        <f aca="false">SUM(R11:R31)</f>
        <v>0</v>
      </c>
      <c r="S32" s="49" t="n">
        <f aca="false">SUM(S11:S31)</f>
        <v>0</v>
      </c>
      <c r="T32" s="49" t="n">
        <f aca="false">SUM(T11:T31)</f>
        <v>0</v>
      </c>
      <c r="U32" s="49" t="n">
        <f aca="false">SUM(U11:U31)</f>
        <v>0</v>
      </c>
      <c r="V32" s="49" t="n">
        <f aca="false">SUM(V11:V31)</f>
        <v>0</v>
      </c>
      <c r="W32" s="50" t="n">
        <f aca="false">SUM(W11:W31)</f>
        <v>10456.5402</v>
      </c>
      <c r="X32" s="50" t="n">
        <f aca="false">SUM(X11:X31)</f>
        <v>9244.1797</v>
      </c>
      <c r="Y32" s="50" t="n">
        <f aca="false">SUM(Y11:Y31)</f>
        <v>1212.3605</v>
      </c>
      <c r="Z32" s="50" t="n">
        <f aca="false">SUM(Z11:Z31)</f>
        <v>9809.8832</v>
      </c>
      <c r="AA32" s="50" t="n">
        <f aca="false">SUM(AA11:AA31)</f>
        <v>8597.5227</v>
      </c>
      <c r="AB32" s="50" t="n">
        <f aca="false">SUM(AB11:AB31)</f>
        <v>1212.3605</v>
      </c>
      <c r="AC32" s="50" t="n">
        <f aca="false">SUM(AC11:AC31)</f>
        <v>0</v>
      </c>
      <c r="AD32" s="50" t="n">
        <f aca="false">SUM(AD11:AD31)</f>
        <v>0</v>
      </c>
      <c r="AE32" s="50" t="n">
        <f aca="false">SUM(AE11:AE31)</f>
        <v>0</v>
      </c>
      <c r="AF32" s="50" t="n">
        <f aca="false">SUM(AF11:AF31)</f>
        <v>0</v>
      </c>
      <c r="AG32" s="50" t="n">
        <f aca="false">SUM(AG11:AG31)</f>
        <v>0</v>
      </c>
      <c r="AH32" s="50" t="n">
        <f aca="false">SUM(AH11:AH31)</f>
        <v>0</v>
      </c>
      <c r="AI32" s="50" t="n">
        <f aca="false">SUM(AI11:AI31)</f>
        <v>0</v>
      </c>
      <c r="AJ32" s="50" t="n">
        <f aca="false">SUM(AJ11:AJ31)</f>
        <v>0</v>
      </c>
      <c r="AK32" s="50" t="n">
        <f aca="false">SUM(AK11:AK31)</f>
        <v>0</v>
      </c>
      <c r="AL32" s="50" t="n">
        <f aca="false">SUM(AL11:AL31)</f>
        <v>0</v>
      </c>
      <c r="AM32" s="50" t="n">
        <f aca="false">SUM(AM11:AM31)</f>
        <v>0</v>
      </c>
      <c r="AN32" s="50" t="n">
        <f aca="false">SUM(AN11:AN31)</f>
        <v>0</v>
      </c>
      <c r="AO32" s="50" t="n">
        <f aca="false">SUM(AO11:AO31)</f>
        <v>0</v>
      </c>
      <c r="AP32" s="50" t="n">
        <f aca="false">SUM(AP11:AP31)</f>
        <v>0</v>
      </c>
      <c r="AQ32" s="50" t="n">
        <f aca="false">SUM(AQ11:AQ31)</f>
        <v>0</v>
      </c>
      <c r="AR32" s="50" t="n">
        <f aca="false">SUM(AR11:AR31)</f>
        <v>9654.8832</v>
      </c>
      <c r="AS32" s="50" t="n">
        <f aca="false">SUM(AS11:AS31)</f>
        <v>8448.0227</v>
      </c>
      <c r="AT32" s="50" t="n">
        <f aca="false">SUM(AT11:AT31)</f>
        <v>1206.8605</v>
      </c>
      <c r="AU32" s="50" t="n">
        <f aca="false">SUM(AU11:AU31)</f>
        <v>0</v>
      </c>
      <c r="AV32" s="50" t="n">
        <f aca="false">SUM(AV11:AV31)</f>
        <v>0</v>
      </c>
      <c r="AW32" s="50" t="n">
        <f aca="false">SUM(AW11:AW31)</f>
        <v>0</v>
      </c>
      <c r="AX32" s="50" t="n">
        <f aca="false">SUM(AX11:AX31)</f>
        <v>155</v>
      </c>
      <c r="AY32" s="50" t="n">
        <f aca="false">SUM(AY11:AY31)</f>
        <v>149.5</v>
      </c>
      <c r="AZ32" s="50" t="n">
        <f aca="false">SUM(AZ11:AZ31)</f>
        <v>5.5</v>
      </c>
      <c r="BA32" s="50" t="n">
        <f aca="false">SUM(BA11:BA31)</f>
        <v>0</v>
      </c>
      <c r="BB32" s="50" t="n">
        <f aca="false">SUM(BB11:BB31)</f>
        <v>0</v>
      </c>
      <c r="BC32" s="50" t="n">
        <f aca="false">SUM(BC11:BC31)</f>
        <v>0</v>
      </c>
      <c r="BD32" s="50" t="n">
        <f aca="false">SUM(BD11:BD31)</f>
        <v>0</v>
      </c>
      <c r="BE32" s="50" t="n">
        <f aca="false">SUM(BE11:BE31)</f>
        <v>0</v>
      </c>
      <c r="BF32" s="50" t="n">
        <f aca="false">SUM(BF11:BF31)</f>
        <v>0</v>
      </c>
      <c r="BG32" s="50" t="n">
        <f aca="false">SUM(BG11:BG31)</f>
        <v>0</v>
      </c>
      <c r="BH32" s="50" t="n">
        <f aca="false">SUM(BH11:BH31)</f>
        <v>0</v>
      </c>
      <c r="BI32" s="50" t="n">
        <f aca="false">SUM(BI11:BI31)</f>
        <v>0</v>
      </c>
      <c r="BJ32" s="50" t="n">
        <f aca="false">SUM(BJ11:BJ31)</f>
        <v>646.657</v>
      </c>
      <c r="BK32" s="50" t="n">
        <f aca="false">SUM(BK11:BK31)</f>
        <v>646.657</v>
      </c>
      <c r="BL32" s="50" t="n">
        <f aca="false">SUM(BL11:BL31)</f>
        <v>0</v>
      </c>
      <c r="BM32" s="50" t="n">
        <f aca="false">SUM(BM11:BM31)</f>
        <v>0</v>
      </c>
      <c r="BN32" s="50" t="n">
        <f aca="false">SUM(BN11:BN31)</f>
        <v>646.657</v>
      </c>
      <c r="BO32" s="50" t="n">
        <f aca="false">SUM(BO11:BO31)</f>
        <v>646.657</v>
      </c>
      <c r="BP32" s="50" t="n">
        <f aca="false">SUM(BP11:BP31)</f>
        <v>0</v>
      </c>
      <c r="BQ32" s="50" t="n">
        <f aca="false">SUM(BQ11:BQ31)</f>
        <v>0</v>
      </c>
      <c r="BR32" s="50" t="n">
        <f aca="false">SUM(BR11:BR31)</f>
        <v>0</v>
      </c>
      <c r="BS32" s="50" t="n">
        <f aca="false">SUM(BS11:BS31)</f>
        <v>0</v>
      </c>
      <c r="BT32" s="50" t="n">
        <f aca="false">SUM(BT11:BT31)</f>
        <v>0</v>
      </c>
      <c r="BU32" s="50" t="n">
        <f aca="false">SUM(BU11:BU31)</f>
        <v>0</v>
      </c>
      <c r="BV32" s="50" t="n">
        <f aca="false">SUM(BV11:BV31)</f>
        <v>0</v>
      </c>
      <c r="BW32" s="50" t="n">
        <f aca="false">SUM(BW11:BW31)</f>
        <v>0</v>
      </c>
      <c r="BX32" s="50" t="n">
        <f aca="false">SUM(BX11:BX31)</f>
        <v>0</v>
      </c>
      <c r="BY32" s="50" t="n">
        <f aca="false">SUM(BY11:BY31)</f>
        <v>0</v>
      </c>
      <c r="BZ32" s="50" t="n">
        <f aca="false">SUM(BZ11:BZ31)</f>
        <v>0</v>
      </c>
      <c r="CA32" s="50" t="n">
        <f aca="false">SUM(CA11:CA31)</f>
        <v>0</v>
      </c>
      <c r="CB32" s="49" t="n">
        <f aca="false">SUM(CB11:CB31)</f>
        <v>4</v>
      </c>
      <c r="CC32" s="49" t="n">
        <f aca="false">SUM(CC11:CC31)</f>
        <v>4</v>
      </c>
      <c r="CD32" s="49" t="n">
        <f aca="false">SUM(CD11:CD31)</f>
        <v>0</v>
      </c>
      <c r="CE32" s="49" t="n">
        <f aca="false">SUM(CE11:CE31)</f>
        <v>0</v>
      </c>
      <c r="CF32" s="49" t="n">
        <f aca="false">SUM(CF11:CF31)</f>
        <v>0</v>
      </c>
      <c r="CG32" s="49" t="n">
        <f aca="false">SUM(CG11:CG31)</f>
        <v>0</v>
      </c>
      <c r="CH32" s="49" t="n">
        <f aca="false">SUM(CH11:CH31)</f>
        <v>2</v>
      </c>
      <c r="CI32" s="49" t="n">
        <f aca="false">SUM(CI11:CI31)</f>
        <v>2</v>
      </c>
      <c r="CJ32" s="49" t="n">
        <f aca="false">SUM(CJ11:CJ31)</f>
        <v>2</v>
      </c>
      <c r="CK32" s="49" t="n">
        <f aca="false">SUM(CK11:CK31)</f>
        <v>2</v>
      </c>
      <c r="CL32" s="49" t="n">
        <f aca="false">SUM(CL11:CL31)</f>
        <v>0</v>
      </c>
      <c r="CM32" s="49" t="n">
        <f aca="false">SUM(CM11:CM31)</f>
        <v>0</v>
      </c>
    </row>
    <row r="33" s="5" customFormat="tru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5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6"/>
      <c r="BC33" s="66"/>
      <c r="BD33" s="66"/>
      <c r="BE33" s="66"/>
      <c r="BF33" s="66"/>
      <c r="BG33" s="66"/>
      <c r="BH33" s="66"/>
      <c r="BI33" s="67"/>
    </row>
    <row r="34" s="5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I34" s="60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"/>
      <c r="BC35" s="5"/>
      <c r="BD35" s="5"/>
      <c r="BE35" s="5"/>
      <c r="BF35" s="5"/>
      <c r="BG35" s="5"/>
      <c r="BH35" s="5"/>
      <c r="BI35" s="5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"/>
      <c r="AZ36" s="5"/>
      <c r="BA36" s="5"/>
      <c r="BB36" s="5"/>
      <c r="BC36" s="5"/>
      <c r="BD36" s="5"/>
      <c r="BE36" s="5"/>
      <c r="BF36" s="5"/>
      <c r="BG36" s="5"/>
      <c r="BH36" s="5"/>
    </row>
    <row r="37" s="3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9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"/>
      <c r="BC37" s="5"/>
      <c r="BD37" s="5"/>
      <c r="BE37" s="5"/>
      <c r="BF37" s="5"/>
      <c r="BG37" s="5"/>
      <c r="BH37" s="5"/>
      <c r="BI37" s="5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9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"/>
      <c r="BC38" s="5"/>
      <c r="BD38" s="5"/>
      <c r="BE38" s="5"/>
      <c r="BF38" s="5"/>
      <c r="BG38" s="5"/>
      <c r="BH38" s="5"/>
      <c r="BI38" s="5"/>
    </row>
    <row r="39" s="3" customFormat="true" ht="12.75" hidden="false" customHeight="false" outlineLevel="0" collapsed="false">
      <c r="A39" s="8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</row>
    <row r="40" s="3" customFormat="true" ht="12.75" hidden="false" customHeight="false" outlineLevel="0" collapsed="false">
      <c r="A40" s="8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</row>
    <row r="41" customFormat="false" ht="12.75" hidden="false" customHeight="false" outlineLevel="0" collapsed="false"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</row>
    <row r="76" customFormat="false" ht="12.75" hidden="false" customHeight="false" outlineLevel="0" collapsed="false"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</row>
    <row r="77" customFormat="false" ht="12.75" hidden="false" customHeight="false" outlineLevel="0" collapsed="false"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</row>
    <row r="78" customFormat="false" ht="12.75" hidden="false" customHeight="false" outlineLevel="0" collapsed="false"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</row>
    <row r="79" customFormat="false" ht="12.75" hidden="false" customHeight="false" outlineLevel="0" collapsed="false"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</row>
    <row r="80" customFormat="false" ht="12.75" hidden="false" customHeight="false" outlineLevel="0" collapsed="false"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</row>
    <row r="81" customFormat="false" ht="12.75" hidden="false" customHeight="false" outlineLevel="0" collapsed="false"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</row>
    <row r="82" customFormat="false" ht="12.75" hidden="false" customHeight="false" outlineLevel="0" collapsed="false"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</row>
    <row r="169" customFormat="false" ht="12.75" hidden="false" customHeight="false" outlineLevel="0" collapsed="false">
      <c r="A169" s="81"/>
      <c r="B169" s="2"/>
      <c r="C169" s="2"/>
      <c r="D169" s="2"/>
      <c r="E169" s="2"/>
      <c r="F169" s="2"/>
      <c r="G169" s="2"/>
      <c r="H169" s="2"/>
      <c r="I169" s="2"/>
      <c r="AU169" s="2"/>
      <c r="AV169" s="2"/>
      <c r="AW169" s="2"/>
      <c r="AX169" s="2"/>
      <c r="AY169" s="2"/>
      <c r="AZ169" s="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</row>
    <row r="170" customFormat="false" ht="12.75" hidden="false" customHeight="false" outlineLevel="0" collapsed="false">
      <c r="A170" s="81"/>
      <c r="B170" s="2"/>
      <c r="C170" s="2"/>
      <c r="D170" s="2"/>
      <c r="E170" s="2"/>
      <c r="F170" s="2"/>
      <c r="G170" s="2"/>
      <c r="H170" s="2"/>
      <c r="I170" s="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</row>
    <row r="171" customFormat="false" ht="12.75" hidden="false" customHeight="false" outlineLevel="0" collapsed="false">
      <c r="A171" s="81"/>
      <c r="B171" s="2"/>
      <c r="C171" s="2"/>
      <c r="D171" s="2"/>
      <c r="E171" s="2"/>
      <c r="F171" s="2"/>
      <c r="G171" s="2"/>
      <c r="H171" s="2"/>
      <c r="I171" s="2"/>
      <c r="AU171" s="2"/>
      <c r="AV171" s="2"/>
      <c r="AW171" s="2"/>
      <c r="AX171" s="2"/>
      <c r="AY171" s="2"/>
      <c r="AZ171" s="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</row>
    <row r="236" customFormat="false" ht="12.75" hidden="false" customHeight="false" outlineLevel="0" collapsed="false"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</row>
    <row r="237" customFormat="false" ht="12.75" hidden="false" customHeight="false" outlineLevel="0" collapsed="false"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</row>
    <row r="238" customFormat="false" ht="12.75" hidden="false" customHeight="false" outlineLevel="0" collapsed="false"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</row>
    <row r="239" customFormat="false" ht="12.75" hidden="false" customHeight="false" outlineLevel="0" collapsed="false"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</row>
    <row r="240" customFormat="false" ht="12.75" hidden="false" customHeight="false" outlineLevel="0" collapsed="false"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</row>
    <row r="241" customFormat="false" ht="12.75" hidden="false" customHeight="false" outlineLevel="0" collapsed="false"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</row>
    <row r="242" customFormat="false" ht="12.75" hidden="false" customHeight="false" outlineLevel="0" collapsed="false"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O18" activeCellId="0" sqref="B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257" min="62" style="1" width="9.14"/>
  </cols>
  <sheetData>
    <row r="1" s="5" customFormat="true" ht="47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 t="s">
        <v>121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18.9</v>
      </c>
      <c r="X11" s="44" t="n">
        <f aca="false">AA11+BK11</f>
        <v>18.9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18.9</v>
      </c>
      <c r="BK11" s="44" t="n">
        <f aca="false">BM11+BO11+BR11+BT11+BV11+BX11+BZ11</f>
        <v>18.9</v>
      </c>
      <c r="BL11" s="44" t="n">
        <f aca="false">BP11+BS11+BW11+CA11</f>
        <v>0</v>
      </c>
      <c r="BM11" s="44"/>
      <c r="BN11" s="44" t="n">
        <v>18.9</v>
      </c>
      <c r="BO11" s="44" t="n">
        <v>18.9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40" t="s">
        <v>122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21.44</v>
      </c>
      <c r="X12" s="44" t="n">
        <f aca="false">AA12+BK12</f>
        <v>21.44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21.44</v>
      </c>
      <c r="BK12" s="44" t="n">
        <f aca="false">BM12+BO12+BR12+BT12+BV12+BX12+BZ12</f>
        <v>21.44</v>
      </c>
      <c r="BL12" s="44" t="n">
        <f aca="false">BP12+BS12+BW12+CA12</f>
        <v>0</v>
      </c>
      <c r="BM12" s="44"/>
      <c r="BN12" s="44" t="n">
        <v>21.44</v>
      </c>
      <c r="BO12" s="44" t="n">
        <v>21.44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40" t="s">
        <v>123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 t="n">
        <v>1</v>
      </c>
      <c r="R13" s="41"/>
      <c r="S13" s="42"/>
      <c r="T13" s="42"/>
      <c r="U13" s="42"/>
      <c r="V13" s="42"/>
      <c r="W13" s="43" t="n">
        <f aca="false">Z13+BJ13</f>
        <v>73.1</v>
      </c>
      <c r="X13" s="44" t="n">
        <f aca="false">AA13+BK13</f>
        <v>73.1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73.1</v>
      </c>
      <c r="BK13" s="44" t="n">
        <f aca="false">BM13+BO13+BR13+BT13+BV13+BX13+BZ13</f>
        <v>73.1</v>
      </c>
      <c r="BL13" s="44" t="n">
        <f aca="false">BP13+BS13+BW13+CA13</f>
        <v>0</v>
      </c>
      <c r="BM13" s="44"/>
      <c r="BN13" s="44" t="n">
        <v>73.1</v>
      </c>
      <c r="BO13" s="44" t="n">
        <v>73.1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40" t="s">
        <v>124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/>
      <c r="R14" s="41"/>
      <c r="S14" s="42"/>
      <c r="T14" s="42" t="n">
        <v>1</v>
      </c>
      <c r="U14" s="42"/>
      <c r="V14" s="42"/>
      <c r="W14" s="43" t="n">
        <f aca="false">Z14+BJ14</f>
        <v>124.9974</v>
      </c>
      <c r="X14" s="44" t="n">
        <f aca="false">AA14+BK14</f>
        <v>124.9974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124.9974</v>
      </c>
      <c r="BK14" s="44" t="n">
        <f aca="false">BM14+BO14+BR14+BT14+BV14+BX14+BZ14</f>
        <v>124.9974</v>
      </c>
      <c r="BL14" s="44" t="n">
        <f aca="false">BP14+BS14+BW14+CA14</f>
        <v>0</v>
      </c>
      <c r="BM14" s="44"/>
      <c r="BN14" s="44"/>
      <c r="BO14" s="44"/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 t="n">
        <v>124.9974</v>
      </c>
      <c r="BV14" s="45" t="n">
        <v>124.9974</v>
      </c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40" t="s">
        <v>125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 t="n">
        <v>1</v>
      </c>
      <c r="R15" s="41"/>
      <c r="S15" s="42"/>
      <c r="T15" s="42"/>
      <c r="U15" s="42"/>
      <c r="V15" s="42"/>
      <c r="W15" s="43" t="n">
        <f aca="false">Z15+BJ15</f>
        <v>222.2</v>
      </c>
      <c r="X15" s="44" t="n">
        <f aca="false">AA15+BK15</f>
        <v>222.2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222.2</v>
      </c>
      <c r="BK15" s="44" t="n">
        <f aca="false">BM15+BO15+BR15+BT15+BV15+BX15+BZ15</f>
        <v>222.2</v>
      </c>
      <c r="BL15" s="44" t="n">
        <f aca="false">BP15+BS15+BW15+CA15</f>
        <v>0</v>
      </c>
      <c r="BM15" s="44"/>
      <c r="BN15" s="44" t="n">
        <v>222.2</v>
      </c>
      <c r="BO15" s="44" t="n">
        <v>222.2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40" t="s">
        <v>126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19.97789</v>
      </c>
      <c r="X16" s="44" t="n">
        <f aca="false">AA16+BK16</f>
        <v>19.97789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19.97789</v>
      </c>
      <c r="BK16" s="44" t="n">
        <f aca="false">BM16+BO16+BR16+BT16+BV16+BX16+BZ16</f>
        <v>19.97789</v>
      </c>
      <c r="BL16" s="44" t="n">
        <f aca="false">BP16+BS16+BW16+CA16</f>
        <v>0</v>
      </c>
      <c r="BM16" s="44"/>
      <c r="BN16" s="44" t="n">
        <v>19.97789</v>
      </c>
      <c r="BO16" s="44" t="n">
        <v>19.97789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40" t="s">
        <v>127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50</v>
      </c>
      <c r="X17" s="44" t="n">
        <f aca="false">AA17+BK17</f>
        <v>50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50</v>
      </c>
      <c r="BK17" s="44" t="n">
        <f aca="false">BM17+BO17+BR17+BT17+BV17+BX17+BZ17</f>
        <v>50</v>
      </c>
      <c r="BL17" s="44" t="n">
        <f aca="false">BP17+BS17+BW17+CA17</f>
        <v>0</v>
      </c>
      <c r="BM17" s="44"/>
      <c r="BN17" s="44" t="n">
        <v>50</v>
      </c>
      <c r="BO17" s="44" t="n">
        <v>50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40"/>
      <c r="B18" s="41" t="n">
        <f aca="false">C18+O18</f>
        <v>0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0</v>
      </c>
      <c r="P18" s="40"/>
      <c r="Q18" s="41"/>
      <c r="R18" s="41"/>
      <c r="S18" s="42"/>
      <c r="T18" s="42"/>
      <c r="U18" s="42"/>
      <c r="V18" s="42"/>
      <c r="W18" s="43" t="n">
        <f aca="false">Z18+BJ18</f>
        <v>0</v>
      </c>
      <c r="X18" s="44" t="n">
        <f aca="false">AA18+BK18</f>
        <v>0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0</v>
      </c>
      <c r="BK18" s="44" t="n">
        <f aca="false">BM18+BO18+BR18+BT18+BV18+BX18+BZ18</f>
        <v>0</v>
      </c>
      <c r="BL18" s="44" t="n">
        <f aca="false">BP18+BS18+BW18+CA18</f>
        <v>0</v>
      </c>
      <c r="BM18" s="44"/>
      <c r="BN18" s="44"/>
      <c r="BO18" s="44"/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40"/>
      <c r="B19" s="41" t="n">
        <f aca="false">C19+O19</f>
        <v>0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0</v>
      </c>
      <c r="P19" s="40"/>
      <c r="Q19" s="41"/>
      <c r="R19" s="41"/>
      <c r="S19" s="42"/>
      <c r="T19" s="42"/>
      <c r="U19" s="42"/>
      <c r="V19" s="42"/>
      <c r="W19" s="43" t="n">
        <f aca="false">Z19+BJ19</f>
        <v>0</v>
      </c>
      <c r="X19" s="44" t="n">
        <f aca="false">AA19+BK19</f>
        <v>0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0</v>
      </c>
      <c r="BK19" s="44" t="n">
        <f aca="false">BM19+BO19+BR19+BT19+BV19+BX19+BZ19</f>
        <v>0</v>
      </c>
      <c r="BL19" s="44" t="n">
        <f aca="false">BP19+BS19+BW19+CA19</f>
        <v>0</v>
      </c>
      <c r="BM19" s="44"/>
      <c r="BN19" s="44"/>
      <c r="BO19" s="44"/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40"/>
      <c r="B20" s="41" t="n">
        <f aca="false">C20+O20</f>
        <v>0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0</v>
      </c>
      <c r="P20" s="40"/>
      <c r="Q20" s="41"/>
      <c r="R20" s="41"/>
      <c r="S20" s="42"/>
      <c r="T20" s="42"/>
      <c r="U20" s="42"/>
      <c r="V20" s="42"/>
      <c r="W20" s="43" t="n">
        <f aca="false">Z20+BJ20</f>
        <v>0</v>
      </c>
      <c r="X20" s="44" t="n">
        <f aca="false">AA20+BK20</f>
        <v>0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0</v>
      </c>
      <c r="BK20" s="44" t="n">
        <f aca="false">BM20+BO20+BR20+BT20+BV20+BX20+BZ20</f>
        <v>0</v>
      </c>
      <c r="BL20" s="44" t="n">
        <f aca="false">BP20+BS20+BW20+CA20</f>
        <v>0</v>
      </c>
      <c r="BM20" s="44"/>
      <c r="BN20" s="44"/>
      <c r="BO20" s="44"/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40"/>
      <c r="B21" s="41" t="n">
        <f aca="false">C21+O21</f>
        <v>0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0</v>
      </c>
      <c r="P21" s="40"/>
      <c r="Q21" s="41"/>
      <c r="R21" s="41"/>
      <c r="S21" s="42"/>
      <c r="T21" s="42"/>
      <c r="U21" s="42"/>
      <c r="V21" s="42"/>
      <c r="W21" s="43" t="n">
        <f aca="false">Z21+BJ21</f>
        <v>0</v>
      </c>
      <c r="X21" s="44" t="n">
        <f aca="false">AA21+BK21</f>
        <v>0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0</v>
      </c>
      <c r="BK21" s="44" t="n">
        <f aca="false">BM21+BO21+BR21+BT21+BV21+BX21+BZ21</f>
        <v>0</v>
      </c>
      <c r="BL21" s="44" t="n">
        <f aca="false">BP21+BS21+BW21+CA21</f>
        <v>0</v>
      </c>
      <c r="BM21" s="44"/>
      <c r="BN21" s="44"/>
      <c r="BO21" s="44"/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40"/>
      <c r="B22" s="41" t="n">
        <f aca="false">C22+O22</f>
        <v>0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0</v>
      </c>
      <c r="P22" s="40"/>
      <c r="Q22" s="41"/>
      <c r="R22" s="41"/>
      <c r="S22" s="42"/>
      <c r="T22" s="42"/>
      <c r="U22" s="42"/>
      <c r="V22" s="42"/>
      <c r="W22" s="43" t="n">
        <f aca="false">Z22+BJ22</f>
        <v>0</v>
      </c>
      <c r="X22" s="44" t="n">
        <f aca="false">AA22+BK22</f>
        <v>0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0</v>
      </c>
      <c r="BK22" s="44" t="n">
        <f aca="false">BM22+BO22+BR22+BT22+BV22+BX22+BZ22</f>
        <v>0</v>
      </c>
      <c r="BL22" s="44" t="n">
        <f aca="false">BP22+BS22+BW22+CA22</f>
        <v>0</v>
      </c>
      <c r="BM22" s="44"/>
      <c r="BN22" s="44"/>
      <c r="BO22" s="44"/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3.25" hidden="false" customHeight="true" outlineLevel="0" collapsed="false">
      <c r="A23" s="40"/>
      <c r="B23" s="41" t="n">
        <f aca="false">C23+O23</f>
        <v>0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0</v>
      </c>
      <c r="P23" s="40"/>
      <c r="Q23" s="41"/>
      <c r="R23" s="41"/>
      <c r="S23" s="42"/>
      <c r="T23" s="42"/>
      <c r="U23" s="42"/>
      <c r="V23" s="42"/>
      <c r="W23" s="43" t="n">
        <f aca="false">Z23+BJ23</f>
        <v>0</v>
      </c>
      <c r="X23" s="44" t="n">
        <f aca="false">AA23+BK23</f>
        <v>0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0</v>
      </c>
      <c r="BK23" s="44" t="n">
        <f aca="false">BM23+BO23+BR23+BT23+BV23+BX23+BZ23</f>
        <v>0</v>
      </c>
      <c r="BL23" s="44" t="n">
        <f aca="false">BP23+BS23+BW23+CA23</f>
        <v>0</v>
      </c>
      <c r="BM23" s="44"/>
      <c r="BN23" s="44"/>
      <c r="BO23" s="44"/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1" hidden="false" customHeight="true" outlineLevel="0" collapsed="false">
      <c r="A24" s="40"/>
      <c r="B24" s="41" t="n">
        <f aca="false">C24+O24</f>
        <v>0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0</v>
      </c>
      <c r="P24" s="40"/>
      <c r="Q24" s="41"/>
      <c r="R24" s="41"/>
      <c r="S24" s="42"/>
      <c r="T24" s="42"/>
      <c r="U24" s="42"/>
      <c r="V24" s="42"/>
      <c r="W24" s="43" t="n">
        <f aca="false">Z24+BJ24</f>
        <v>0</v>
      </c>
      <c r="X24" s="44" t="n">
        <f aca="false">AA24+BK24</f>
        <v>0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0</v>
      </c>
      <c r="BK24" s="44" t="n">
        <f aca="false">BM24+BO24+BR24+BT24+BV24+BX24+BZ24</f>
        <v>0</v>
      </c>
      <c r="BL24" s="44" t="n">
        <f aca="false">BP24+BS24+BW24+CA24</f>
        <v>0</v>
      </c>
      <c r="BM24" s="44"/>
      <c r="BN24" s="44"/>
      <c r="BO24" s="44"/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17.25" hidden="false" customHeight="true" outlineLevel="0" collapsed="false">
      <c r="A25" s="40"/>
      <c r="B25" s="41" t="n">
        <f aca="false">C25+O25</f>
        <v>0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0</v>
      </c>
      <c r="P25" s="40"/>
      <c r="Q25" s="41"/>
      <c r="R25" s="41"/>
      <c r="S25" s="42"/>
      <c r="T25" s="42"/>
      <c r="U25" s="42"/>
      <c r="V25" s="42"/>
      <c r="W25" s="43" t="n">
        <f aca="false">Z25+BJ25</f>
        <v>0</v>
      </c>
      <c r="X25" s="44" t="n">
        <f aca="false">AA25+BK25</f>
        <v>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0</v>
      </c>
      <c r="BK25" s="44" t="n">
        <f aca="false">BM25+BO25+BR25+BT25+BV25+BX25+BZ25</f>
        <v>0</v>
      </c>
      <c r="BL25" s="44" t="n">
        <f aca="false">BP25+BS25+BW25+CA25</f>
        <v>0</v>
      </c>
      <c r="BM25" s="44"/>
      <c r="BN25" s="44"/>
      <c r="BO25" s="44"/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32.25" hidden="false" customHeight="true" outlineLevel="0" collapsed="false">
      <c r="A26" s="40"/>
      <c r="B26" s="41" t="n">
        <f aca="false">C26+O26</f>
        <v>0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0</v>
      </c>
      <c r="P26" s="40"/>
      <c r="Q26" s="41"/>
      <c r="R26" s="41"/>
      <c r="S26" s="42"/>
      <c r="T26" s="42"/>
      <c r="U26" s="42"/>
      <c r="V26" s="42"/>
      <c r="W26" s="43" t="n">
        <f aca="false">Z26+BJ26</f>
        <v>0</v>
      </c>
      <c r="X26" s="44" t="n">
        <f aca="false">AA26+BK26</f>
        <v>0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0</v>
      </c>
      <c r="BK26" s="44" t="n">
        <f aca="false">BM26+BO26+BR26+BT26+BV26+BX26+BZ26</f>
        <v>0</v>
      </c>
      <c r="BL26" s="44" t="n">
        <f aca="false">BP26+BS26+BW26+CA26</f>
        <v>0</v>
      </c>
      <c r="BM26" s="44"/>
      <c r="BN26" s="44"/>
      <c r="BO26" s="44"/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18" hidden="false" customHeight="true" outlineLevel="0" collapsed="false">
      <c r="A27" s="40"/>
      <c r="B27" s="41" t="n">
        <f aca="false">C27+O27</f>
        <v>0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0</v>
      </c>
      <c r="P27" s="40"/>
      <c r="Q27" s="41"/>
      <c r="R27" s="41"/>
      <c r="S27" s="42"/>
      <c r="T27" s="42"/>
      <c r="U27" s="42"/>
      <c r="V27" s="42"/>
      <c r="W27" s="43" t="n">
        <f aca="false">Z27+BJ27</f>
        <v>0</v>
      </c>
      <c r="X27" s="44" t="n">
        <f aca="false">AA27+BK27</f>
        <v>0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0</v>
      </c>
      <c r="BK27" s="44" t="n">
        <f aca="false">BM27+BO27+BR27+BT27+BV27+BX27+BZ27</f>
        <v>0</v>
      </c>
      <c r="BL27" s="44" t="n">
        <f aca="false">BP27+BS27+BW27+CA27</f>
        <v>0</v>
      </c>
      <c r="BM27" s="44"/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1" customFormat="true" ht="19.5" hidden="false" customHeight="true" outlineLevel="0" collapsed="false">
      <c r="A28" s="48" t="s">
        <v>71</v>
      </c>
      <c r="B28" s="49" t="n">
        <f aca="false">SUM(B11:B27)</f>
        <v>7</v>
      </c>
      <c r="C28" s="49" t="n">
        <f aca="false">SUM(C11:C27)</f>
        <v>0</v>
      </c>
      <c r="D28" s="49" t="n">
        <f aca="false">SUM(D11:D27)</f>
        <v>0</v>
      </c>
      <c r="E28" s="49" t="n">
        <f aca="false">SUM(E11:E27)</f>
        <v>0</v>
      </c>
      <c r="F28" s="49" t="n">
        <f aca="false">SUM(F11:F27)</f>
        <v>0</v>
      </c>
      <c r="G28" s="49" t="n">
        <f aca="false">SUM(G11:G27)</f>
        <v>0</v>
      </c>
      <c r="H28" s="49" t="n">
        <f aca="false">SUM(H11:H27)</f>
        <v>0</v>
      </c>
      <c r="I28" s="49" t="n">
        <f aca="false">SUM(I11:I27)</f>
        <v>0</v>
      </c>
      <c r="J28" s="49" t="n">
        <f aca="false">SUM(J11:J27)</f>
        <v>0</v>
      </c>
      <c r="K28" s="49" t="n">
        <f aca="false">SUM(K11:K27)</f>
        <v>0</v>
      </c>
      <c r="L28" s="49" t="n">
        <f aca="false">SUM(L11:L27)</f>
        <v>0</v>
      </c>
      <c r="M28" s="49" t="n">
        <f aca="false">SUM(M11:M27)</f>
        <v>0</v>
      </c>
      <c r="N28" s="49" t="n">
        <f aca="false">SUM(N11:N27)</f>
        <v>0</v>
      </c>
      <c r="O28" s="49" t="n">
        <f aca="false">SUM(O11:O27)</f>
        <v>7</v>
      </c>
      <c r="P28" s="49" t="n">
        <f aca="false">SUM(P11:P27)</f>
        <v>0</v>
      </c>
      <c r="Q28" s="49" t="n">
        <f aca="false">SUM(Q11:Q27)</f>
        <v>6</v>
      </c>
      <c r="R28" s="49" t="n">
        <f aca="false">SUM(R11:R27)</f>
        <v>0</v>
      </c>
      <c r="S28" s="49" t="n">
        <f aca="false">SUM(S11:S27)</f>
        <v>0</v>
      </c>
      <c r="T28" s="49" t="n">
        <f aca="false">SUM(T11:T27)</f>
        <v>1</v>
      </c>
      <c r="U28" s="49" t="n">
        <f aca="false">SUM(U11:U27)</f>
        <v>0</v>
      </c>
      <c r="V28" s="49" t="n">
        <f aca="false">SUM(V11:V27)</f>
        <v>0</v>
      </c>
      <c r="W28" s="50" t="n">
        <f aca="false">SUM(W11:W27)</f>
        <v>530.61529</v>
      </c>
      <c r="X28" s="50" t="n">
        <f aca="false">SUM(X11:X27)</f>
        <v>530.61529</v>
      </c>
      <c r="Y28" s="50" t="n">
        <f aca="false">SUM(Y11:Y27)</f>
        <v>0</v>
      </c>
      <c r="Z28" s="50" t="n">
        <f aca="false">SUM(Z11:Z27)</f>
        <v>0</v>
      </c>
      <c r="AA28" s="50" t="n">
        <f aca="false">SUM(AA11:AA27)</f>
        <v>0</v>
      </c>
      <c r="AB28" s="50" t="n">
        <f aca="false">SUM(AB11:AB27)</f>
        <v>0</v>
      </c>
      <c r="AC28" s="50" t="n">
        <f aca="false">SUM(AC11:AC27)</f>
        <v>0</v>
      </c>
      <c r="AD28" s="50" t="n">
        <f aca="false">SUM(AD11:AD27)</f>
        <v>0</v>
      </c>
      <c r="AE28" s="50" t="n">
        <f aca="false">SUM(AE11:AE27)</f>
        <v>0</v>
      </c>
      <c r="AF28" s="50" t="n">
        <f aca="false">SUM(AF11:AF27)</f>
        <v>0</v>
      </c>
      <c r="AG28" s="50" t="n">
        <f aca="false">SUM(AG11:AG27)</f>
        <v>0</v>
      </c>
      <c r="AH28" s="50" t="n">
        <f aca="false">SUM(AH11:AH27)</f>
        <v>0</v>
      </c>
      <c r="AI28" s="50" t="n">
        <f aca="false">SUM(AI11:AI27)</f>
        <v>0</v>
      </c>
      <c r="AJ28" s="50" t="n">
        <f aca="false">SUM(AJ11:AJ27)</f>
        <v>0</v>
      </c>
      <c r="AK28" s="50" t="n">
        <f aca="false">SUM(AK11:AK27)</f>
        <v>0</v>
      </c>
      <c r="AL28" s="50" t="n">
        <f aca="false">SUM(AL11:AL27)</f>
        <v>0</v>
      </c>
      <c r="AM28" s="50" t="n">
        <f aca="false">SUM(AM11:AM27)</f>
        <v>0</v>
      </c>
      <c r="AN28" s="50" t="n">
        <f aca="false">SUM(AN11:AN27)</f>
        <v>0</v>
      </c>
      <c r="AO28" s="50" t="n">
        <f aca="false">SUM(AO11:AO27)</f>
        <v>0</v>
      </c>
      <c r="AP28" s="50" t="n">
        <f aca="false">SUM(AP11:AP27)</f>
        <v>0</v>
      </c>
      <c r="AQ28" s="50" t="n">
        <f aca="false">SUM(AQ11:AQ27)</f>
        <v>0</v>
      </c>
      <c r="AR28" s="50" t="n">
        <f aca="false">SUM(AR11:AR27)</f>
        <v>0</v>
      </c>
      <c r="AS28" s="50" t="n">
        <f aca="false">SUM(AS11:AS27)</f>
        <v>0</v>
      </c>
      <c r="AT28" s="50" t="n">
        <f aca="false">SUM(AT11:AT27)</f>
        <v>0</v>
      </c>
      <c r="AU28" s="50" t="n">
        <f aca="false">SUM(AU11:AU27)</f>
        <v>0</v>
      </c>
      <c r="AV28" s="50" t="n">
        <f aca="false">SUM(AV11:AV27)</f>
        <v>0</v>
      </c>
      <c r="AW28" s="50" t="n">
        <f aca="false">SUM(AW11:AW27)</f>
        <v>0</v>
      </c>
      <c r="AX28" s="50" t="n">
        <f aca="false">SUM(AX11:AX27)</f>
        <v>0</v>
      </c>
      <c r="AY28" s="50" t="n">
        <f aca="false">SUM(AY11:AY27)</f>
        <v>0</v>
      </c>
      <c r="AZ28" s="50" t="n">
        <f aca="false">SUM(AZ11:AZ27)</f>
        <v>0</v>
      </c>
      <c r="BA28" s="50" t="n">
        <f aca="false">SUM(BA11:BA27)</f>
        <v>0</v>
      </c>
      <c r="BB28" s="50" t="n">
        <f aca="false">SUM(BB11:BB27)</f>
        <v>0</v>
      </c>
      <c r="BC28" s="50" t="n">
        <f aca="false">SUM(BC11:BC27)</f>
        <v>0</v>
      </c>
      <c r="BD28" s="50" t="n">
        <f aca="false">SUM(BD11:BD27)</f>
        <v>0</v>
      </c>
      <c r="BE28" s="50" t="n">
        <f aca="false">SUM(BE11:BE27)</f>
        <v>0</v>
      </c>
      <c r="BF28" s="50" t="n">
        <f aca="false">SUM(BF11:BF27)</f>
        <v>0</v>
      </c>
      <c r="BG28" s="50" t="n">
        <f aca="false">SUM(BG11:BG27)</f>
        <v>0</v>
      </c>
      <c r="BH28" s="50" t="n">
        <f aca="false">SUM(BH11:BH27)</f>
        <v>0</v>
      </c>
      <c r="BI28" s="50" t="n">
        <f aca="false">SUM(BI11:BI27)</f>
        <v>0</v>
      </c>
      <c r="BJ28" s="50" t="n">
        <f aca="false">SUM(BJ11:BJ27)</f>
        <v>530.61529</v>
      </c>
      <c r="BK28" s="50" t="n">
        <f aca="false">SUM(BK11:BK27)</f>
        <v>530.61529</v>
      </c>
      <c r="BL28" s="50" t="n">
        <f aca="false">SUM(BL11:BL27)</f>
        <v>0</v>
      </c>
      <c r="BM28" s="50" t="n">
        <f aca="false">SUM(BM11:BM27)</f>
        <v>0</v>
      </c>
      <c r="BN28" s="50" t="n">
        <f aca="false">SUM(BN11:BN27)</f>
        <v>405.61789</v>
      </c>
      <c r="BO28" s="50" t="n">
        <f aca="false">SUM(BO11:BO27)</f>
        <v>405.61789</v>
      </c>
      <c r="BP28" s="50" t="n">
        <f aca="false">SUM(BP11:BP27)</f>
        <v>0</v>
      </c>
      <c r="BQ28" s="50" t="n">
        <f aca="false">SUM(BQ11:BQ27)</f>
        <v>0</v>
      </c>
      <c r="BR28" s="50" t="n">
        <f aca="false">SUM(BR11:BR27)</f>
        <v>0</v>
      </c>
      <c r="BS28" s="50" t="n">
        <f aca="false">SUM(BS11:BS27)</f>
        <v>0</v>
      </c>
      <c r="BT28" s="50" t="n">
        <f aca="false">SUM(BT11:BT27)</f>
        <v>0</v>
      </c>
      <c r="BU28" s="50" t="n">
        <f aca="false">SUM(BU11:BU27)</f>
        <v>124.9974</v>
      </c>
      <c r="BV28" s="50" t="n">
        <f aca="false">SUM(BV11:BV27)</f>
        <v>124.9974</v>
      </c>
      <c r="BW28" s="50" t="n">
        <f aca="false">SUM(BW11:BW27)</f>
        <v>0</v>
      </c>
      <c r="BX28" s="50" t="n">
        <f aca="false">SUM(BX11:BX27)</f>
        <v>0</v>
      </c>
      <c r="BY28" s="50" t="n">
        <f aca="false">SUM(BY11:BY27)</f>
        <v>0</v>
      </c>
      <c r="BZ28" s="50" t="n">
        <f aca="false">SUM(BZ11:BZ27)</f>
        <v>0</v>
      </c>
      <c r="CA28" s="50" t="n">
        <f aca="false">SUM(CA11:CA27)</f>
        <v>0</v>
      </c>
      <c r="CB28" s="49" t="n">
        <f aca="false">SUM(CB11:CB27)</f>
        <v>0</v>
      </c>
      <c r="CC28" s="49" t="n">
        <f aca="false">SUM(CC11:CC27)</f>
        <v>0</v>
      </c>
      <c r="CD28" s="49" t="n">
        <f aca="false">SUM(CD11:CD27)</f>
        <v>0</v>
      </c>
      <c r="CE28" s="49" t="n">
        <f aca="false">SUM(CE11:CE27)</f>
        <v>0</v>
      </c>
      <c r="CF28" s="49" t="n">
        <f aca="false">SUM(CF11:CF27)</f>
        <v>0</v>
      </c>
      <c r="CG28" s="49" t="n">
        <f aca="false">SUM(CG11:CG27)</f>
        <v>0</v>
      </c>
      <c r="CH28" s="49" t="n">
        <f aca="false">SUM(CH11:CH27)</f>
        <v>0</v>
      </c>
      <c r="CI28" s="49" t="n">
        <f aca="false">SUM(CI11:CI27)</f>
        <v>0</v>
      </c>
      <c r="CJ28" s="49" t="n">
        <f aca="false">SUM(CJ11:CJ27)</f>
        <v>0</v>
      </c>
      <c r="CK28" s="49" t="n">
        <f aca="false">SUM(CK11:CK27)</f>
        <v>0</v>
      </c>
      <c r="CL28" s="49" t="n">
        <f aca="false">SUM(CL11:CL27)</f>
        <v>0</v>
      </c>
      <c r="CM28" s="49" t="n">
        <f aca="false">SUM(CM11:CM27)</f>
        <v>0</v>
      </c>
    </row>
    <row r="29" s="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5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6"/>
      <c r="BC29" s="66"/>
      <c r="BD29" s="66"/>
      <c r="BE29" s="66"/>
      <c r="BF29" s="66"/>
      <c r="BG29" s="66"/>
      <c r="BH29" s="66"/>
      <c r="BI29" s="67"/>
    </row>
    <row r="30" s="5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9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I30" s="60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"/>
      <c r="BC31" s="5"/>
      <c r="BD31" s="5"/>
      <c r="BE31" s="5"/>
      <c r="BF31" s="5"/>
      <c r="BG31" s="5"/>
      <c r="BH31" s="5"/>
      <c r="BI31" s="5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"/>
      <c r="BC33" s="5"/>
      <c r="BD33" s="5"/>
      <c r="BE33" s="5"/>
      <c r="BF33" s="5"/>
      <c r="BG33" s="5"/>
      <c r="BH33" s="5"/>
      <c r="BI33" s="5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"/>
      <c r="BC34" s="5"/>
      <c r="BD34" s="5"/>
      <c r="BE34" s="5"/>
      <c r="BF34" s="5"/>
      <c r="BG34" s="5"/>
      <c r="BH34" s="5"/>
      <c r="BI34" s="5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</row>
    <row r="36" s="3" customFormat="tru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12.75" hidden="false" customHeight="false" outlineLevel="0" collapsed="false"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</row>
    <row r="38" customFormat="false" ht="12.75" hidden="false" customHeight="false" outlineLevel="0" collapsed="false"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</row>
    <row r="39" customFormat="false" ht="12.75" hidden="false" customHeight="false" outlineLevel="0" collapsed="false"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</row>
    <row r="40" customFormat="false" ht="12.75" hidden="false" customHeight="false" outlineLevel="0" collapsed="false"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</row>
    <row r="41" customFormat="false" ht="12.75" hidden="false" customHeight="false" outlineLevel="0" collapsed="false"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</row>
    <row r="76" customFormat="false" ht="12.75" hidden="false" customHeight="false" outlineLevel="0" collapsed="false"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</row>
    <row r="77" customFormat="false" ht="12.75" hidden="false" customHeight="false" outlineLevel="0" collapsed="false"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</row>
    <row r="78" customFormat="false" ht="12.75" hidden="false" customHeight="false" outlineLevel="0" collapsed="false"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</row>
    <row r="79" customFormat="false" ht="12.75" hidden="false" customHeight="false" outlineLevel="0" collapsed="false"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</row>
    <row r="80" customFormat="false" ht="12.75" hidden="false" customHeight="false" outlineLevel="0" collapsed="false"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</row>
    <row r="81" customFormat="false" ht="12.75" hidden="false" customHeight="false" outlineLevel="0" collapsed="false"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</row>
    <row r="82" customFormat="false" ht="12.75" hidden="false" customHeight="false" outlineLevel="0" collapsed="false"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</row>
    <row r="83" customFormat="false" ht="12.75" hidden="false" customHeight="false" outlineLevel="0" collapsed="false"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</row>
    <row r="84" customFormat="false" ht="12.75" hidden="false" customHeight="false" outlineLevel="0" collapsed="false"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</row>
    <row r="85" customFormat="false" ht="12.75" hidden="false" customHeight="false" outlineLevel="0" collapsed="false"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</row>
    <row r="86" customFormat="false" ht="12.75" hidden="false" customHeight="false" outlineLevel="0" collapsed="false"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AU173" s="2"/>
      <c r="AV173" s="2"/>
      <c r="AW173" s="2"/>
      <c r="AX173" s="2"/>
      <c r="AY173" s="2"/>
      <c r="AZ173" s="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AU175" s="2"/>
      <c r="AV175" s="2"/>
      <c r="AW175" s="2"/>
      <c r="AX175" s="2"/>
      <c r="AY175" s="2"/>
      <c r="AZ175" s="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</row>
    <row r="236" customFormat="false" ht="12.75" hidden="false" customHeight="false" outlineLevel="0" collapsed="false"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</row>
    <row r="237" customFormat="false" ht="12.75" hidden="false" customHeight="false" outlineLevel="0" collapsed="false"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</row>
    <row r="238" customFormat="false" ht="12.75" hidden="false" customHeight="false" outlineLevel="0" collapsed="false"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</row>
    <row r="239" customFormat="false" ht="12.75" hidden="false" customHeight="false" outlineLevel="0" collapsed="false"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</row>
    <row r="240" customFormat="false" ht="12.75" hidden="false" customHeight="false" outlineLevel="0" collapsed="false"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</row>
    <row r="241" customFormat="false" ht="12.75" hidden="false" customHeight="false" outlineLevel="0" collapsed="false"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</row>
    <row r="242" customFormat="false" ht="12.75" hidden="false" customHeight="false" outlineLevel="0" collapsed="false"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</row>
    <row r="243" customFormat="false" ht="12.75" hidden="false" customHeight="false" outlineLevel="0" collapsed="false"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</row>
    <row r="244" customFormat="false" ht="12.75" hidden="false" customHeight="false" outlineLevel="0" collapsed="false"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</row>
    <row r="245" customFormat="false" ht="12.75" hidden="false" customHeight="false" outlineLevel="0" collapsed="false"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</row>
    <row r="246" customFormat="false" ht="12.75" hidden="false" customHeight="false" outlineLevel="0" collapsed="false"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5.71"/>
    <col collapsed="false" customWidth="true" hidden="false" outlineLevel="0" max="20" min="20" style="2" width="8.41"/>
    <col collapsed="false" customWidth="true" hidden="false" outlineLevel="0" max="21" min="21" style="2" width="8.28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82" t="s">
        <v>1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 t="s">
        <v>127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50</v>
      </c>
      <c r="X11" s="44" t="n">
        <f aca="false">AA11+BK11</f>
        <v>50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50</v>
      </c>
      <c r="BK11" s="44" t="n">
        <f aca="false">BM11+BO11+BR11+BT11+BV11+BX11+BZ11</f>
        <v>50</v>
      </c>
      <c r="BL11" s="44" t="n">
        <f aca="false">BP11+BS11+BW11+CA11</f>
        <v>0</v>
      </c>
      <c r="BM11" s="44"/>
      <c r="BN11" s="44" t="n">
        <v>50</v>
      </c>
      <c r="BO11" s="44" t="n">
        <v>50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0.25" hidden="false" customHeight="true" outlineLevel="0" collapsed="false">
      <c r="A12" s="40" t="s">
        <v>129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/>
      <c r="R12" s="41"/>
      <c r="S12" s="42"/>
      <c r="T12" s="42" t="n">
        <v>1</v>
      </c>
      <c r="U12" s="42"/>
      <c r="V12" s="42"/>
      <c r="W12" s="43" t="n">
        <f aca="false">Z12+BJ12</f>
        <v>1335.68201</v>
      </c>
      <c r="X12" s="44" t="n">
        <f aca="false">AA12+BK12</f>
        <v>1335.68201</v>
      </c>
      <c r="Y12" s="44" t="n">
        <f aca="false">AB12+BL12</f>
        <v>0</v>
      </c>
      <c r="Z12" s="44" t="n">
        <f aca="false">AF12+AL12+AR12+AX12+BD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1335.68201</v>
      </c>
      <c r="BK12" s="44" t="n">
        <f aca="false">BM12+BO12+BR12+BT12+BV12+BX12+BZ12</f>
        <v>1335.68201</v>
      </c>
      <c r="BL12" s="44" t="n">
        <f aca="false">BP12+BS12+BW12+CA12</f>
        <v>0</v>
      </c>
      <c r="BM12" s="44"/>
      <c r="BN12" s="44"/>
      <c r="BO12" s="44"/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 t="n">
        <v>1335.68201</v>
      </c>
      <c r="BV12" s="45" t="n">
        <v>1335.68201</v>
      </c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0.25" hidden="false" customHeight="true" outlineLevel="0" collapsed="false">
      <c r="A13" s="40" t="s">
        <v>130</v>
      </c>
      <c r="B13" s="41" t="n">
        <f aca="false">C13+O13</f>
        <v>1</v>
      </c>
      <c r="C13" s="41" t="n">
        <f aca="false">E13+G13+I13+K13+M13</f>
        <v>1</v>
      </c>
      <c r="D13" s="41" t="n">
        <f aca="false">F13+H13+J13+L13+N13</f>
        <v>0</v>
      </c>
      <c r="E13" s="40"/>
      <c r="F13" s="40"/>
      <c r="G13" s="40"/>
      <c r="H13" s="40"/>
      <c r="I13" s="40" t="n">
        <v>1</v>
      </c>
      <c r="J13" s="40"/>
      <c r="K13" s="40"/>
      <c r="L13" s="40"/>
      <c r="M13" s="40"/>
      <c r="N13" s="40"/>
      <c r="O13" s="40" t="n">
        <f aca="false">P13+Q13+R13+S13+T13+U13+V13</f>
        <v>0</v>
      </c>
      <c r="P13" s="40"/>
      <c r="Q13" s="41"/>
      <c r="R13" s="41"/>
      <c r="S13" s="42"/>
      <c r="T13" s="42"/>
      <c r="U13" s="42"/>
      <c r="V13" s="42"/>
      <c r="W13" s="43" t="n">
        <f aca="false">Z13+BJ13</f>
        <v>900.03</v>
      </c>
      <c r="X13" s="44" t="n">
        <f aca="false">AA13+BK13</f>
        <v>650.99985</v>
      </c>
      <c r="Y13" s="44" t="n">
        <f aca="false">AB13+BL13</f>
        <v>249.03015</v>
      </c>
      <c r="Z13" s="44" t="n">
        <f aca="false">AF13+AL13+AR13+AX13+BD13</f>
        <v>900.03</v>
      </c>
      <c r="AA13" s="43" t="n">
        <f aca="false">AG13+AM13+AS13+AY13+BE13</f>
        <v>650.99985</v>
      </c>
      <c r="AB13" s="43" t="n">
        <f aca="false">AH13+AN13+AT13+AZ13+BF13</f>
        <v>249.03015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 t="n">
        <v>900.03</v>
      </c>
      <c r="AS13" s="44" t="n">
        <v>650.99985</v>
      </c>
      <c r="AT13" s="44" t="n">
        <f aca="false">AR13-AS13</f>
        <v>249.03015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0</v>
      </c>
      <c r="BK13" s="44" t="n">
        <f aca="false">BM13+BO13+BR13+BT13+BV13+BX13+BZ13</f>
        <v>0</v>
      </c>
      <c r="BL13" s="44" t="n">
        <f aca="false">BP13+BS13+BW13+CA13</f>
        <v>0</v>
      </c>
      <c r="BM13" s="44"/>
      <c r="BN13" s="44"/>
      <c r="BO13" s="44"/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5</v>
      </c>
      <c r="CC13" s="46" t="n">
        <f aca="false">CE13+CG13+CI13+CK13+CM13</f>
        <v>5</v>
      </c>
      <c r="CD13" s="46"/>
      <c r="CE13" s="43"/>
      <c r="CF13" s="47"/>
      <c r="CG13" s="47"/>
      <c r="CH13" s="47" t="n">
        <v>5</v>
      </c>
      <c r="CI13" s="47" t="n">
        <v>5</v>
      </c>
      <c r="CJ13" s="47"/>
      <c r="CK13" s="47"/>
      <c r="CL13" s="47"/>
      <c r="CM13" s="47"/>
    </row>
    <row r="14" s="5" customFormat="true" ht="20.25" hidden="false" customHeight="true" outlineLevel="0" collapsed="false">
      <c r="A14" s="40" t="s">
        <v>131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260</v>
      </c>
      <c r="X14" s="44" t="n">
        <f aca="false">AA14+BK14</f>
        <v>260</v>
      </c>
      <c r="Y14" s="44" t="n">
        <f aca="false">AB14+BL14</f>
        <v>0</v>
      </c>
      <c r="Z14" s="44" t="n">
        <f aca="false">AF14+AL14+AR14+AX14+BD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260</v>
      </c>
      <c r="BK14" s="44" t="n">
        <f aca="false">BM14+BO14+BR14+BT14+BV14+BX14+BZ14</f>
        <v>260</v>
      </c>
      <c r="BL14" s="44" t="n">
        <f aca="false">BP14+BS14+BW14+CA14</f>
        <v>0</v>
      </c>
      <c r="BM14" s="44"/>
      <c r="BN14" s="44" t="n">
        <v>260</v>
      </c>
      <c r="BO14" s="44" t="n">
        <v>260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0.25" hidden="false" customHeight="true" outlineLevel="0" collapsed="false">
      <c r="A15" s="40" t="s">
        <v>132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 t="n">
        <v>1</v>
      </c>
      <c r="R15" s="41"/>
      <c r="S15" s="42"/>
      <c r="T15" s="42"/>
      <c r="U15" s="42"/>
      <c r="V15" s="42"/>
      <c r="W15" s="43" t="n">
        <f aca="false">Z15+BJ15</f>
        <v>12.777</v>
      </c>
      <c r="X15" s="44" t="n">
        <f aca="false">AA15+BK15</f>
        <v>12.777</v>
      </c>
      <c r="Y15" s="44" t="n">
        <f aca="false">AB15+BL15</f>
        <v>0</v>
      </c>
      <c r="Z15" s="44" t="n">
        <f aca="false">AF15+AL15+AR15+AX15+BD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12.777</v>
      </c>
      <c r="BK15" s="44" t="n">
        <f aca="false">BM15+BO15+BR15+BT15+BV15+BX15+BZ15</f>
        <v>12.777</v>
      </c>
      <c r="BL15" s="44" t="n">
        <f aca="false">BP15+BS15+BW15+CA15</f>
        <v>0</v>
      </c>
      <c r="BM15" s="44"/>
      <c r="BN15" s="44" t="n">
        <v>12.777</v>
      </c>
      <c r="BO15" s="44" t="n">
        <v>12.777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0.25" hidden="false" customHeight="true" outlineLevel="0" collapsed="false">
      <c r="A16" s="40" t="s">
        <v>133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2.5</v>
      </c>
      <c r="X16" s="44" t="n">
        <f aca="false">AA16+BK16</f>
        <v>2.5</v>
      </c>
      <c r="Y16" s="44" t="n">
        <f aca="false">AB16+BL16</f>
        <v>0</v>
      </c>
      <c r="Z16" s="44" t="n">
        <f aca="false">AF16+AL16+AR16+AX16+BD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2.5</v>
      </c>
      <c r="BK16" s="44" t="n">
        <f aca="false">BM16+BO16+BR16+BT16+BV16+BX16+BZ16</f>
        <v>2.5</v>
      </c>
      <c r="BL16" s="44" t="n">
        <f aca="false">BP16+BS16+BW16+CA16</f>
        <v>0</v>
      </c>
      <c r="BM16" s="44"/>
      <c r="BN16" s="44" t="n">
        <v>2.5</v>
      </c>
      <c r="BO16" s="44" t="n">
        <v>2.5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0.25" hidden="false" customHeight="true" outlineLevel="0" collapsed="false">
      <c r="A17" s="40" t="s">
        <v>134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30.5</v>
      </c>
      <c r="X17" s="44" t="n">
        <f aca="false">AA17+BK17</f>
        <v>30.5</v>
      </c>
      <c r="Y17" s="44" t="n">
        <f aca="false">AB17+BL17</f>
        <v>0</v>
      </c>
      <c r="Z17" s="44" t="n">
        <f aca="false">AF17+AL17+AR17+AX17+BD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30.5</v>
      </c>
      <c r="BK17" s="44" t="n">
        <f aca="false">BM17+BO17+BR17+BT17+BV17+BX17+BZ17</f>
        <v>30.5</v>
      </c>
      <c r="BL17" s="44" t="n">
        <f aca="false">BP17+BS17+BW17+CA17</f>
        <v>0</v>
      </c>
      <c r="BM17" s="44"/>
      <c r="BN17" s="44" t="n">
        <v>30.5</v>
      </c>
      <c r="BO17" s="44" t="n">
        <v>30.5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0.25" hidden="false" customHeight="true" outlineLevel="0" collapsed="false">
      <c r="A18" s="40" t="s">
        <v>135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18</v>
      </c>
      <c r="X18" s="44" t="n">
        <f aca="false">AA18+BK18</f>
        <v>18</v>
      </c>
      <c r="Y18" s="44" t="n">
        <f aca="false">AB18+BL18</f>
        <v>0</v>
      </c>
      <c r="Z18" s="44" t="n">
        <f aca="false">AF18+AL18+AR18+AX18+BD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18</v>
      </c>
      <c r="BK18" s="44" t="n">
        <f aca="false">BM18+BO18+BR18+BT18+BV18+BX18+BZ18</f>
        <v>18</v>
      </c>
      <c r="BL18" s="44" t="n">
        <f aca="false">BP18+BS18+BW18+CA18</f>
        <v>0</v>
      </c>
      <c r="BM18" s="44"/>
      <c r="BN18" s="44" t="n">
        <v>18</v>
      </c>
      <c r="BO18" s="44" t="n">
        <v>18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0.25" hidden="false" customHeight="true" outlineLevel="0" collapsed="false">
      <c r="A19" s="40" t="s">
        <v>136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17.836</v>
      </c>
      <c r="X19" s="44" t="n">
        <f aca="false">AA19+BK19</f>
        <v>17.836</v>
      </c>
      <c r="Y19" s="44" t="n">
        <f aca="false">AB19+BL19</f>
        <v>0</v>
      </c>
      <c r="Z19" s="44" t="n">
        <f aca="false">AF19+AL19+AR19+AX19+BD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17.836</v>
      </c>
      <c r="BK19" s="44" t="n">
        <f aca="false">BM19+BO19+BR19+BT19+BV19+BX19+BZ19</f>
        <v>17.836</v>
      </c>
      <c r="BL19" s="44" t="n">
        <f aca="false">BP19+BS19+BW19+CA19</f>
        <v>0</v>
      </c>
      <c r="BM19" s="44"/>
      <c r="BN19" s="44" t="n">
        <v>17.836</v>
      </c>
      <c r="BO19" s="44" t="n">
        <v>17.836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0.25" hidden="false" customHeight="true" outlineLevel="0" collapsed="false">
      <c r="A20" s="40" t="s">
        <v>137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290</v>
      </c>
      <c r="X20" s="44" t="n">
        <f aca="false">AA20+BK20</f>
        <v>290</v>
      </c>
      <c r="Y20" s="44" t="n">
        <f aca="false">AB20+BL20</f>
        <v>0</v>
      </c>
      <c r="Z20" s="44" t="n">
        <f aca="false">AF20+AL20+AR20+AX20+BD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290</v>
      </c>
      <c r="BK20" s="44" t="n">
        <f aca="false">BM20+BO20+BR20+BT20+BV20+BX20+BZ20</f>
        <v>290</v>
      </c>
      <c r="BL20" s="44" t="n">
        <f aca="false">BP20+BS20+BW20+CA20</f>
        <v>0</v>
      </c>
      <c r="BM20" s="44"/>
      <c r="BN20" s="44" t="n">
        <v>290</v>
      </c>
      <c r="BO20" s="44" t="n">
        <v>290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0.25" hidden="false" customHeight="true" outlineLevel="0" collapsed="false">
      <c r="A21" s="40" t="s">
        <v>138</v>
      </c>
      <c r="B21" s="41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40"/>
      <c r="Q21" s="41"/>
      <c r="R21" s="41"/>
      <c r="S21" s="42"/>
      <c r="T21" s="42"/>
      <c r="U21" s="42" t="n">
        <v>1</v>
      </c>
      <c r="V21" s="42"/>
      <c r="W21" s="43" t="n">
        <f aca="false">Z21+BJ21</f>
        <v>35</v>
      </c>
      <c r="X21" s="44" t="n">
        <f aca="false">AA21+BK21</f>
        <v>35</v>
      </c>
      <c r="Y21" s="44" t="n">
        <f aca="false">AB21+BL21</f>
        <v>0</v>
      </c>
      <c r="Z21" s="44" t="n">
        <f aca="false">AF21+AL21+AR21+AX21+BD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35</v>
      </c>
      <c r="BK21" s="44" t="n">
        <f aca="false">BM21+BO21+BR21+BT21+BV21+BX21+BZ21</f>
        <v>35</v>
      </c>
      <c r="BL21" s="44" t="n">
        <f aca="false">BP21+BS21+BW21+CA21</f>
        <v>0</v>
      </c>
      <c r="BM21" s="44"/>
      <c r="BN21" s="44"/>
      <c r="BO21" s="44"/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 t="n">
        <v>35</v>
      </c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40"/>
      <c r="B22" s="41" t="n">
        <f aca="false">C22+O22</f>
        <v>0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0</v>
      </c>
      <c r="P22" s="40"/>
      <c r="Q22" s="41"/>
      <c r="R22" s="41"/>
      <c r="S22" s="42"/>
      <c r="T22" s="42"/>
      <c r="U22" s="42"/>
      <c r="V22" s="42"/>
      <c r="W22" s="43" t="n">
        <f aca="false">Z22+BJ22</f>
        <v>0</v>
      </c>
      <c r="X22" s="44" t="n">
        <f aca="false">AA22+BK22</f>
        <v>0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0</v>
      </c>
      <c r="BK22" s="44" t="n">
        <f aca="false">BM22+BO22+BR22+BT22+BV22+BX22+BZ22</f>
        <v>0</v>
      </c>
      <c r="BL22" s="44" t="n">
        <f aca="false">BP22+BS22+BW22+CA22</f>
        <v>0</v>
      </c>
      <c r="BM22" s="44"/>
      <c r="BN22" s="44"/>
      <c r="BO22" s="44"/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3.25" hidden="false" customHeight="true" outlineLevel="0" collapsed="false">
      <c r="A23" s="40"/>
      <c r="B23" s="41" t="n">
        <f aca="false">C23+O23</f>
        <v>0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0</v>
      </c>
      <c r="P23" s="40"/>
      <c r="Q23" s="41"/>
      <c r="R23" s="41"/>
      <c r="S23" s="42"/>
      <c r="T23" s="42"/>
      <c r="U23" s="42"/>
      <c r="V23" s="42"/>
      <c r="W23" s="43" t="n">
        <f aca="false">Z23+BJ23</f>
        <v>0</v>
      </c>
      <c r="X23" s="44" t="n">
        <f aca="false">AA23+BK23</f>
        <v>0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0</v>
      </c>
      <c r="BK23" s="44" t="n">
        <f aca="false">BM23+BO23+BR23+BT23+BV23+BX23+BZ23</f>
        <v>0</v>
      </c>
      <c r="BL23" s="44" t="n">
        <f aca="false">BP23+BS23+BW23+CA23</f>
        <v>0</v>
      </c>
      <c r="BM23" s="44"/>
      <c r="BN23" s="44"/>
      <c r="BO23" s="44"/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1" hidden="false" customHeight="true" outlineLevel="0" collapsed="false">
      <c r="A24" s="40"/>
      <c r="B24" s="41" t="n">
        <f aca="false">C24+O24</f>
        <v>0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0</v>
      </c>
      <c r="P24" s="40"/>
      <c r="Q24" s="41"/>
      <c r="R24" s="41"/>
      <c r="S24" s="42"/>
      <c r="T24" s="42"/>
      <c r="U24" s="42"/>
      <c r="V24" s="42"/>
      <c r="W24" s="43" t="n">
        <f aca="false">Z24+BJ24</f>
        <v>0</v>
      </c>
      <c r="X24" s="44" t="n">
        <f aca="false">AA24+BK24</f>
        <v>0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0</v>
      </c>
      <c r="BK24" s="44" t="n">
        <f aca="false">BM24+BO24+BR24+BT24+BV24+BX24+BZ24</f>
        <v>0</v>
      </c>
      <c r="BL24" s="44" t="n">
        <f aca="false">BP24+BS24+BW24+CA24</f>
        <v>0</v>
      </c>
      <c r="BM24" s="44"/>
      <c r="BN24" s="44"/>
      <c r="BO24" s="44"/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17.25" hidden="false" customHeight="true" outlineLevel="0" collapsed="false">
      <c r="A25" s="40"/>
      <c r="B25" s="41" t="n">
        <f aca="false">C25+O25</f>
        <v>0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0</v>
      </c>
      <c r="P25" s="40"/>
      <c r="Q25" s="41"/>
      <c r="R25" s="41"/>
      <c r="S25" s="42"/>
      <c r="T25" s="42"/>
      <c r="U25" s="42"/>
      <c r="V25" s="42"/>
      <c r="W25" s="43" t="n">
        <f aca="false">Z25+BJ25</f>
        <v>0</v>
      </c>
      <c r="X25" s="44" t="n">
        <f aca="false">AA25+BK25</f>
        <v>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0</v>
      </c>
      <c r="BK25" s="44" t="n">
        <f aca="false">BM25+BO25+BR25+BT25+BV25+BX25+BZ25</f>
        <v>0</v>
      </c>
      <c r="BL25" s="44" t="n">
        <f aca="false">BP25+BS25+BW25+CA25</f>
        <v>0</v>
      </c>
      <c r="BM25" s="44"/>
      <c r="BN25" s="44"/>
      <c r="BO25" s="44"/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32.25" hidden="false" customHeight="true" outlineLevel="0" collapsed="false">
      <c r="A26" s="40"/>
      <c r="B26" s="41" t="n">
        <f aca="false">C26+O26</f>
        <v>0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0</v>
      </c>
      <c r="P26" s="40"/>
      <c r="Q26" s="41"/>
      <c r="R26" s="41"/>
      <c r="S26" s="42"/>
      <c r="T26" s="42"/>
      <c r="U26" s="42"/>
      <c r="V26" s="42"/>
      <c r="W26" s="43" t="n">
        <f aca="false">Z26+BJ26</f>
        <v>0</v>
      </c>
      <c r="X26" s="44" t="n">
        <f aca="false">AA26+BK26</f>
        <v>0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0</v>
      </c>
      <c r="BK26" s="44" t="n">
        <f aca="false">BM26+BO26+BR26+BT26+BV26+BX26+BZ26</f>
        <v>0</v>
      </c>
      <c r="BL26" s="44" t="n">
        <f aca="false">BP26+BS26+BW26+CA26</f>
        <v>0</v>
      </c>
      <c r="BM26" s="44"/>
      <c r="BN26" s="44"/>
      <c r="BO26" s="44"/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18" hidden="false" customHeight="true" outlineLevel="0" collapsed="false">
      <c r="A27" s="40"/>
      <c r="B27" s="41" t="n">
        <f aca="false">C27+O27</f>
        <v>0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0</v>
      </c>
      <c r="P27" s="40"/>
      <c r="Q27" s="41"/>
      <c r="R27" s="41"/>
      <c r="S27" s="42"/>
      <c r="T27" s="42"/>
      <c r="U27" s="42"/>
      <c r="V27" s="42"/>
      <c r="W27" s="43" t="n">
        <f aca="false">Z27+BJ27</f>
        <v>0</v>
      </c>
      <c r="X27" s="44" t="n">
        <f aca="false">AA27+BK27</f>
        <v>0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0</v>
      </c>
      <c r="BK27" s="44" t="n">
        <f aca="false">BM27+BO27+BR27+BT27+BV27+BX27+BZ27</f>
        <v>0</v>
      </c>
      <c r="BL27" s="44" t="n">
        <f aca="false">BP27+BS27+BW27+CA27</f>
        <v>0</v>
      </c>
      <c r="BM27" s="44"/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1" customFormat="true" ht="19.5" hidden="false" customHeight="true" outlineLevel="0" collapsed="false">
      <c r="A28" s="48" t="s">
        <v>71</v>
      </c>
      <c r="B28" s="49" t="n">
        <f aca="false">SUM(B11:B27)</f>
        <v>11</v>
      </c>
      <c r="C28" s="49" t="n">
        <f aca="false">SUM(C11:C27)</f>
        <v>1</v>
      </c>
      <c r="D28" s="49" t="n">
        <f aca="false">SUM(D11:D27)</f>
        <v>0</v>
      </c>
      <c r="E28" s="49" t="n">
        <f aca="false">SUM(E11:E27)</f>
        <v>0</v>
      </c>
      <c r="F28" s="49" t="n">
        <f aca="false">SUM(F11:F27)</f>
        <v>0</v>
      </c>
      <c r="G28" s="49" t="n">
        <f aca="false">SUM(G11:G27)</f>
        <v>0</v>
      </c>
      <c r="H28" s="49" t="n">
        <f aca="false">SUM(H11:H27)</f>
        <v>0</v>
      </c>
      <c r="I28" s="49" t="n">
        <f aca="false">SUM(I11:I27)</f>
        <v>1</v>
      </c>
      <c r="J28" s="49" t="n">
        <f aca="false">SUM(J11:J27)</f>
        <v>0</v>
      </c>
      <c r="K28" s="49" t="n">
        <f aca="false">SUM(K11:K27)</f>
        <v>0</v>
      </c>
      <c r="L28" s="49" t="n">
        <f aca="false">SUM(L11:L27)</f>
        <v>0</v>
      </c>
      <c r="M28" s="49" t="n">
        <f aca="false">SUM(M11:M27)</f>
        <v>0</v>
      </c>
      <c r="N28" s="49" t="n">
        <f aca="false">SUM(N11:N27)</f>
        <v>0</v>
      </c>
      <c r="O28" s="49" t="n">
        <f aca="false">SUM(O11:O27)</f>
        <v>10</v>
      </c>
      <c r="P28" s="49" t="n">
        <f aca="false">SUM(P11:P27)</f>
        <v>0</v>
      </c>
      <c r="Q28" s="49" t="n">
        <f aca="false">SUM(Q11:Q27)</f>
        <v>8</v>
      </c>
      <c r="R28" s="49" t="n">
        <f aca="false">SUM(R11:R27)</f>
        <v>0</v>
      </c>
      <c r="S28" s="49" t="n">
        <f aca="false">SUM(S11:S27)</f>
        <v>0</v>
      </c>
      <c r="T28" s="49" t="n">
        <f aca="false">SUM(T11:T27)</f>
        <v>1</v>
      </c>
      <c r="U28" s="49" t="n">
        <f aca="false">SUM(U11:U27)</f>
        <v>1</v>
      </c>
      <c r="V28" s="49" t="n">
        <f aca="false">SUM(V11:V27)</f>
        <v>0</v>
      </c>
      <c r="W28" s="50" t="n">
        <f aca="false">SUM(W11:W27)</f>
        <v>2952.32501</v>
      </c>
      <c r="X28" s="50" t="n">
        <f aca="false">SUM(X11:X27)</f>
        <v>2703.29486</v>
      </c>
      <c r="Y28" s="50" t="n">
        <f aca="false">SUM(Y11:Y27)</f>
        <v>249.03015</v>
      </c>
      <c r="Z28" s="50" t="n">
        <f aca="false">SUM(Z11:Z27)</f>
        <v>900.03</v>
      </c>
      <c r="AA28" s="50" t="n">
        <f aca="false">SUM(AA11:AA27)</f>
        <v>650.99985</v>
      </c>
      <c r="AB28" s="50" t="n">
        <f aca="false">SUM(AB11:AB27)</f>
        <v>249.03015</v>
      </c>
      <c r="AC28" s="50" t="n">
        <f aca="false">SUM(AC11:AC27)</f>
        <v>0</v>
      </c>
      <c r="AD28" s="50" t="n">
        <f aca="false">SUM(AD11:AD27)</f>
        <v>0</v>
      </c>
      <c r="AE28" s="50" t="n">
        <f aca="false">SUM(AE11:AE27)</f>
        <v>0</v>
      </c>
      <c r="AF28" s="50" t="n">
        <f aca="false">SUM(AF11:AF27)</f>
        <v>0</v>
      </c>
      <c r="AG28" s="50" t="n">
        <f aca="false">SUM(AG11:AG27)</f>
        <v>0</v>
      </c>
      <c r="AH28" s="50" t="n">
        <f aca="false">SUM(AH11:AH27)</f>
        <v>0</v>
      </c>
      <c r="AI28" s="50" t="n">
        <f aca="false">SUM(AI11:AI27)</f>
        <v>0</v>
      </c>
      <c r="AJ28" s="50" t="n">
        <f aca="false">SUM(AJ11:AJ27)</f>
        <v>0</v>
      </c>
      <c r="AK28" s="50" t="n">
        <f aca="false">SUM(AK11:AK27)</f>
        <v>0</v>
      </c>
      <c r="AL28" s="50" t="n">
        <f aca="false">SUM(AL11:AL27)</f>
        <v>0</v>
      </c>
      <c r="AM28" s="50" t="n">
        <f aca="false">SUM(AM11:AM27)</f>
        <v>0</v>
      </c>
      <c r="AN28" s="50" t="n">
        <f aca="false">SUM(AN11:AN27)</f>
        <v>0</v>
      </c>
      <c r="AO28" s="50" t="n">
        <f aca="false">SUM(AO11:AO27)</f>
        <v>0</v>
      </c>
      <c r="AP28" s="50" t="n">
        <f aca="false">SUM(AP11:AP27)</f>
        <v>0</v>
      </c>
      <c r="AQ28" s="50" t="n">
        <f aca="false">SUM(AQ11:AQ27)</f>
        <v>0</v>
      </c>
      <c r="AR28" s="50" t="n">
        <f aca="false">SUM(AR11:AR27)</f>
        <v>900.03</v>
      </c>
      <c r="AS28" s="50" t="n">
        <f aca="false">SUM(AS11:AS27)</f>
        <v>650.99985</v>
      </c>
      <c r="AT28" s="50" t="n">
        <f aca="false">SUM(AT11:AT27)</f>
        <v>249.03015</v>
      </c>
      <c r="AU28" s="50" t="n">
        <f aca="false">SUM(AU11:AU27)</f>
        <v>0</v>
      </c>
      <c r="AV28" s="50" t="n">
        <f aca="false">SUM(AV11:AV27)</f>
        <v>0</v>
      </c>
      <c r="AW28" s="50" t="n">
        <f aca="false">SUM(AW11:AW27)</f>
        <v>0</v>
      </c>
      <c r="AX28" s="50" t="n">
        <f aca="false">SUM(AX11:AX27)</f>
        <v>0</v>
      </c>
      <c r="AY28" s="50" t="n">
        <f aca="false">SUM(AY11:AY27)</f>
        <v>0</v>
      </c>
      <c r="AZ28" s="50" t="n">
        <f aca="false">SUM(AZ11:AZ27)</f>
        <v>0</v>
      </c>
      <c r="BA28" s="50" t="n">
        <f aca="false">SUM(BA11:BA27)</f>
        <v>0</v>
      </c>
      <c r="BB28" s="50" t="n">
        <f aca="false">SUM(BB11:BB27)</f>
        <v>0</v>
      </c>
      <c r="BC28" s="50" t="n">
        <f aca="false">SUM(BC11:BC27)</f>
        <v>0</v>
      </c>
      <c r="BD28" s="50" t="n">
        <f aca="false">SUM(BD11:BD27)</f>
        <v>0</v>
      </c>
      <c r="BE28" s="50" t="n">
        <f aca="false">SUM(BE11:BE27)</f>
        <v>0</v>
      </c>
      <c r="BF28" s="50" t="n">
        <f aca="false">SUM(BF11:BF27)</f>
        <v>0</v>
      </c>
      <c r="BG28" s="50" t="n">
        <f aca="false">SUM(BG11:BG27)</f>
        <v>0</v>
      </c>
      <c r="BH28" s="50" t="n">
        <f aca="false">SUM(BH11:BH27)</f>
        <v>0</v>
      </c>
      <c r="BI28" s="50" t="n">
        <f aca="false">SUM(BI11:BI27)</f>
        <v>0</v>
      </c>
      <c r="BJ28" s="50" t="n">
        <f aca="false">SUM(BJ11:BJ27)</f>
        <v>2052.29501</v>
      </c>
      <c r="BK28" s="50" t="n">
        <f aca="false">SUM(BK11:BK27)</f>
        <v>2052.29501</v>
      </c>
      <c r="BL28" s="50" t="n">
        <f aca="false">SUM(BL11:BL27)</f>
        <v>0</v>
      </c>
      <c r="BM28" s="50" t="n">
        <f aca="false">SUM(BM11:BM27)</f>
        <v>0</v>
      </c>
      <c r="BN28" s="50" t="n">
        <f aca="false">SUM(BN11:BN27)</f>
        <v>681.613</v>
      </c>
      <c r="BO28" s="50" t="n">
        <f aca="false">SUM(BO11:BO27)</f>
        <v>681.613</v>
      </c>
      <c r="BP28" s="50" t="n">
        <f aca="false">SUM(BP11:BP27)</f>
        <v>0</v>
      </c>
      <c r="BQ28" s="50" t="n">
        <f aca="false">SUM(BQ11:BQ27)</f>
        <v>0</v>
      </c>
      <c r="BR28" s="50" t="n">
        <f aca="false">SUM(BR11:BR27)</f>
        <v>0</v>
      </c>
      <c r="BS28" s="50" t="n">
        <f aca="false">SUM(BS11:BS27)</f>
        <v>0</v>
      </c>
      <c r="BT28" s="50" t="n">
        <f aca="false">SUM(BT11:BT27)</f>
        <v>0</v>
      </c>
      <c r="BU28" s="50" t="n">
        <f aca="false">SUM(BU11:BU27)</f>
        <v>1335.68201</v>
      </c>
      <c r="BV28" s="50" t="n">
        <f aca="false">SUM(BV11:BV27)</f>
        <v>1335.68201</v>
      </c>
      <c r="BW28" s="50" t="n">
        <f aca="false">SUM(BW11:BW27)</f>
        <v>0</v>
      </c>
      <c r="BX28" s="50" t="n">
        <f aca="false">SUM(BX11:BX27)</f>
        <v>35</v>
      </c>
      <c r="BY28" s="50" t="n">
        <f aca="false">SUM(BY11:BY27)</f>
        <v>0</v>
      </c>
      <c r="BZ28" s="50" t="n">
        <f aca="false">SUM(BZ11:BZ27)</f>
        <v>0</v>
      </c>
      <c r="CA28" s="50" t="n">
        <f aca="false">SUM(CA11:CA27)</f>
        <v>0</v>
      </c>
      <c r="CB28" s="49" t="n">
        <f aca="false">SUM(CB11:CB27)</f>
        <v>5</v>
      </c>
      <c r="CC28" s="49" t="n">
        <f aca="false">SUM(CC11:CC27)</f>
        <v>5</v>
      </c>
      <c r="CD28" s="49" t="n">
        <f aca="false">SUM(CD11:CD27)</f>
        <v>0</v>
      </c>
      <c r="CE28" s="49" t="n">
        <f aca="false">SUM(CE11:CE27)</f>
        <v>0</v>
      </c>
      <c r="CF28" s="49" t="n">
        <f aca="false">SUM(CF11:CF27)</f>
        <v>0</v>
      </c>
      <c r="CG28" s="49" t="n">
        <f aca="false">SUM(CG11:CG27)</f>
        <v>0</v>
      </c>
      <c r="CH28" s="49" t="n">
        <f aca="false">SUM(CH11:CH27)</f>
        <v>5</v>
      </c>
      <c r="CI28" s="49" t="n">
        <f aca="false">SUM(CI11:CI27)</f>
        <v>5</v>
      </c>
      <c r="CJ28" s="49" t="n">
        <f aca="false">SUM(CJ11:CJ27)</f>
        <v>0</v>
      </c>
      <c r="CK28" s="49" t="n">
        <f aca="false">SUM(CK11:CK27)</f>
        <v>0</v>
      </c>
      <c r="CL28" s="49" t="n">
        <f aca="false">SUM(CL11:CL27)</f>
        <v>0</v>
      </c>
      <c r="CM28" s="49" t="n">
        <f aca="false">SUM(CM11:CM27)</f>
        <v>0</v>
      </c>
    </row>
    <row r="29" s="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5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6"/>
      <c r="BC29" s="66"/>
      <c r="BD29" s="66"/>
      <c r="BE29" s="66"/>
      <c r="BF29" s="66"/>
      <c r="BG29" s="66"/>
      <c r="BH29" s="66"/>
      <c r="BI29" s="67"/>
    </row>
    <row r="30" s="5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9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I30" s="60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"/>
      <c r="BC31" s="5"/>
      <c r="BD31" s="5"/>
      <c r="BE31" s="5"/>
      <c r="BF31" s="5"/>
      <c r="BG31" s="5"/>
      <c r="BH31" s="5"/>
      <c r="BI31" s="5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"/>
      <c r="BC33" s="5"/>
      <c r="BD33" s="5"/>
      <c r="BE33" s="5"/>
      <c r="BF33" s="5"/>
      <c r="BG33" s="5"/>
      <c r="BH33" s="5"/>
      <c r="BI33" s="5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"/>
      <c r="BC34" s="5"/>
      <c r="BD34" s="5"/>
      <c r="BE34" s="5"/>
      <c r="BF34" s="5"/>
      <c r="BG34" s="5"/>
      <c r="BH34" s="5"/>
      <c r="BI34" s="5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</row>
    <row r="36" s="3" customFormat="tru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12.75" hidden="false" customHeight="false" outlineLevel="0" collapsed="false"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</row>
    <row r="38" customFormat="false" ht="12.75" hidden="false" customHeight="false" outlineLevel="0" collapsed="false"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</row>
    <row r="39" customFormat="false" ht="12.75" hidden="false" customHeight="false" outlineLevel="0" collapsed="false"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</row>
    <row r="40" customFormat="false" ht="12.75" hidden="false" customHeight="false" outlineLevel="0" collapsed="false"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12.75" hidden="false" customHeight="false" outlineLevel="0" collapsed="false"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12.75" hidden="false" customHeight="false" outlineLevel="0" collapsed="false"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12.75" hidden="false" customHeight="false" outlineLevel="0" collapsed="false"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12.75" hidden="false" customHeight="false" outlineLevel="0" collapsed="false"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12.75" hidden="false" customHeight="false" outlineLevel="0" collapsed="false"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  <row r="53" customFormat="false" ht="12.75" hidden="false" customHeight="false" outlineLevel="0" collapsed="false"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</row>
    <row r="54" customFormat="false" ht="12.75" hidden="false" customHeight="false" outlineLevel="0" collapsed="false"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</row>
    <row r="55" customFormat="false" ht="12.75" hidden="false" customHeight="false" outlineLevel="0" collapsed="false"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</row>
    <row r="56" customFormat="false" ht="12.75" hidden="false" customHeight="false" outlineLevel="0" collapsed="false"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</row>
    <row r="57" customFormat="false" ht="12.75" hidden="false" customHeight="false" outlineLevel="0" collapsed="false"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</row>
    <row r="58" customFormat="false" ht="12.75" hidden="false" customHeight="false" outlineLevel="0" collapsed="false"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</row>
    <row r="59" customFormat="false" ht="12.75" hidden="false" customHeight="false" outlineLevel="0" collapsed="false"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</row>
    <row r="60" customFormat="false" ht="12.75" hidden="false" customHeight="false" outlineLevel="0" collapsed="false"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</row>
    <row r="61" customFormat="false" ht="12.75" hidden="false" customHeight="false" outlineLevel="0" collapsed="false"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</row>
    <row r="62" customFormat="false" ht="12.75" hidden="false" customHeight="false" outlineLevel="0" collapsed="false"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</row>
    <row r="63" customFormat="false" ht="12.75" hidden="false" customHeight="false" outlineLevel="0" collapsed="false"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</row>
    <row r="64" customFormat="false" ht="12.75" hidden="false" customHeight="false" outlineLevel="0" collapsed="false"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</row>
    <row r="65" customFormat="false" ht="12.75" hidden="false" customHeight="false" outlineLevel="0" collapsed="false"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</row>
    <row r="66" customFormat="false" ht="12.75" hidden="false" customHeight="false" outlineLevel="0" collapsed="false"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</row>
    <row r="67" customFormat="false" ht="12.75" hidden="false" customHeight="false" outlineLevel="0" collapsed="false"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</row>
    <row r="68" customFormat="false" ht="12.75" hidden="false" customHeight="false" outlineLevel="0" collapsed="false"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</row>
    <row r="69" customFormat="false" ht="12.75" hidden="false" customHeight="false" outlineLevel="0" collapsed="false"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</row>
    <row r="70" customFormat="false" ht="12.75" hidden="false" customHeight="false" outlineLevel="0" collapsed="false"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</row>
    <row r="71" customFormat="false" ht="12.75" hidden="false" customHeight="false" outlineLevel="0" collapsed="false"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</row>
    <row r="72" customFormat="false" ht="12.75" hidden="false" customHeight="false" outlineLevel="0" collapsed="false"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</row>
    <row r="73" customFormat="false" ht="12.75" hidden="false" customHeight="false" outlineLevel="0" collapsed="false"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</row>
    <row r="74" customFormat="false" ht="12.75" hidden="false" customHeight="false" outlineLevel="0" collapsed="false"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</row>
    <row r="75" customFormat="false" ht="12.75" hidden="false" customHeight="false" outlineLevel="0" collapsed="false"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</row>
    <row r="76" customFormat="false" ht="12.75" hidden="false" customHeight="false" outlineLevel="0" collapsed="false"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</row>
    <row r="77" customFormat="false" ht="12.75" hidden="false" customHeight="false" outlineLevel="0" collapsed="false"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AU164" s="2"/>
      <c r="AV164" s="2"/>
      <c r="AW164" s="2"/>
      <c r="AX164" s="2"/>
      <c r="AY164" s="2"/>
      <c r="AZ164" s="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AU166" s="2"/>
      <c r="AV166" s="2"/>
      <c r="AW166" s="2"/>
      <c r="AX166" s="2"/>
      <c r="AY166" s="2"/>
      <c r="AZ166" s="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</row>
    <row r="209" customFormat="false" ht="12.75" hidden="false" customHeight="false" outlineLevel="0" collapsed="false"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</row>
    <row r="210" customFormat="false" ht="12.75" hidden="false" customHeight="false" outlineLevel="0" collapsed="false"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</row>
    <row r="211" customFormat="false" ht="12.75" hidden="false" customHeight="false" outlineLevel="0" collapsed="false"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</row>
    <row r="212" customFormat="false" ht="12.75" hidden="false" customHeight="false" outlineLevel="0" collapsed="false"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</row>
    <row r="213" customFormat="false" ht="12.75" hidden="false" customHeight="false" outlineLevel="0" collapsed="false"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</row>
    <row r="214" customFormat="false" ht="12.75" hidden="false" customHeight="false" outlineLevel="0" collapsed="false"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</row>
    <row r="215" customFormat="false" ht="12.75" hidden="false" customHeight="false" outlineLevel="0" collapsed="false"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</row>
    <row r="216" customFormat="false" ht="12.75" hidden="false" customHeight="false" outlineLevel="0" collapsed="false"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</row>
    <row r="217" customFormat="false" ht="12.75" hidden="false" customHeight="false" outlineLevel="0" collapsed="false"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</row>
    <row r="218" customFormat="false" ht="12.75" hidden="false" customHeight="false" outlineLevel="0" collapsed="false"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</row>
    <row r="219" customFormat="false" ht="12.75" hidden="false" customHeight="false" outlineLevel="0" collapsed="false"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</row>
    <row r="220" customFormat="false" ht="12.75" hidden="false" customHeight="false" outlineLevel="0" collapsed="false"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</row>
    <row r="221" customFormat="false" ht="12.75" hidden="false" customHeight="false" outlineLevel="0" collapsed="false"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</row>
    <row r="222" customFormat="false" ht="12.75" hidden="false" customHeight="false" outlineLevel="0" collapsed="false"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</row>
    <row r="223" customFormat="false" ht="12.75" hidden="false" customHeight="false" outlineLevel="0" collapsed="false"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</row>
    <row r="224" customFormat="false" ht="12.75" hidden="false" customHeight="false" outlineLevel="0" collapsed="false"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</row>
    <row r="225" customFormat="false" ht="12.75" hidden="false" customHeight="false" outlineLevel="0" collapsed="false"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</row>
    <row r="226" customFormat="false" ht="12.75" hidden="false" customHeight="false" outlineLevel="0" collapsed="false"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</row>
    <row r="227" customFormat="false" ht="12.75" hidden="false" customHeight="false" outlineLevel="0" collapsed="false"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</row>
    <row r="228" customFormat="false" ht="12.75" hidden="false" customHeight="false" outlineLevel="0" collapsed="false"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</row>
    <row r="229" customFormat="false" ht="12.75" hidden="false" customHeight="false" outlineLevel="0" collapsed="false"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</row>
    <row r="230" customFormat="false" ht="12.75" hidden="false" customHeight="false" outlineLevel="0" collapsed="false"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</row>
    <row r="231" customFormat="false" ht="12.75" hidden="false" customHeight="false" outlineLevel="0" collapsed="false"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</row>
    <row r="232" customFormat="false" ht="12.75" hidden="false" customHeight="false" outlineLevel="0" collapsed="false"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</row>
    <row r="233" customFormat="false" ht="12.75" hidden="false" customHeight="false" outlineLevel="0" collapsed="false"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</row>
    <row r="234" customFormat="false" ht="12.75" hidden="false" customHeight="false" outlineLevel="0" collapsed="false"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</row>
    <row r="235" customFormat="false" ht="12.75" hidden="false" customHeight="false" outlineLevel="0" collapsed="false"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</row>
    <row r="236" customFormat="false" ht="12.75" hidden="false" customHeight="false" outlineLevel="0" collapsed="false"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</row>
    <row r="237" customFormat="false" ht="12.75" hidden="false" customHeight="false" outlineLevel="0" collapsed="false"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10.28"/>
    <col collapsed="false" customWidth="true" hidden="true" outlineLevel="0" max="18" min="18" style="2" width="10.28"/>
    <col collapsed="false" customWidth="true" hidden="false" outlineLevel="0" max="19" min="19" style="2" width="5.56"/>
    <col collapsed="false" customWidth="true" hidden="false" outlineLevel="0" max="20" min="20" style="2" width="9.28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5" customFormat="true" ht="47.25" hidden="false" customHeight="tru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 t="s">
        <v>140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14.1362</v>
      </c>
      <c r="X11" s="44" t="n">
        <f aca="false">AA11+BK11</f>
        <v>14.1362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14.1362</v>
      </c>
      <c r="BK11" s="44" t="n">
        <f aca="false">BM11+BO11+BR11+BT11+BV11+BX11+BZ11</f>
        <v>14.1362</v>
      </c>
      <c r="BL11" s="44" t="n">
        <f aca="false">BP11+BS11+BW11+CA11</f>
        <v>0</v>
      </c>
      <c r="BM11" s="44"/>
      <c r="BN11" s="44" t="n">
        <v>14.1362</v>
      </c>
      <c r="BO11" s="44" t="n">
        <v>14.1362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4.75" hidden="false" customHeight="true" outlineLevel="0" collapsed="false">
      <c r="A12" s="40" t="s">
        <v>141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6.4</v>
      </c>
      <c r="X12" s="44" t="n">
        <f aca="false">AA12+BK12</f>
        <v>6.4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6.4</v>
      </c>
      <c r="BK12" s="44" t="n">
        <f aca="false">BM12+BO12+BR12+BT12+BV12+BX12+BZ12</f>
        <v>6.4</v>
      </c>
      <c r="BL12" s="44" t="n">
        <f aca="false">BP12+BS12+BW12+CA12</f>
        <v>0</v>
      </c>
      <c r="BM12" s="44"/>
      <c r="BN12" s="44" t="n">
        <v>6.4</v>
      </c>
      <c r="BO12" s="44" t="n">
        <v>6.4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4.75" hidden="false" customHeight="true" outlineLevel="0" collapsed="false">
      <c r="A13" s="40" t="s">
        <v>142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 t="n">
        <v>1</v>
      </c>
      <c r="R13" s="41"/>
      <c r="S13" s="42"/>
      <c r="T13" s="42"/>
      <c r="U13" s="42"/>
      <c r="V13" s="42"/>
      <c r="W13" s="43" t="n">
        <f aca="false">Z13+BJ13</f>
        <v>210</v>
      </c>
      <c r="X13" s="44" t="n">
        <f aca="false">AA13+BK13</f>
        <v>210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210</v>
      </c>
      <c r="BK13" s="44" t="n">
        <f aca="false">BM13+BO13+BR13+BT13+BV13+BX13+BZ13</f>
        <v>210</v>
      </c>
      <c r="BL13" s="44" t="n">
        <f aca="false">BP13+BS13+BW13+CA13</f>
        <v>0</v>
      </c>
      <c r="BM13" s="44"/>
      <c r="BN13" s="44" t="n">
        <v>210</v>
      </c>
      <c r="BO13" s="44" t="n">
        <v>210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4.75" hidden="false" customHeight="true" outlineLevel="0" collapsed="false">
      <c r="A14" s="40" t="s">
        <v>143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97.61104</v>
      </c>
      <c r="X14" s="44" t="n">
        <f aca="false">AA14+BK14</f>
        <v>97.61104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97.61104</v>
      </c>
      <c r="BK14" s="44" t="n">
        <f aca="false">BM14+BO14+BR14+BT14+BV14+BX14+BZ14</f>
        <v>97.61104</v>
      </c>
      <c r="BL14" s="44" t="n">
        <f aca="false">BP14+BS14+BW14+CA14</f>
        <v>0</v>
      </c>
      <c r="BM14" s="44"/>
      <c r="BN14" s="44" t="n">
        <v>97.61104</v>
      </c>
      <c r="BO14" s="44" t="n">
        <v>97.61104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4.75" hidden="false" customHeight="true" outlineLevel="0" collapsed="false">
      <c r="A15" s="40" t="s">
        <v>144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 t="n">
        <v>1</v>
      </c>
      <c r="R15" s="41"/>
      <c r="S15" s="42"/>
      <c r="T15" s="42"/>
      <c r="U15" s="42"/>
      <c r="V15" s="42"/>
      <c r="W15" s="43" t="n">
        <f aca="false">Z15+BJ15</f>
        <v>7</v>
      </c>
      <c r="X15" s="44" t="n">
        <f aca="false">AA15+BK15</f>
        <v>7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7</v>
      </c>
      <c r="BK15" s="44" t="n">
        <f aca="false">BM15+BO15+BR15+BT15+BV15+BX15+BZ15</f>
        <v>7</v>
      </c>
      <c r="BL15" s="44" t="n">
        <f aca="false">BP15+BS15+BW15+CA15</f>
        <v>0</v>
      </c>
      <c r="BM15" s="44"/>
      <c r="BN15" s="44" t="n">
        <v>7</v>
      </c>
      <c r="BO15" s="44" t="n">
        <v>7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4.75" hidden="false" customHeight="true" outlineLevel="0" collapsed="false">
      <c r="A16" s="40" t="s">
        <v>145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80</v>
      </c>
      <c r="X16" s="44" t="n">
        <f aca="false">AA16+BK16</f>
        <v>8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80</v>
      </c>
      <c r="BK16" s="44" t="n">
        <f aca="false">BM16+BO16+BR16+BT16+BV16+BX16+BZ16</f>
        <v>80</v>
      </c>
      <c r="BL16" s="44" t="n">
        <f aca="false">BP16+BS16+BW16+CA16</f>
        <v>0</v>
      </c>
      <c r="BM16" s="44"/>
      <c r="BN16" s="44" t="n">
        <v>80</v>
      </c>
      <c r="BO16" s="44" t="n">
        <v>80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4.75" hidden="false" customHeight="true" outlineLevel="0" collapsed="false">
      <c r="A17" s="40" t="s">
        <v>146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4.845</v>
      </c>
      <c r="X17" s="44" t="n">
        <f aca="false">AA17+BK17</f>
        <v>4.845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4.845</v>
      </c>
      <c r="BK17" s="44" t="n">
        <f aca="false">BM17+BO17+BR17+BT17+BV17+BX17+BZ17</f>
        <v>4.845</v>
      </c>
      <c r="BL17" s="44" t="n">
        <f aca="false">BP17+BS17+BW17+CA17</f>
        <v>0</v>
      </c>
      <c r="BM17" s="44"/>
      <c r="BN17" s="44" t="n">
        <v>4.845</v>
      </c>
      <c r="BO17" s="44" t="n">
        <v>4.845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4.75" hidden="false" customHeight="true" outlineLevel="0" collapsed="false">
      <c r="A18" s="40" t="s">
        <v>147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331</v>
      </c>
      <c r="X18" s="44" t="n">
        <f aca="false">AA18+BK18</f>
        <v>331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331</v>
      </c>
      <c r="BK18" s="44" t="n">
        <f aca="false">BM18+BO18+BR18+BT18+BV18+BX18+BZ18</f>
        <v>331</v>
      </c>
      <c r="BL18" s="44" t="n">
        <f aca="false">BP18+BS18+BW18+CA18</f>
        <v>0</v>
      </c>
      <c r="BM18" s="44"/>
      <c r="BN18" s="44" t="n">
        <v>331</v>
      </c>
      <c r="BO18" s="44" t="n">
        <v>331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4.75" hidden="false" customHeight="true" outlineLevel="0" collapsed="false">
      <c r="A19" s="40" t="s">
        <v>90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14.075</v>
      </c>
      <c r="X19" s="44" t="n">
        <f aca="false">AA19+BK19</f>
        <v>14.075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14.075</v>
      </c>
      <c r="BK19" s="44" t="n">
        <f aca="false">BM19+BO19+BR19+BT19+BV19+BX19+BZ19</f>
        <v>14.075</v>
      </c>
      <c r="BL19" s="44" t="n">
        <f aca="false">BP19+BS19+BW19+CA19</f>
        <v>0</v>
      </c>
      <c r="BM19" s="44"/>
      <c r="BN19" s="44" t="n">
        <v>14.075</v>
      </c>
      <c r="BO19" s="44" t="n">
        <v>14.075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4.75" hidden="false" customHeight="true" outlineLevel="0" collapsed="false">
      <c r="A20" s="40" t="s">
        <v>148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/>
      <c r="R20" s="41"/>
      <c r="S20" s="42"/>
      <c r="T20" s="42" t="n">
        <v>1</v>
      </c>
      <c r="U20" s="42"/>
      <c r="V20" s="42"/>
      <c r="W20" s="43" t="n">
        <f aca="false">Z20+BJ20</f>
        <v>1364.01361</v>
      </c>
      <c r="X20" s="44" t="n">
        <f aca="false">AA20+BK20</f>
        <v>1364.01361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1364.01361</v>
      </c>
      <c r="BK20" s="44" t="n">
        <f aca="false">BM20+BO20+BR20+BT20+BV20+BX20+BZ20</f>
        <v>1364.01361</v>
      </c>
      <c r="BL20" s="44" t="n">
        <f aca="false">BP20+BS20+BW20+CA20</f>
        <v>0</v>
      </c>
      <c r="BM20" s="44"/>
      <c r="BN20" s="44"/>
      <c r="BO20" s="44"/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 t="n">
        <v>1364.01361</v>
      </c>
      <c r="BV20" s="45" t="n">
        <v>1364.01361</v>
      </c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4.75" hidden="false" customHeight="true" outlineLevel="0" collapsed="false">
      <c r="A21" s="40" t="s">
        <v>149</v>
      </c>
      <c r="B21" s="41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40"/>
      <c r="Q21" s="41" t="n">
        <v>1</v>
      </c>
      <c r="R21" s="41"/>
      <c r="S21" s="42"/>
      <c r="T21" s="42"/>
      <c r="U21" s="42"/>
      <c r="V21" s="42"/>
      <c r="W21" s="43" t="n">
        <f aca="false">Z21+BJ21</f>
        <v>69</v>
      </c>
      <c r="X21" s="44" t="n">
        <f aca="false">AA21+BK21</f>
        <v>69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69</v>
      </c>
      <c r="BK21" s="44" t="n">
        <f aca="false">BM21+BO21+BR21+BT21+BV21+BX21+BZ21</f>
        <v>69</v>
      </c>
      <c r="BL21" s="44" t="n">
        <f aca="false">BP21+BS21+BW21+CA21</f>
        <v>0</v>
      </c>
      <c r="BM21" s="44"/>
      <c r="BN21" s="44" t="n">
        <v>69</v>
      </c>
      <c r="BO21" s="44" t="n">
        <v>69</v>
      </c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40" t="s">
        <v>150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 t="n">
        <v>1</v>
      </c>
      <c r="R22" s="41"/>
      <c r="S22" s="42"/>
      <c r="T22" s="42"/>
      <c r="U22" s="42"/>
      <c r="V22" s="42"/>
      <c r="W22" s="43" t="n">
        <f aca="false">Z22+BJ22</f>
        <v>11.75</v>
      </c>
      <c r="X22" s="44" t="n">
        <f aca="false">AA22+BK22</f>
        <v>11.75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11.75</v>
      </c>
      <c r="BK22" s="44" t="n">
        <f aca="false">BM22+BO22+BR22+BT22+BV22+BX22+BZ22</f>
        <v>11.75</v>
      </c>
      <c r="BL22" s="44" t="n">
        <f aca="false">BP22+BS22+BW22+CA22</f>
        <v>0</v>
      </c>
      <c r="BM22" s="44"/>
      <c r="BN22" s="44" t="n">
        <v>11.75</v>
      </c>
      <c r="BO22" s="44" t="n">
        <v>11.75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3.25" hidden="false" customHeight="true" outlineLevel="0" collapsed="false">
      <c r="A23" s="40" t="s">
        <v>115</v>
      </c>
      <c r="B23" s="41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40"/>
      <c r="Q23" s="41" t="n">
        <v>1</v>
      </c>
      <c r="R23" s="41"/>
      <c r="S23" s="42"/>
      <c r="T23" s="42"/>
      <c r="U23" s="42"/>
      <c r="V23" s="42"/>
      <c r="W23" s="43" t="n">
        <f aca="false">Z23+BJ23</f>
        <v>49.99</v>
      </c>
      <c r="X23" s="44" t="n">
        <f aca="false">AA23+BK23</f>
        <v>49.99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49.99</v>
      </c>
      <c r="BK23" s="44" t="n">
        <f aca="false">BM23+BO23+BR23+BT23+BV23+BX23+BZ23</f>
        <v>49.99</v>
      </c>
      <c r="BL23" s="44" t="n">
        <f aca="false">BP23+BS23+BW23+CA23</f>
        <v>0</v>
      </c>
      <c r="BM23" s="44"/>
      <c r="BN23" s="44" t="n">
        <v>49.99</v>
      </c>
      <c r="BO23" s="44" t="n">
        <v>49.99</v>
      </c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1" hidden="false" customHeight="true" outlineLevel="0" collapsed="false">
      <c r="A24" s="40" t="s">
        <v>151</v>
      </c>
      <c r="B24" s="41" t="n">
        <f aca="false">C24+O24</f>
        <v>1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1</v>
      </c>
      <c r="P24" s="40"/>
      <c r="Q24" s="41" t="n">
        <v>1</v>
      </c>
      <c r="R24" s="41"/>
      <c r="S24" s="42"/>
      <c r="T24" s="42"/>
      <c r="U24" s="42"/>
      <c r="V24" s="42"/>
      <c r="W24" s="43" t="n">
        <f aca="false">Z24+BJ24</f>
        <v>54</v>
      </c>
      <c r="X24" s="44" t="n">
        <f aca="false">AA24+BK24</f>
        <v>54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54</v>
      </c>
      <c r="BK24" s="44" t="n">
        <f aca="false">BM24+BO24+BR24+BT24+BV24+BX24+BZ24</f>
        <v>54</v>
      </c>
      <c r="BL24" s="44" t="n">
        <f aca="false">BP24+BS24+BW24+CA24</f>
        <v>0</v>
      </c>
      <c r="BM24" s="44"/>
      <c r="BN24" s="44" t="n">
        <v>54</v>
      </c>
      <c r="BO24" s="44" t="n">
        <v>54</v>
      </c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17.25" hidden="false" customHeight="true" outlineLevel="0" collapsed="false">
      <c r="A25" s="40" t="s">
        <v>152</v>
      </c>
      <c r="B25" s="41" t="n">
        <f aca="false">C25+O25</f>
        <v>1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1</v>
      </c>
      <c r="P25" s="40"/>
      <c r="Q25" s="41" t="n">
        <v>1</v>
      </c>
      <c r="R25" s="41"/>
      <c r="S25" s="42"/>
      <c r="T25" s="42"/>
      <c r="U25" s="42"/>
      <c r="V25" s="42"/>
      <c r="W25" s="43" t="n">
        <f aca="false">Z25+BJ25</f>
        <v>3.45</v>
      </c>
      <c r="X25" s="44" t="n">
        <f aca="false">AA25+BK25</f>
        <v>3.45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3.45</v>
      </c>
      <c r="BK25" s="44" t="n">
        <f aca="false">BM25+BO25+BR25+BT25+BV25+BX25+BZ25</f>
        <v>3.45</v>
      </c>
      <c r="BL25" s="44" t="n">
        <f aca="false">BP25+BS25+BW25+CA25</f>
        <v>0</v>
      </c>
      <c r="BM25" s="44"/>
      <c r="BN25" s="44" t="n">
        <v>3.45</v>
      </c>
      <c r="BO25" s="44" t="n">
        <v>3.45</v>
      </c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32.25" hidden="false" customHeight="true" outlineLevel="0" collapsed="false">
      <c r="A26" s="40" t="s">
        <v>153</v>
      </c>
      <c r="B26" s="41" t="n">
        <f aca="false">C26+O26</f>
        <v>1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1</v>
      </c>
      <c r="P26" s="40"/>
      <c r="Q26" s="41" t="n">
        <v>1</v>
      </c>
      <c r="R26" s="41"/>
      <c r="S26" s="42"/>
      <c r="T26" s="42"/>
      <c r="U26" s="42"/>
      <c r="V26" s="42"/>
      <c r="W26" s="43" t="n">
        <f aca="false">Z26+BJ26</f>
        <v>477</v>
      </c>
      <c r="X26" s="44" t="n">
        <f aca="false">AA26+BK26</f>
        <v>477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477</v>
      </c>
      <c r="BK26" s="44" t="n">
        <f aca="false">BM26+BO26+BR26+BT26+BV26+BX26+BZ26</f>
        <v>477</v>
      </c>
      <c r="BL26" s="44" t="n">
        <f aca="false">BP26+BS26+BW26+CA26</f>
        <v>0</v>
      </c>
      <c r="BM26" s="44"/>
      <c r="BN26" s="44" t="n">
        <v>477</v>
      </c>
      <c r="BO26" s="44" t="n">
        <v>477</v>
      </c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32.25" hidden="false" customHeight="true" outlineLevel="0" collapsed="false">
      <c r="A27" s="40"/>
      <c r="B27" s="41" t="n">
        <f aca="false">C27+O27</f>
        <v>0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0</v>
      </c>
      <c r="P27" s="40"/>
      <c r="Q27" s="41"/>
      <c r="R27" s="41"/>
      <c r="S27" s="42"/>
      <c r="T27" s="42"/>
      <c r="U27" s="42"/>
      <c r="V27" s="42"/>
      <c r="W27" s="43" t="n">
        <f aca="false">Z27+BJ27</f>
        <v>0</v>
      </c>
      <c r="X27" s="44" t="n">
        <f aca="false">AA27+BK27</f>
        <v>0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0</v>
      </c>
      <c r="BK27" s="44" t="n">
        <f aca="false">BM27+BO27+BR27+BT27+BV27+BX27+BZ27</f>
        <v>0</v>
      </c>
      <c r="BL27" s="44" t="n">
        <f aca="false">BP27+BS27+BW27+CA27</f>
        <v>0</v>
      </c>
      <c r="BM27" s="44"/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" customFormat="true" ht="32.25" hidden="false" customHeight="true" outlineLevel="0" collapsed="false">
      <c r="A28" s="40"/>
      <c r="B28" s="41" t="n">
        <f aca="false">C28+O28</f>
        <v>0</v>
      </c>
      <c r="C28" s="41" t="n">
        <f aca="false">E28+G28+I28+K28+M28</f>
        <v>0</v>
      </c>
      <c r="D28" s="41" t="n">
        <f aca="false">F28+H28+J28+L28+N28</f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 t="n">
        <f aca="false">P28+Q28+R28+S28+T28+U28+V28</f>
        <v>0</v>
      </c>
      <c r="P28" s="40"/>
      <c r="Q28" s="41"/>
      <c r="R28" s="41"/>
      <c r="S28" s="42"/>
      <c r="T28" s="42"/>
      <c r="U28" s="42"/>
      <c r="V28" s="42"/>
      <c r="W28" s="43" t="n">
        <f aca="false">Z28+BJ28</f>
        <v>0</v>
      </c>
      <c r="X28" s="44" t="n">
        <f aca="false">AA28+BK28</f>
        <v>0</v>
      </c>
      <c r="Y28" s="44" t="n">
        <f aca="false">AB28+BL28</f>
        <v>0</v>
      </c>
      <c r="Z28" s="44" t="n">
        <f aca="false">AF28+AL28+AR28+BA28+BG28</f>
        <v>0</v>
      </c>
      <c r="AA28" s="43" t="n">
        <f aca="false">AG28+AM28+AS28+AY28+BE28</f>
        <v>0</v>
      </c>
      <c r="AB28" s="43" t="n">
        <f aca="false">AH28+AN28+AT28+AZ28+BF28</f>
        <v>0</v>
      </c>
      <c r="AC28" s="43" t="n">
        <f aca="false">AI28+AO28+AU28+BA28+BG28</f>
        <v>0</v>
      </c>
      <c r="AD28" s="43" t="n">
        <f aca="false">AJ28+AP28+AV28+BB28+BH28</f>
        <v>0</v>
      </c>
      <c r="AE28" s="43" t="n">
        <f aca="false">AK28+AQ28+AW28+BC28+BI28</f>
        <v>0</v>
      </c>
      <c r="AF28" s="43"/>
      <c r="AG28" s="43"/>
      <c r="AH28" s="43" t="n">
        <f aca="false">AF28-AG28</f>
        <v>0</v>
      </c>
      <c r="AI28" s="44"/>
      <c r="AJ28" s="43"/>
      <c r="AK28" s="43" t="n">
        <f aca="false">AI28-AJ28</f>
        <v>0</v>
      </c>
      <c r="AL28" s="44"/>
      <c r="AM28" s="44"/>
      <c r="AN28" s="44" t="n">
        <f aca="false">AL28-AM28</f>
        <v>0</v>
      </c>
      <c r="AO28" s="44"/>
      <c r="AP28" s="44"/>
      <c r="AQ28" s="44" t="n">
        <f aca="false">AO28-AP28</f>
        <v>0</v>
      </c>
      <c r="AR28" s="44"/>
      <c r="AS28" s="44"/>
      <c r="AT28" s="44" t="n">
        <f aca="false">AR28-AS28</f>
        <v>0</v>
      </c>
      <c r="AU28" s="44"/>
      <c r="AV28" s="44"/>
      <c r="AW28" s="44" t="n">
        <f aca="false">AU28-AV28</f>
        <v>0</v>
      </c>
      <c r="AX28" s="44"/>
      <c r="AY28" s="44"/>
      <c r="AZ28" s="44" t="n">
        <f aca="false">AX28-AY28</f>
        <v>0</v>
      </c>
      <c r="BA28" s="44"/>
      <c r="BB28" s="44"/>
      <c r="BC28" s="44" t="n">
        <f aca="false">BA28-BB28</f>
        <v>0</v>
      </c>
      <c r="BD28" s="44"/>
      <c r="BE28" s="44"/>
      <c r="BF28" s="44" t="n">
        <f aca="false">BD28-BE28</f>
        <v>0</v>
      </c>
      <c r="BG28" s="44"/>
      <c r="BH28" s="44"/>
      <c r="BI28" s="44" t="n">
        <f aca="false">BG28-BH28</f>
        <v>0</v>
      </c>
      <c r="BJ28" s="44" t="n">
        <f aca="false">BM28+BN28+BQ28+BT28+BU28+BX28+BY28</f>
        <v>0</v>
      </c>
      <c r="BK28" s="44" t="n">
        <f aca="false">BM28+BO28+BR28+BT28+BV28+BX28+BZ28</f>
        <v>0</v>
      </c>
      <c r="BL28" s="44" t="n">
        <f aca="false">BP28+BS28+BW28+CA28</f>
        <v>0</v>
      </c>
      <c r="BM28" s="44"/>
      <c r="BN28" s="44"/>
      <c r="BO28" s="44"/>
      <c r="BP28" s="44" t="n">
        <f aca="false">BN28-BO28</f>
        <v>0</v>
      </c>
      <c r="BQ28" s="44"/>
      <c r="BR28" s="44"/>
      <c r="BS28" s="44" t="n">
        <f aca="false">BQ28-BR28</f>
        <v>0</v>
      </c>
      <c r="BT28" s="44"/>
      <c r="BU28" s="45"/>
      <c r="BV28" s="45"/>
      <c r="BW28" s="45" t="n">
        <f aca="false">BU28-BV28</f>
        <v>0</v>
      </c>
      <c r="BX28" s="45"/>
      <c r="BY28" s="45"/>
      <c r="BZ28" s="45"/>
      <c r="CA28" s="45" t="n">
        <f aca="false">BY28-BZ28</f>
        <v>0</v>
      </c>
      <c r="CB28" s="45" t="n">
        <f aca="false">CD28+CF28+CH28+CJ28+CL28</f>
        <v>0</v>
      </c>
      <c r="CC28" s="46" t="n">
        <f aca="false">CE28+CG28+CI28+CK28+CM28</f>
        <v>0</v>
      </c>
      <c r="CD28" s="46"/>
      <c r="CE28" s="43"/>
      <c r="CF28" s="47"/>
      <c r="CG28" s="47"/>
      <c r="CH28" s="47"/>
      <c r="CI28" s="47"/>
      <c r="CJ28" s="47"/>
      <c r="CK28" s="47"/>
      <c r="CL28" s="47"/>
      <c r="CM28" s="47"/>
    </row>
    <row r="29" s="5" customFormat="true" ht="18" hidden="false" customHeight="true" outlineLevel="0" collapsed="false">
      <c r="A29" s="40"/>
      <c r="B29" s="41" t="n">
        <f aca="false">C29+O29</f>
        <v>0</v>
      </c>
      <c r="C29" s="41" t="n">
        <f aca="false">E29+G29+I29+K29+M29</f>
        <v>0</v>
      </c>
      <c r="D29" s="41" t="n">
        <f aca="false">F29+H29+J29+L29+N29</f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n">
        <f aca="false">P29+Q29+R29+S29+T29+U29+V29</f>
        <v>0</v>
      </c>
      <c r="P29" s="40"/>
      <c r="Q29" s="41"/>
      <c r="R29" s="41"/>
      <c r="S29" s="42"/>
      <c r="T29" s="42"/>
      <c r="U29" s="42"/>
      <c r="V29" s="42"/>
      <c r="W29" s="43" t="n">
        <f aca="false">Z29+BJ29</f>
        <v>0</v>
      </c>
      <c r="X29" s="44" t="n">
        <f aca="false">AA29+BK29</f>
        <v>0</v>
      </c>
      <c r="Y29" s="44" t="n">
        <f aca="false">AB29+BL29</f>
        <v>0</v>
      </c>
      <c r="Z29" s="44" t="n">
        <f aca="false">AF29+AL29+AR29+BA29+BG29</f>
        <v>0</v>
      </c>
      <c r="AA29" s="43" t="n">
        <f aca="false">AG29+AM29+AS29+AY29+BE29</f>
        <v>0</v>
      </c>
      <c r="AB29" s="43" t="n">
        <f aca="false">AH29+AN29+AT29+AZ29+BF29</f>
        <v>0</v>
      </c>
      <c r="AC29" s="43" t="n">
        <f aca="false">AI29+AO29+AU29+BA29+BG29</f>
        <v>0</v>
      </c>
      <c r="AD29" s="43" t="n">
        <f aca="false">AJ29+AP29+AV29+BB29+BH29</f>
        <v>0</v>
      </c>
      <c r="AE29" s="43" t="n">
        <f aca="false">AK29+AQ29+AW29+BC29+BI29</f>
        <v>0</v>
      </c>
      <c r="AF29" s="43"/>
      <c r="AG29" s="43"/>
      <c r="AH29" s="43" t="n">
        <f aca="false">AF29-AG29</f>
        <v>0</v>
      </c>
      <c r="AI29" s="44"/>
      <c r="AJ29" s="43"/>
      <c r="AK29" s="43" t="n">
        <f aca="false">AI29-AJ29</f>
        <v>0</v>
      </c>
      <c r="AL29" s="44"/>
      <c r="AM29" s="44"/>
      <c r="AN29" s="44" t="n">
        <f aca="false">AL29-AM29</f>
        <v>0</v>
      </c>
      <c r="AO29" s="44"/>
      <c r="AP29" s="44"/>
      <c r="AQ29" s="44" t="n">
        <f aca="false">AO29-AP29</f>
        <v>0</v>
      </c>
      <c r="AR29" s="44"/>
      <c r="AS29" s="44"/>
      <c r="AT29" s="44" t="n">
        <f aca="false">AR29-AS29</f>
        <v>0</v>
      </c>
      <c r="AU29" s="44"/>
      <c r="AV29" s="44"/>
      <c r="AW29" s="44" t="n">
        <f aca="false">AU29-AV29</f>
        <v>0</v>
      </c>
      <c r="AX29" s="44"/>
      <c r="AY29" s="44"/>
      <c r="AZ29" s="44" t="n">
        <f aca="false">AX29-AY29</f>
        <v>0</v>
      </c>
      <c r="BA29" s="44"/>
      <c r="BB29" s="44"/>
      <c r="BC29" s="44" t="n">
        <f aca="false">BA29-BB29</f>
        <v>0</v>
      </c>
      <c r="BD29" s="44"/>
      <c r="BE29" s="44"/>
      <c r="BF29" s="44" t="n">
        <f aca="false">BD29-BE29</f>
        <v>0</v>
      </c>
      <c r="BG29" s="44"/>
      <c r="BH29" s="44"/>
      <c r="BI29" s="44" t="n">
        <f aca="false">BG29-BH29</f>
        <v>0</v>
      </c>
      <c r="BJ29" s="44" t="n">
        <f aca="false">BM29+BN29+BQ29+BT29+BU29+BX29+BY29</f>
        <v>0</v>
      </c>
      <c r="BK29" s="44" t="n">
        <f aca="false">BM29+BO29+BR29+BT29+BV29+BX29+BZ29</f>
        <v>0</v>
      </c>
      <c r="BL29" s="44" t="n">
        <f aca="false">BP29+BS29+BW29+CA29</f>
        <v>0</v>
      </c>
      <c r="BM29" s="44"/>
      <c r="BN29" s="44"/>
      <c r="BO29" s="44"/>
      <c r="BP29" s="44" t="n">
        <f aca="false">BN29-BO29</f>
        <v>0</v>
      </c>
      <c r="BQ29" s="44"/>
      <c r="BR29" s="44"/>
      <c r="BS29" s="44" t="n">
        <f aca="false">BQ29-BR29</f>
        <v>0</v>
      </c>
      <c r="BT29" s="44"/>
      <c r="BU29" s="45"/>
      <c r="BV29" s="45"/>
      <c r="BW29" s="45" t="n">
        <f aca="false">BU29-BV29</f>
        <v>0</v>
      </c>
      <c r="BX29" s="45"/>
      <c r="BY29" s="45"/>
      <c r="BZ29" s="45"/>
      <c r="CA29" s="45" t="n">
        <f aca="false">BY29-BZ29</f>
        <v>0</v>
      </c>
      <c r="CB29" s="45" t="n">
        <f aca="false">CD29+CF29+CH29+CJ29+CL29</f>
        <v>0</v>
      </c>
      <c r="CC29" s="46" t="n">
        <f aca="false">CE29+CG29+CI29+CK29+CM29</f>
        <v>0</v>
      </c>
      <c r="CD29" s="46"/>
      <c r="CE29" s="43"/>
      <c r="CF29" s="47"/>
      <c r="CG29" s="47"/>
      <c r="CH29" s="47"/>
      <c r="CI29" s="47"/>
      <c r="CJ29" s="47"/>
      <c r="CK29" s="47"/>
      <c r="CL29" s="47"/>
      <c r="CM29" s="47"/>
    </row>
    <row r="30" s="51" customFormat="true" ht="19.5" hidden="false" customHeight="true" outlineLevel="0" collapsed="false">
      <c r="A30" s="48" t="s">
        <v>71</v>
      </c>
      <c r="B30" s="49" t="n">
        <f aca="false">SUM(B11:B29)</f>
        <v>16</v>
      </c>
      <c r="C30" s="49" t="n">
        <f aca="false">SUM(C11:C29)</f>
        <v>0</v>
      </c>
      <c r="D30" s="49" t="n">
        <f aca="false">SUM(D11:D29)</f>
        <v>0</v>
      </c>
      <c r="E30" s="49" t="n">
        <f aca="false">SUM(E11:E29)</f>
        <v>0</v>
      </c>
      <c r="F30" s="49" t="n">
        <f aca="false">SUM(F11:F29)</f>
        <v>0</v>
      </c>
      <c r="G30" s="49" t="n">
        <f aca="false">SUM(G11:G29)</f>
        <v>0</v>
      </c>
      <c r="H30" s="49" t="n">
        <f aca="false">SUM(H11:H29)</f>
        <v>0</v>
      </c>
      <c r="I30" s="49" t="n">
        <f aca="false">SUM(I11:I29)</f>
        <v>0</v>
      </c>
      <c r="J30" s="49" t="n">
        <f aca="false">SUM(J11:J29)</f>
        <v>0</v>
      </c>
      <c r="K30" s="49" t="n">
        <f aca="false">SUM(K11:K29)</f>
        <v>0</v>
      </c>
      <c r="L30" s="49" t="n">
        <f aca="false">SUM(L11:L29)</f>
        <v>0</v>
      </c>
      <c r="M30" s="49" t="n">
        <f aca="false">SUM(M11:M29)</f>
        <v>0</v>
      </c>
      <c r="N30" s="49" t="n">
        <f aca="false">SUM(N11:N29)</f>
        <v>0</v>
      </c>
      <c r="O30" s="49" t="n">
        <f aca="false">SUM(O11:O29)</f>
        <v>16</v>
      </c>
      <c r="P30" s="49" t="n">
        <f aca="false">SUM(P11:P29)</f>
        <v>0</v>
      </c>
      <c r="Q30" s="49" t="n">
        <f aca="false">SUM(Q11:Q29)</f>
        <v>15</v>
      </c>
      <c r="R30" s="49" t="n">
        <f aca="false">SUM(R11:R29)</f>
        <v>0</v>
      </c>
      <c r="S30" s="49" t="n">
        <f aca="false">SUM(S11:S29)</f>
        <v>0</v>
      </c>
      <c r="T30" s="49" t="n">
        <f aca="false">SUM(T11:T29)</f>
        <v>1</v>
      </c>
      <c r="U30" s="49" t="n">
        <f aca="false">SUM(U11:U29)</f>
        <v>0</v>
      </c>
      <c r="V30" s="49" t="n">
        <f aca="false">SUM(V11:V29)</f>
        <v>0</v>
      </c>
      <c r="W30" s="50" t="n">
        <f aca="false">SUM(W11:W29)</f>
        <v>2794.27085</v>
      </c>
      <c r="X30" s="50" t="n">
        <f aca="false">SUM(X11:X29)</f>
        <v>2794.27085</v>
      </c>
      <c r="Y30" s="50" t="n">
        <f aca="false">SUM(Y11:Y29)</f>
        <v>0</v>
      </c>
      <c r="Z30" s="50" t="n">
        <f aca="false">SUM(Z11:Z29)</f>
        <v>0</v>
      </c>
      <c r="AA30" s="50" t="n">
        <f aca="false">SUM(AA11:AA29)</f>
        <v>0</v>
      </c>
      <c r="AB30" s="50" t="n">
        <f aca="false">SUM(AB11:AB29)</f>
        <v>0</v>
      </c>
      <c r="AC30" s="50" t="n">
        <f aca="false">SUM(AC11:AC29)</f>
        <v>0</v>
      </c>
      <c r="AD30" s="50" t="n">
        <f aca="false">SUM(AD11:AD29)</f>
        <v>0</v>
      </c>
      <c r="AE30" s="50" t="n">
        <f aca="false">SUM(AE11:AE29)</f>
        <v>0</v>
      </c>
      <c r="AF30" s="50" t="n">
        <f aca="false">SUM(AF11:AF29)</f>
        <v>0</v>
      </c>
      <c r="AG30" s="50" t="n">
        <f aca="false">SUM(AG11:AG29)</f>
        <v>0</v>
      </c>
      <c r="AH30" s="50" t="n">
        <f aca="false">SUM(AH11:AH29)</f>
        <v>0</v>
      </c>
      <c r="AI30" s="50" t="n">
        <f aca="false">SUM(AI11:AI29)</f>
        <v>0</v>
      </c>
      <c r="AJ30" s="50" t="n">
        <f aca="false">SUM(AJ11:AJ29)</f>
        <v>0</v>
      </c>
      <c r="AK30" s="50" t="n">
        <f aca="false">SUM(AK11:AK29)</f>
        <v>0</v>
      </c>
      <c r="AL30" s="50" t="n">
        <f aca="false">SUM(AL11:AL29)</f>
        <v>0</v>
      </c>
      <c r="AM30" s="50" t="n">
        <f aca="false">SUM(AM11:AM29)</f>
        <v>0</v>
      </c>
      <c r="AN30" s="50" t="n">
        <f aca="false">SUM(AN11:AN29)</f>
        <v>0</v>
      </c>
      <c r="AO30" s="50" t="n">
        <f aca="false">SUM(AO11:AO29)</f>
        <v>0</v>
      </c>
      <c r="AP30" s="50" t="n">
        <f aca="false">SUM(AP11:AP29)</f>
        <v>0</v>
      </c>
      <c r="AQ30" s="50" t="n">
        <f aca="false">SUM(AQ11:AQ29)</f>
        <v>0</v>
      </c>
      <c r="AR30" s="50" t="n">
        <f aca="false">SUM(AR11:AR29)</f>
        <v>0</v>
      </c>
      <c r="AS30" s="50" t="n">
        <f aca="false">SUM(AS11:AS29)</f>
        <v>0</v>
      </c>
      <c r="AT30" s="50" t="n">
        <f aca="false">SUM(AT11:AT29)</f>
        <v>0</v>
      </c>
      <c r="AU30" s="50" t="n">
        <f aca="false">SUM(AU11:AU29)</f>
        <v>0</v>
      </c>
      <c r="AV30" s="50" t="n">
        <f aca="false">SUM(AV11:AV29)</f>
        <v>0</v>
      </c>
      <c r="AW30" s="50" t="n">
        <f aca="false">SUM(AW11:AW29)</f>
        <v>0</v>
      </c>
      <c r="AX30" s="50" t="n">
        <f aca="false">SUM(AX11:AX29)</f>
        <v>0</v>
      </c>
      <c r="AY30" s="50" t="n">
        <f aca="false">SUM(AY11:AY29)</f>
        <v>0</v>
      </c>
      <c r="AZ30" s="50" t="n">
        <f aca="false">SUM(AZ11:AZ29)</f>
        <v>0</v>
      </c>
      <c r="BA30" s="50" t="n">
        <f aca="false">SUM(BA11:BA29)</f>
        <v>0</v>
      </c>
      <c r="BB30" s="50" t="n">
        <f aca="false">SUM(BB11:BB29)</f>
        <v>0</v>
      </c>
      <c r="BC30" s="50" t="n">
        <f aca="false">SUM(BC11:BC29)</f>
        <v>0</v>
      </c>
      <c r="BD30" s="50" t="n">
        <f aca="false">SUM(BD11:BD29)</f>
        <v>0</v>
      </c>
      <c r="BE30" s="50" t="n">
        <f aca="false">SUM(BE11:BE29)</f>
        <v>0</v>
      </c>
      <c r="BF30" s="50" t="n">
        <f aca="false">SUM(BF11:BF29)</f>
        <v>0</v>
      </c>
      <c r="BG30" s="50" t="n">
        <f aca="false">SUM(BG11:BG29)</f>
        <v>0</v>
      </c>
      <c r="BH30" s="50" t="n">
        <f aca="false">SUM(BH11:BH29)</f>
        <v>0</v>
      </c>
      <c r="BI30" s="50" t="n">
        <f aca="false">SUM(BI11:BI29)</f>
        <v>0</v>
      </c>
      <c r="BJ30" s="50" t="n">
        <f aca="false">SUM(BJ11:BJ29)</f>
        <v>2794.27085</v>
      </c>
      <c r="BK30" s="50" t="n">
        <f aca="false">SUM(BK11:BK29)</f>
        <v>2794.27085</v>
      </c>
      <c r="BL30" s="50" t="n">
        <f aca="false">SUM(BL11:BL29)</f>
        <v>0</v>
      </c>
      <c r="BM30" s="50" t="n">
        <f aca="false">SUM(BM11:BM29)</f>
        <v>0</v>
      </c>
      <c r="BN30" s="50" t="n">
        <f aca="false">SUM(BN11:BN29)</f>
        <v>1430.25724</v>
      </c>
      <c r="BO30" s="50" t="n">
        <f aca="false">SUM(BO11:BO29)</f>
        <v>1430.25724</v>
      </c>
      <c r="BP30" s="50" t="n">
        <f aca="false">SUM(BP11:BP29)</f>
        <v>0</v>
      </c>
      <c r="BQ30" s="50" t="n">
        <f aca="false">SUM(BQ11:BQ29)</f>
        <v>0</v>
      </c>
      <c r="BR30" s="50" t="n">
        <f aca="false">SUM(BR11:BR29)</f>
        <v>0</v>
      </c>
      <c r="BS30" s="50" t="n">
        <f aca="false">SUM(BS11:BS29)</f>
        <v>0</v>
      </c>
      <c r="BT30" s="50" t="n">
        <f aca="false">SUM(BT11:BT29)</f>
        <v>0</v>
      </c>
      <c r="BU30" s="50" t="n">
        <f aca="false">SUM(BU11:BU29)</f>
        <v>1364.01361</v>
      </c>
      <c r="BV30" s="50" t="n">
        <f aca="false">SUM(BV11:BV29)</f>
        <v>1364.01361</v>
      </c>
      <c r="BW30" s="50" t="n">
        <f aca="false">SUM(BW11:BW29)</f>
        <v>0</v>
      </c>
      <c r="BX30" s="50" t="n">
        <f aca="false">SUM(BX11:BX29)</f>
        <v>0</v>
      </c>
      <c r="BY30" s="50" t="n">
        <f aca="false">SUM(BY11:BY29)</f>
        <v>0</v>
      </c>
      <c r="BZ30" s="50" t="n">
        <f aca="false">SUM(BZ11:BZ29)</f>
        <v>0</v>
      </c>
      <c r="CA30" s="50" t="n">
        <f aca="false">SUM(CA11:CA29)</f>
        <v>0</v>
      </c>
      <c r="CB30" s="49" t="n">
        <f aca="false">SUM(CB11:CB29)</f>
        <v>0</v>
      </c>
      <c r="CC30" s="49" t="n">
        <f aca="false">SUM(CC11:CC29)</f>
        <v>0</v>
      </c>
      <c r="CD30" s="49" t="n">
        <f aca="false">SUM(CD11:CD29)</f>
        <v>0</v>
      </c>
      <c r="CE30" s="49" t="n">
        <f aca="false">SUM(CE11:CE29)</f>
        <v>0</v>
      </c>
      <c r="CF30" s="49" t="n">
        <f aca="false">SUM(CF11:CF29)</f>
        <v>0</v>
      </c>
      <c r="CG30" s="49" t="n">
        <f aca="false">SUM(CG11:CG29)</f>
        <v>0</v>
      </c>
      <c r="CH30" s="49" t="n">
        <f aca="false">SUM(CH11:CH29)</f>
        <v>0</v>
      </c>
      <c r="CI30" s="49" t="n">
        <f aca="false">SUM(CI11:CI29)</f>
        <v>0</v>
      </c>
      <c r="CJ30" s="49" t="n">
        <f aca="false">SUM(CJ11:CJ29)</f>
        <v>0</v>
      </c>
      <c r="CK30" s="49" t="n">
        <f aca="false">SUM(CK11:CK29)</f>
        <v>0</v>
      </c>
      <c r="CL30" s="49" t="n">
        <f aca="false">SUM(CL11:CL29)</f>
        <v>0</v>
      </c>
      <c r="CM30" s="49" t="n">
        <f aca="false">SUM(CM11:CM29)</f>
        <v>0</v>
      </c>
    </row>
    <row r="31" s="5" customFormat="tru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5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6"/>
      <c r="BC31" s="66"/>
      <c r="BD31" s="66"/>
      <c r="BE31" s="66"/>
      <c r="BF31" s="66"/>
      <c r="BG31" s="66"/>
      <c r="BH31" s="66"/>
      <c r="BI31" s="67"/>
    </row>
    <row r="32" s="5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9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I32" s="60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"/>
      <c r="BC33" s="5"/>
      <c r="BD33" s="5"/>
      <c r="BE33" s="5"/>
      <c r="BF33" s="5"/>
      <c r="BG33" s="5"/>
      <c r="BH33" s="5"/>
      <c r="BI33" s="5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"/>
      <c r="AZ34" s="5"/>
      <c r="BA34" s="5"/>
      <c r="BB34" s="5"/>
      <c r="BC34" s="5"/>
      <c r="BD34" s="5"/>
      <c r="BE34" s="5"/>
      <c r="BF34" s="5"/>
      <c r="BG34" s="5"/>
      <c r="BH34" s="5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9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"/>
      <c r="BC35" s="5"/>
      <c r="BD35" s="5"/>
      <c r="BE35" s="5"/>
      <c r="BF35" s="5"/>
      <c r="BG35" s="5"/>
      <c r="BH35" s="5"/>
      <c r="BI35" s="5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9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"/>
      <c r="BC36" s="5"/>
      <c r="BD36" s="5"/>
      <c r="BE36" s="5"/>
      <c r="BF36" s="5"/>
      <c r="BG36" s="5"/>
      <c r="BH36" s="5"/>
      <c r="BI36" s="5"/>
    </row>
    <row r="37" s="3" customFormat="tru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</row>
    <row r="38" s="3" customFormat="tru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AU79" s="2"/>
      <c r="AV79" s="2"/>
      <c r="AW79" s="2"/>
      <c r="AX79" s="2"/>
      <c r="AY79" s="2"/>
      <c r="AZ79" s="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AU81" s="2"/>
      <c r="AV81" s="2"/>
      <c r="AW81" s="2"/>
      <c r="AX81" s="2"/>
      <c r="AY81" s="2"/>
      <c r="AZ81" s="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</row>
    <row r="82" customFormat="false" ht="12.75" hidden="false" customHeight="false" outlineLevel="0" collapsed="false"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</row>
    <row r="83" customFormat="false" ht="12.75" hidden="false" customHeight="false" outlineLevel="0" collapsed="false"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</row>
    <row r="84" customFormat="false" ht="12.75" hidden="false" customHeight="false" outlineLevel="0" collapsed="false"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</row>
    <row r="85" customFormat="false" ht="12.75" hidden="false" customHeight="false" outlineLevel="0" collapsed="false"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</row>
    <row r="86" customFormat="false" ht="12.75" hidden="false" customHeight="false" outlineLevel="0" collapsed="false"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</row>
    <row r="87" customFormat="false" ht="12.75" hidden="false" customHeight="false" outlineLevel="0" collapsed="false"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</row>
    <row r="88" customFormat="false" ht="12.75" hidden="false" customHeight="false" outlineLevel="0" collapsed="false"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</row>
    <row r="89" customFormat="false" ht="12.75" hidden="false" customHeight="false" outlineLevel="0" collapsed="false"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</row>
    <row r="90" customFormat="false" ht="12.75" hidden="false" customHeight="false" outlineLevel="0" collapsed="false"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</row>
    <row r="91" customFormat="false" ht="12.75" hidden="false" customHeight="false" outlineLevel="0" collapsed="false"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</row>
    <row r="92" customFormat="false" ht="12.75" hidden="false" customHeight="false" outlineLevel="0" collapsed="false"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</row>
    <row r="93" customFormat="false" ht="12.75" hidden="false" customHeight="false" outlineLevel="0" collapsed="false"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</row>
    <row r="94" customFormat="false" ht="12.75" hidden="false" customHeight="false" outlineLevel="0" collapsed="false"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</row>
    <row r="95" customFormat="false" ht="12.75" hidden="false" customHeight="false" outlineLevel="0" collapsed="false"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</row>
    <row r="96" customFormat="false" ht="12.75" hidden="false" customHeight="false" outlineLevel="0" collapsed="false"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</row>
    <row r="97" customFormat="false" ht="12.75" hidden="false" customHeight="false" outlineLevel="0" collapsed="false"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</row>
    <row r="98" customFormat="false" ht="12.75" hidden="false" customHeight="false" outlineLevel="0" collapsed="false"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</row>
    <row r="99" customFormat="false" ht="12.75" hidden="false" customHeight="false" outlineLevel="0" collapsed="false"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</row>
    <row r="100" customFormat="false" ht="12.75" hidden="false" customHeight="false" outlineLevel="0" collapsed="false"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</row>
    <row r="101" customFormat="false" ht="12.75" hidden="false" customHeight="false" outlineLevel="0" collapsed="false"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</row>
    <row r="102" customFormat="false" ht="12.75" hidden="false" customHeight="false" outlineLevel="0" collapsed="false"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</row>
    <row r="103" customFormat="false" ht="12.75" hidden="false" customHeight="false" outlineLevel="0" collapsed="false"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</row>
    <row r="104" customFormat="false" ht="12.75" hidden="false" customHeight="false" outlineLevel="0" collapsed="false"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</row>
    <row r="105" customFormat="false" ht="12.75" hidden="false" customHeight="false" outlineLevel="0" collapsed="false"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</row>
    <row r="106" customFormat="false" ht="12.75" hidden="false" customHeight="false" outlineLevel="0" collapsed="false"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</row>
    <row r="107" customFormat="false" ht="12.75" hidden="false" customHeight="false" outlineLevel="0" collapsed="false"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</row>
    <row r="108" customFormat="false" ht="12.75" hidden="false" customHeight="false" outlineLevel="0" collapsed="false"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</row>
    <row r="109" customFormat="false" ht="12.75" hidden="false" customHeight="false" outlineLevel="0" collapsed="false"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</row>
    <row r="110" customFormat="false" ht="12.75" hidden="false" customHeight="false" outlineLevel="0" collapsed="false"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</row>
    <row r="111" customFormat="false" ht="12.75" hidden="false" customHeight="false" outlineLevel="0" collapsed="false"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</row>
    <row r="112" customFormat="false" ht="12.75" hidden="false" customHeight="false" outlineLevel="0" collapsed="false"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</row>
    <row r="113" customFormat="false" ht="12.75" hidden="false" customHeight="false" outlineLevel="0" collapsed="false"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</row>
    <row r="114" customFormat="false" ht="12.75" hidden="false" customHeight="false" outlineLevel="0" collapsed="false"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</row>
    <row r="115" customFormat="false" ht="12.75" hidden="false" customHeight="false" outlineLevel="0" collapsed="false"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</row>
    <row r="116" customFormat="false" ht="12.75" hidden="false" customHeight="false" outlineLevel="0" collapsed="false"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</row>
    <row r="117" customFormat="false" ht="12.75" hidden="false" customHeight="false" outlineLevel="0" collapsed="false"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</row>
    <row r="118" customFormat="false" ht="12.75" hidden="false" customHeight="false" outlineLevel="0" collapsed="false"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</row>
    <row r="119" customFormat="false" ht="12.75" hidden="false" customHeight="false" outlineLevel="0" collapsed="false"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</row>
    <row r="120" customFormat="false" ht="12.75" hidden="false" customHeight="false" outlineLevel="0" collapsed="false"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</row>
    <row r="121" customFormat="false" ht="12.75" hidden="false" customHeight="false" outlineLevel="0" collapsed="false"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</row>
    <row r="122" customFormat="false" ht="12.75" hidden="false" customHeight="false" outlineLevel="0" collapsed="false"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</row>
    <row r="123" customFormat="false" ht="12.75" hidden="false" customHeight="false" outlineLevel="0" collapsed="false"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</row>
    <row r="124" customFormat="false" ht="12.75" hidden="false" customHeight="false" outlineLevel="0" collapsed="false"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</row>
    <row r="125" customFormat="false" ht="12.75" hidden="false" customHeight="false" outlineLevel="0" collapsed="false"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</row>
    <row r="126" customFormat="false" ht="12.75" hidden="false" customHeight="false" outlineLevel="0" collapsed="false"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</row>
    <row r="127" customFormat="false" ht="12.75" hidden="false" customHeight="false" outlineLevel="0" collapsed="false"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</row>
    <row r="128" customFormat="false" ht="12.75" hidden="false" customHeight="false" outlineLevel="0" collapsed="false"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</row>
    <row r="129" customFormat="false" ht="12.75" hidden="false" customHeight="false" outlineLevel="0" collapsed="false"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</row>
    <row r="130" customFormat="false" ht="12.75" hidden="false" customHeight="false" outlineLevel="0" collapsed="false"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</row>
    <row r="131" customFormat="false" ht="12.75" hidden="false" customHeight="false" outlineLevel="0" collapsed="false"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</row>
    <row r="132" customFormat="false" ht="12.75" hidden="false" customHeight="false" outlineLevel="0" collapsed="false"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</row>
    <row r="133" customFormat="false" ht="12.75" hidden="false" customHeight="false" outlineLevel="0" collapsed="false"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</row>
    <row r="134" customFormat="false" ht="12.75" hidden="false" customHeight="false" outlineLevel="0" collapsed="false"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</row>
    <row r="135" customFormat="false" ht="12.75" hidden="false" customHeight="false" outlineLevel="0" collapsed="false"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</row>
    <row r="136" customFormat="false" ht="12.75" hidden="false" customHeight="false" outlineLevel="0" collapsed="false"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</row>
    <row r="137" customFormat="false" ht="12.75" hidden="false" customHeight="false" outlineLevel="0" collapsed="false"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</row>
    <row r="138" customFormat="false" ht="12.75" hidden="false" customHeight="false" outlineLevel="0" collapsed="false"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</row>
    <row r="139" customFormat="false" ht="12.75" hidden="false" customHeight="false" outlineLevel="0" collapsed="false"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</row>
    <row r="140" customFormat="false" ht="12.75" hidden="false" customHeight="false" outlineLevel="0" collapsed="false"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</row>
    <row r="141" customFormat="false" ht="12.75" hidden="false" customHeight="false" outlineLevel="0" collapsed="false"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</row>
    <row r="142" customFormat="false" ht="12.75" hidden="false" customHeight="false" outlineLevel="0" collapsed="false"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</row>
    <row r="143" customFormat="false" ht="12.75" hidden="false" customHeight="false" outlineLevel="0" collapsed="false"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</row>
    <row r="144" customFormat="false" ht="12.75" hidden="false" customHeight="false" outlineLevel="0" collapsed="false"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</row>
    <row r="145" customFormat="false" ht="12.75" hidden="false" customHeight="false" outlineLevel="0" collapsed="false"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</row>
    <row r="146" customFormat="false" ht="12.75" hidden="false" customHeight="false" outlineLevel="0" collapsed="false"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</row>
    <row r="147" customFormat="false" ht="12.75" hidden="false" customHeight="false" outlineLevel="0" collapsed="false"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</row>
    <row r="148" customFormat="false" ht="12.75" hidden="false" customHeight="false" outlineLevel="0" collapsed="false"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</row>
    <row r="149" customFormat="false" ht="12.75" hidden="false" customHeight="false" outlineLevel="0" collapsed="false"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</row>
    <row r="150" customFormat="false" ht="12.75" hidden="false" customHeight="false" outlineLevel="0" collapsed="false"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</row>
    <row r="151" customFormat="false" ht="12.75" hidden="false" customHeight="false" outlineLevel="0" collapsed="false"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</row>
    <row r="152" customFormat="false" ht="12.75" hidden="false" customHeight="false" outlineLevel="0" collapsed="false"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8"/>
  <sheetViews>
    <sheetView showFormulas="false" showGridLines="true" showRowColHeaders="true" showZeros="true" rightToLeft="false" tabSelected="false" showOutlineSymbols="true" defaultGridColor="true" view="normal" topLeftCell="AX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28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fals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tru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81" min="68" style="1" width="9.14"/>
    <col collapsed="false" customWidth="true" hidden="true" outlineLevel="0" max="85" min="82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83" t="s">
        <v>1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1" t="s">
        <v>6</v>
      </c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4"/>
      <c r="L3" s="14"/>
      <c r="M3" s="14"/>
      <c r="N3" s="14"/>
      <c r="O3" s="13" t="s">
        <v>10</v>
      </c>
      <c r="P3" s="15" t="s">
        <v>11</v>
      </c>
      <c r="Q3" s="15"/>
      <c r="R3" s="15"/>
      <c r="S3" s="15"/>
      <c r="T3" s="15"/>
      <c r="U3" s="15"/>
      <c r="V3" s="15"/>
      <c r="W3" s="16" t="s">
        <v>12</v>
      </c>
      <c r="X3" s="16" t="s">
        <v>13</v>
      </c>
      <c r="Y3" s="16" t="s">
        <v>14</v>
      </c>
      <c r="Z3" s="17" t="s">
        <v>1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 t="s">
        <v>16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9" t="s">
        <v>17</v>
      </c>
      <c r="CC3" s="19"/>
      <c r="CD3" s="20" t="s">
        <v>18</v>
      </c>
      <c r="CE3" s="20"/>
      <c r="CF3" s="20"/>
      <c r="CG3" s="20"/>
      <c r="CH3" s="20"/>
      <c r="CI3" s="20"/>
      <c r="CJ3" s="20"/>
      <c r="CK3" s="20"/>
      <c r="CL3" s="20"/>
      <c r="CM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/>
      <c r="O4" s="13"/>
      <c r="P4" s="21" t="s">
        <v>24</v>
      </c>
      <c r="Q4" s="21"/>
      <c r="R4" s="21"/>
      <c r="S4" s="21"/>
      <c r="T4" s="21"/>
      <c r="U4" s="21"/>
      <c r="V4" s="22" t="s">
        <v>25</v>
      </c>
      <c r="W4" s="16"/>
      <c r="X4" s="16"/>
      <c r="Y4" s="16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9"/>
      <c r="CC4" s="19"/>
      <c r="CD4" s="23" t="s">
        <v>26</v>
      </c>
      <c r="CE4" s="23"/>
      <c r="CF4" s="23" t="s">
        <v>20</v>
      </c>
      <c r="CG4" s="23"/>
      <c r="CH4" s="23" t="s">
        <v>21</v>
      </c>
      <c r="CI4" s="23"/>
      <c r="CJ4" s="23" t="s">
        <v>27</v>
      </c>
      <c r="CK4" s="23"/>
      <c r="CL4" s="23" t="s">
        <v>23</v>
      </c>
      <c r="CM4" s="23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/>
      <c r="Q5" s="21"/>
      <c r="R5" s="21"/>
      <c r="S5" s="21"/>
      <c r="T5" s="21"/>
      <c r="U5" s="21"/>
      <c r="V5" s="22"/>
      <c r="W5" s="16"/>
      <c r="X5" s="16"/>
      <c r="Y5" s="16"/>
      <c r="Z5" s="24" t="s">
        <v>28</v>
      </c>
      <c r="AA5" s="24"/>
      <c r="AB5" s="24"/>
      <c r="AC5" s="25" t="s">
        <v>29</v>
      </c>
      <c r="AD5" s="25"/>
      <c r="AE5" s="25"/>
      <c r="AF5" s="26" t="s">
        <v>30</v>
      </c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7" t="s">
        <v>28</v>
      </c>
      <c r="BK5" s="27"/>
      <c r="BL5" s="27"/>
      <c r="BM5" s="28" t="s">
        <v>31</v>
      </c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19"/>
      <c r="CC5" s="19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9" t="s">
        <v>32</v>
      </c>
      <c r="Q6" s="29" t="s">
        <v>33</v>
      </c>
      <c r="R6" s="29" t="s">
        <v>34</v>
      </c>
      <c r="S6" s="29" t="s">
        <v>35</v>
      </c>
      <c r="T6" s="29" t="s">
        <v>36</v>
      </c>
      <c r="U6" s="29" t="s">
        <v>37</v>
      </c>
      <c r="V6" s="22"/>
      <c r="W6" s="16"/>
      <c r="X6" s="16"/>
      <c r="Y6" s="16"/>
      <c r="Z6" s="24"/>
      <c r="AA6" s="24"/>
      <c r="AB6" s="24"/>
      <c r="AC6" s="25"/>
      <c r="AD6" s="25"/>
      <c r="AE6" s="25"/>
      <c r="AF6" s="30" t="s">
        <v>38</v>
      </c>
      <c r="AG6" s="30"/>
      <c r="AH6" s="30"/>
      <c r="AI6" s="30"/>
      <c r="AJ6" s="30"/>
      <c r="AK6" s="30"/>
      <c r="AL6" s="30" t="s">
        <v>39</v>
      </c>
      <c r="AM6" s="30"/>
      <c r="AN6" s="30"/>
      <c r="AO6" s="30"/>
      <c r="AP6" s="30"/>
      <c r="AQ6" s="30"/>
      <c r="AR6" s="30" t="s">
        <v>40</v>
      </c>
      <c r="AS6" s="30"/>
      <c r="AT6" s="30"/>
      <c r="AU6" s="30"/>
      <c r="AV6" s="30"/>
      <c r="AW6" s="30"/>
      <c r="AX6" s="30" t="s">
        <v>41</v>
      </c>
      <c r="AY6" s="30"/>
      <c r="AZ6" s="30"/>
      <c r="BA6" s="30"/>
      <c r="BB6" s="30"/>
      <c r="BC6" s="30"/>
      <c r="BD6" s="30" t="s">
        <v>42</v>
      </c>
      <c r="BE6" s="30"/>
      <c r="BF6" s="30"/>
      <c r="BG6" s="30"/>
      <c r="BH6" s="30"/>
      <c r="BI6" s="30"/>
      <c r="BJ6" s="27"/>
      <c r="BK6" s="27"/>
      <c r="BL6" s="27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19"/>
      <c r="CC6" s="19"/>
      <c r="CD6" s="23"/>
      <c r="CE6" s="23"/>
      <c r="CF6" s="23"/>
      <c r="CG6" s="23"/>
      <c r="CH6" s="23"/>
      <c r="CI6" s="23"/>
      <c r="CJ6" s="23"/>
      <c r="CK6" s="23"/>
      <c r="CL6" s="23"/>
      <c r="CM6" s="23"/>
    </row>
    <row r="7" s="5" customFormat="true" ht="42" hidden="false" customHeight="true" outlineLevel="0" collapsed="false">
      <c r="A7" s="6"/>
      <c r="B7" s="7"/>
      <c r="C7" s="12"/>
      <c r="D7" s="13"/>
      <c r="E7" s="31" t="s">
        <v>43</v>
      </c>
      <c r="F7" s="32" t="s">
        <v>44</v>
      </c>
      <c r="G7" s="31" t="s">
        <v>43</v>
      </c>
      <c r="H7" s="32" t="s">
        <v>44</v>
      </c>
      <c r="I7" s="31" t="s">
        <v>43</v>
      </c>
      <c r="J7" s="32" t="s">
        <v>44</v>
      </c>
      <c r="K7" s="31" t="s">
        <v>43</v>
      </c>
      <c r="L7" s="32" t="s">
        <v>44</v>
      </c>
      <c r="M7" s="31" t="s">
        <v>43</v>
      </c>
      <c r="N7" s="32" t="s">
        <v>44</v>
      </c>
      <c r="O7" s="13"/>
      <c r="P7" s="29"/>
      <c r="Q7" s="29"/>
      <c r="R7" s="29"/>
      <c r="S7" s="29"/>
      <c r="T7" s="29"/>
      <c r="U7" s="29"/>
      <c r="V7" s="22"/>
      <c r="W7" s="16"/>
      <c r="X7" s="16"/>
      <c r="Y7" s="16"/>
      <c r="Z7" s="33" t="s">
        <v>45</v>
      </c>
      <c r="AA7" s="33" t="s">
        <v>46</v>
      </c>
      <c r="AB7" s="33" t="s">
        <v>47</v>
      </c>
      <c r="AC7" s="33" t="s">
        <v>48</v>
      </c>
      <c r="AD7" s="33" t="s">
        <v>49</v>
      </c>
      <c r="AE7" s="33" t="s">
        <v>50</v>
      </c>
      <c r="AF7" s="30" t="s">
        <v>43</v>
      </c>
      <c r="AG7" s="30"/>
      <c r="AH7" s="30"/>
      <c r="AI7" s="34" t="s">
        <v>51</v>
      </c>
      <c r="AJ7" s="34"/>
      <c r="AK7" s="34"/>
      <c r="AL7" s="30" t="s">
        <v>43</v>
      </c>
      <c r="AM7" s="30"/>
      <c r="AN7" s="30"/>
      <c r="AO7" s="34" t="s">
        <v>51</v>
      </c>
      <c r="AP7" s="34"/>
      <c r="AQ7" s="34"/>
      <c r="AR7" s="30" t="s">
        <v>43</v>
      </c>
      <c r="AS7" s="30"/>
      <c r="AT7" s="30"/>
      <c r="AU7" s="34" t="s">
        <v>51</v>
      </c>
      <c r="AV7" s="34"/>
      <c r="AW7" s="34"/>
      <c r="AX7" s="30" t="s">
        <v>43</v>
      </c>
      <c r="AY7" s="30"/>
      <c r="AZ7" s="30"/>
      <c r="BA7" s="34" t="s">
        <v>51</v>
      </c>
      <c r="BB7" s="34"/>
      <c r="BC7" s="34"/>
      <c r="BD7" s="30" t="s">
        <v>43</v>
      </c>
      <c r="BE7" s="30"/>
      <c r="BF7" s="30"/>
      <c r="BG7" s="34" t="s">
        <v>51</v>
      </c>
      <c r="BH7" s="34"/>
      <c r="BI7" s="34"/>
      <c r="BJ7" s="33" t="s">
        <v>73</v>
      </c>
      <c r="BK7" s="33" t="s">
        <v>74</v>
      </c>
      <c r="BL7" s="33" t="s">
        <v>54</v>
      </c>
      <c r="BM7" s="16" t="s">
        <v>24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55</v>
      </c>
      <c r="BZ7" s="16"/>
      <c r="CA7" s="16"/>
      <c r="CB7" s="23" t="s">
        <v>75</v>
      </c>
      <c r="CC7" s="23" t="s">
        <v>76</v>
      </c>
      <c r="CD7" s="35" t="s">
        <v>58</v>
      </c>
      <c r="CE7" s="35" t="s">
        <v>59</v>
      </c>
      <c r="CF7" s="35" t="s">
        <v>58</v>
      </c>
      <c r="CG7" s="35" t="s">
        <v>59</v>
      </c>
      <c r="CH7" s="35" t="s">
        <v>58</v>
      </c>
      <c r="CI7" s="35" t="s">
        <v>59</v>
      </c>
      <c r="CJ7" s="35" t="s">
        <v>58</v>
      </c>
      <c r="CK7" s="35" t="s">
        <v>59</v>
      </c>
      <c r="CL7" s="35" t="s">
        <v>58</v>
      </c>
      <c r="CM7" s="35" t="s">
        <v>59</v>
      </c>
    </row>
    <row r="8" s="5" customFormat="true" ht="45" hidden="false" customHeight="true" outlineLevel="0" collapsed="false">
      <c r="A8" s="6"/>
      <c r="B8" s="7"/>
      <c r="C8" s="12"/>
      <c r="D8" s="13"/>
      <c r="E8" s="31"/>
      <c r="F8" s="32"/>
      <c r="G8" s="31"/>
      <c r="H8" s="32"/>
      <c r="I8" s="31"/>
      <c r="J8" s="32"/>
      <c r="K8" s="31"/>
      <c r="L8" s="32"/>
      <c r="M8" s="31"/>
      <c r="N8" s="32"/>
      <c r="O8" s="13"/>
      <c r="P8" s="29"/>
      <c r="Q8" s="29"/>
      <c r="R8" s="29"/>
      <c r="S8" s="29"/>
      <c r="T8" s="29"/>
      <c r="U8" s="29"/>
      <c r="V8" s="22"/>
      <c r="W8" s="16"/>
      <c r="X8" s="16"/>
      <c r="Y8" s="16"/>
      <c r="Z8" s="33"/>
      <c r="AA8" s="33"/>
      <c r="AB8" s="33"/>
      <c r="AC8" s="33"/>
      <c r="AD8" s="33"/>
      <c r="AE8" s="33"/>
      <c r="AF8" s="16" t="s">
        <v>60</v>
      </c>
      <c r="AG8" s="16" t="s">
        <v>61</v>
      </c>
      <c r="AH8" s="16" t="s">
        <v>62</v>
      </c>
      <c r="AI8" s="36" t="s">
        <v>60</v>
      </c>
      <c r="AJ8" s="36" t="s">
        <v>61</v>
      </c>
      <c r="AK8" s="36" t="s">
        <v>62</v>
      </c>
      <c r="AL8" s="16" t="s">
        <v>60</v>
      </c>
      <c r="AM8" s="16" t="s">
        <v>61</v>
      </c>
      <c r="AN8" s="16" t="s">
        <v>62</v>
      </c>
      <c r="AO8" s="36" t="s">
        <v>60</v>
      </c>
      <c r="AP8" s="36" t="s">
        <v>61</v>
      </c>
      <c r="AQ8" s="36" t="s">
        <v>62</v>
      </c>
      <c r="AR8" s="16" t="s">
        <v>60</v>
      </c>
      <c r="AS8" s="16" t="s">
        <v>61</v>
      </c>
      <c r="AT8" s="16" t="s">
        <v>62</v>
      </c>
      <c r="AU8" s="36" t="s">
        <v>60</v>
      </c>
      <c r="AV8" s="36" t="s">
        <v>61</v>
      </c>
      <c r="AW8" s="36" t="s">
        <v>62</v>
      </c>
      <c r="AX8" s="16" t="s">
        <v>63</v>
      </c>
      <c r="AY8" s="16" t="s">
        <v>64</v>
      </c>
      <c r="AZ8" s="16" t="s">
        <v>65</v>
      </c>
      <c r="BA8" s="16" t="s">
        <v>63</v>
      </c>
      <c r="BB8" s="16" t="s">
        <v>64</v>
      </c>
      <c r="BC8" s="16" t="s">
        <v>65</v>
      </c>
      <c r="BD8" s="16" t="s">
        <v>63</v>
      </c>
      <c r="BE8" s="16" t="s">
        <v>64</v>
      </c>
      <c r="BF8" s="16" t="s">
        <v>65</v>
      </c>
      <c r="BG8" s="16" t="s">
        <v>63</v>
      </c>
      <c r="BH8" s="16" t="s">
        <v>64</v>
      </c>
      <c r="BI8" s="16" t="s">
        <v>65</v>
      </c>
      <c r="BJ8" s="33"/>
      <c r="BK8" s="33"/>
      <c r="BL8" s="33"/>
      <c r="BM8" s="16" t="s">
        <v>66</v>
      </c>
      <c r="BN8" s="16" t="s">
        <v>33</v>
      </c>
      <c r="BO8" s="16"/>
      <c r="BP8" s="16"/>
      <c r="BQ8" s="16" t="s">
        <v>34</v>
      </c>
      <c r="BR8" s="16"/>
      <c r="BS8" s="16"/>
      <c r="BT8" s="16" t="s">
        <v>35</v>
      </c>
      <c r="BU8" s="16" t="s">
        <v>67</v>
      </c>
      <c r="BV8" s="16"/>
      <c r="BW8" s="16"/>
      <c r="BX8" s="16" t="s">
        <v>68</v>
      </c>
      <c r="BY8" s="37" t="s">
        <v>69</v>
      </c>
      <c r="BZ8" s="37"/>
      <c r="CA8" s="37"/>
      <c r="CB8" s="23"/>
      <c r="CC8" s="23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s="5" customFormat="true" ht="62.25" hidden="false" customHeight="true" outlineLevel="0" collapsed="false">
      <c r="A9" s="6"/>
      <c r="B9" s="7"/>
      <c r="C9" s="12"/>
      <c r="D9" s="13"/>
      <c r="E9" s="31"/>
      <c r="F9" s="32"/>
      <c r="G9" s="31"/>
      <c r="H9" s="32"/>
      <c r="I9" s="31"/>
      <c r="J9" s="32"/>
      <c r="K9" s="31"/>
      <c r="L9" s="32"/>
      <c r="M9" s="31"/>
      <c r="N9" s="32"/>
      <c r="O9" s="13"/>
      <c r="P9" s="29"/>
      <c r="Q9" s="29"/>
      <c r="R9" s="29"/>
      <c r="S9" s="29"/>
      <c r="T9" s="29"/>
      <c r="U9" s="29"/>
      <c r="V9" s="22"/>
      <c r="W9" s="16"/>
      <c r="X9" s="16"/>
      <c r="Y9" s="16"/>
      <c r="Z9" s="33"/>
      <c r="AA9" s="33"/>
      <c r="AB9" s="33"/>
      <c r="AC9" s="33"/>
      <c r="AD9" s="33"/>
      <c r="AE9" s="33"/>
      <c r="AF9" s="16"/>
      <c r="AG9" s="16"/>
      <c r="AH9" s="16"/>
      <c r="AI9" s="36"/>
      <c r="AJ9" s="36"/>
      <c r="AK9" s="36"/>
      <c r="AL9" s="16"/>
      <c r="AM9" s="16"/>
      <c r="AN9" s="16"/>
      <c r="AO9" s="36"/>
      <c r="AP9" s="36"/>
      <c r="AQ9" s="36"/>
      <c r="AR9" s="16"/>
      <c r="AS9" s="16"/>
      <c r="AT9" s="16"/>
      <c r="AU9" s="36"/>
      <c r="AV9" s="36"/>
      <c r="AW9" s="3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3"/>
      <c r="BK9" s="33"/>
      <c r="BL9" s="33"/>
      <c r="BM9" s="16"/>
      <c r="BN9" s="16" t="s">
        <v>70</v>
      </c>
      <c r="BO9" s="16" t="s">
        <v>61</v>
      </c>
      <c r="BP9" s="16" t="s">
        <v>62</v>
      </c>
      <c r="BQ9" s="16" t="s">
        <v>70</v>
      </c>
      <c r="BR9" s="16" t="s">
        <v>61</v>
      </c>
      <c r="BS9" s="16" t="s">
        <v>62</v>
      </c>
      <c r="BT9" s="16"/>
      <c r="BU9" s="16" t="s">
        <v>70</v>
      </c>
      <c r="BV9" s="16" t="s">
        <v>61</v>
      </c>
      <c r="BW9" s="16" t="s">
        <v>62</v>
      </c>
      <c r="BX9" s="16"/>
      <c r="BY9" s="38" t="s">
        <v>70</v>
      </c>
      <c r="BZ9" s="16" t="s">
        <v>61</v>
      </c>
      <c r="CA9" s="16" t="s">
        <v>62</v>
      </c>
      <c r="CB9" s="23"/>
      <c r="CC9" s="23"/>
      <c r="CD9" s="35"/>
      <c r="CE9" s="35"/>
      <c r="CF9" s="35"/>
      <c r="CG9" s="35"/>
      <c r="CH9" s="35"/>
      <c r="CI9" s="35"/>
      <c r="CJ9" s="35"/>
      <c r="CK9" s="35"/>
      <c r="CL9" s="35"/>
      <c r="CM9" s="35"/>
    </row>
    <row r="10" s="5" customFormat="true" ht="15" hidden="false" customHeight="tru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39" t="n">
        <v>14</v>
      </c>
      <c r="O10" s="39" t="n">
        <v>15</v>
      </c>
      <c r="P10" s="39" t="n">
        <v>16</v>
      </c>
      <c r="Q10" s="39" t="n">
        <v>17</v>
      </c>
      <c r="R10" s="39" t="n">
        <v>18</v>
      </c>
      <c r="S10" s="39" t="n">
        <v>19</v>
      </c>
      <c r="T10" s="39" t="n">
        <v>20</v>
      </c>
      <c r="U10" s="39" t="n">
        <v>21</v>
      </c>
      <c r="V10" s="39" t="n">
        <v>22</v>
      </c>
      <c r="W10" s="39" t="n">
        <v>23</v>
      </c>
      <c r="X10" s="39" t="n">
        <v>24</v>
      </c>
      <c r="Y10" s="39" t="n">
        <v>25</v>
      </c>
      <c r="Z10" s="39" t="n">
        <v>26</v>
      </c>
      <c r="AA10" s="39" t="n">
        <v>27</v>
      </c>
      <c r="AB10" s="39" t="n">
        <v>28</v>
      </c>
      <c r="AC10" s="39" t="n">
        <v>29</v>
      </c>
      <c r="AD10" s="39" t="n">
        <v>30</v>
      </c>
      <c r="AE10" s="39" t="n">
        <v>31</v>
      </c>
      <c r="AF10" s="39" t="n">
        <v>32</v>
      </c>
      <c r="AG10" s="39" t="n">
        <v>33</v>
      </c>
      <c r="AH10" s="39" t="n">
        <v>34</v>
      </c>
      <c r="AI10" s="39" t="n">
        <v>35</v>
      </c>
      <c r="AJ10" s="39" t="n">
        <v>36</v>
      </c>
      <c r="AK10" s="39" t="n">
        <v>37</v>
      </c>
      <c r="AL10" s="39" t="n">
        <v>38</v>
      </c>
      <c r="AM10" s="39" t="n">
        <v>39</v>
      </c>
      <c r="AN10" s="39" t="n">
        <v>40</v>
      </c>
      <c r="AO10" s="39" t="n">
        <v>41</v>
      </c>
      <c r="AP10" s="39" t="n">
        <v>42</v>
      </c>
      <c r="AQ10" s="39" t="n">
        <v>43</v>
      </c>
      <c r="AR10" s="39" t="n">
        <v>44</v>
      </c>
      <c r="AS10" s="39" t="n">
        <v>45</v>
      </c>
      <c r="AT10" s="39" t="n">
        <v>46</v>
      </c>
      <c r="AU10" s="39" t="n">
        <v>47</v>
      </c>
      <c r="AV10" s="39" t="n">
        <v>48</v>
      </c>
      <c r="AW10" s="39" t="n">
        <v>49</v>
      </c>
      <c r="AX10" s="39" t="n">
        <v>50</v>
      </c>
      <c r="AY10" s="39" t="n">
        <v>51</v>
      </c>
      <c r="AZ10" s="39" t="n">
        <v>52</v>
      </c>
      <c r="BA10" s="39" t="n">
        <v>53</v>
      </c>
      <c r="BB10" s="39" t="n">
        <v>54</v>
      </c>
      <c r="BC10" s="39" t="n">
        <v>55</v>
      </c>
      <c r="BD10" s="39" t="n">
        <v>56</v>
      </c>
      <c r="BE10" s="39" t="n">
        <v>57</v>
      </c>
      <c r="BF10" s="39" t="n">
        <v>58</v>
      </c>
      <c r="BG10" s="39" t="n">
        <v>59</v>
      </c>
      <c r="BH10" s="39" t="n">
        <v>60</v>
      </c>
      <c r="BI10" s="39" t="n">
        <v>61</v>
      </c>
      <c r="BJ10" s="39" t="n">
        <v>62</v>
      </c>
      <c r="BK10" s="39" t="n">
        <v>63</v>
      </c>
      <c r="BL10" s="39" t="n">
        <v>64</v>
      </c>
      <c r="BM10" s="39" t="n">
        <v>65</v>
      </c>
      <c r="BN10" s="39" t="n">
        <v>66</v>
      </c>
      <c r="BO10" s="39" t="n">
        <v>67</v>
      </c>
      <c r="BP10" s="39" t="n">
        <v>68</v>
      </c>
      <c r="BQ10" s="39" t="n">
        <v>69</v>
      </c>
      <c r="BR10" s="39" t="n">
        <v>70</v>
      </c>
      <c r="BS10" s="39" t="n">
        <v>71</v>
      </c>
      <c r="BT10" s="39" t="n">
        <v>72</v>
      </c>
      <c r="BU10" s="39" t="n">
        <v>73</v>
      </c>
      <c r="BV10" s="39" t="n">
        <v>74</v>
      </c>
      <c r="BW10" s="39" t="n">
        <v>75</v>
      </c>
      <c r="BX10" s="39" t="n">
        <v>76</v>
      </c>
      <c r="BY10" s="39" t="n">
        <v>77</v>
      </c>
      <c r="BZ10" s="39" t="n">
        <v>78</v>
      </c>
      <c r="CA10" s="39" t="n">
        <v>79</v>
      </c>
      <c r="CB10" s="39" t="n">
        <v>80</v>
      </c>
      <c r="CC10" s="39" t="n">
        <v>81</v>
      </c>
      <c r="CD10" s="39" t="n">
        <v>82</v>
      </c>
      <c r="CE10" s="39" t="n">
        <v>83</v>
      </c>
      <c r="CF10" s="39" t="n">
        <v>84</v>
      </c>
      <c r="CG10" s="39" t="n">
        <v>85</v>
      </c>
      <c r="CH10" s="39" t="n">
        <v>86</v>
      </c>
      <c r="CI10" s="39" t="n">
        <v>87</v>
      </c>
      <c r="CJ10" s="39" t="n">
        <v>88</v>
      </c>
      <c r="CK10" s="39" t="n">
        <v>89</v>
      </c>
      <c r="CL10" s="39" t="n">
        <v>90</v>
      </c>
      <c r="CM10" s="39" t="n">
        <v>91</v>
      </c>
    </row>
    <row r="11" s="5" customFormat="true" ht="20.25" hidden="false" customHeight="true" outlineLevel="0" collapsed="false">
      <c r="A11" s="40" t="s">
        <v>155</v>
      </c>
      <c r="B11" s="41" t="n">
        <f aca="false">C11+O11</f>
        <v>1</v>
      </c>
      <c r="C11" s="41" t="n">
        <f aca="false">E11+G11+I11+K11+M11</f>
        <v>0</v>
      </c>
      <c r="D11" s="41" t="n">
        <f aca="false">F11+H11+J11+L11+N11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P11+Q11+R11+S11+T11+U11+V11</f>
        <v>1</v>
      </c>
      <c r="P11" s="40"/>
      <c r="Q11" s="41" t="n">
        <v>1</v>
      </c>
      <c r="R11" s="41"/>
      <c r="S11" s="42"/>
      <c r="T11" s="42"/>
      <c r="U11" s="42"/>
      <c r="V11" s="42"/>
      <c r="W11" s="43" t="n">
        <f aca="false">Z11+BJ11</f>
        <v>192</v>
      </c>
      <c r="X11" s="44" t="n">
        <f aca="false">AA11+BK11</f>
        <v>192</v>
      </c>
      <c r="Y11" s="44" t="n">
        <f aca="false">AB11+BL11</f>
        <v>0</v>
      </c>
      <c r="Z11" s="44" t="n">
        <f aca="false">AF11+AL11+AR11+AX11+BD11</f>
        <v>0</v>
      </c>
      <c r="AA11" s="43" t="n">
        <f aca="false">AG11+AM11+AS11+AY11+BE11</f>
        <v>0</v>
      </c>
      <c r="AB11" s="43" t="n">
        <f aca="false">AH11+AN11+AT11+AZ11+BF11</f>
        <v>0</v>
      </c>
      <c r="AC11" s="43" t="n">
        <f aca="false">AI11+AO11+AU11+BA11+BG11</f>
        <v>0</v>
      </c>
      <c r="AD11" s="43" t="n">
        <f aca="false">AJ11+AP11+AV11+BB11+BH11</f>
        <v>0</v>
      </c>
      <c r="AE11" s="43" t="n">
        <f aca="false">AK11+AQ11+AW11+BC11+BI11</f>
        <v>0</v>
      </c>
      <c r="AF11" s="43"/>
      <c r="AG11" s="43"/>
      <c r="AH11" s="43" t="n">
        <f aca="false">AF11-AG11</f>
        <v>0</v>
      </c>
      <c r="AI11" s="44"/>
      <c r="AJ11" s="43"/>
      <c r="AK11" s="43" t="n">
        <f aca="false">AI11-AJ11</f>
        <v>0</v>
      </c>
      <c r="AL11" s="44"/>
      <c r="AM11" s="44"/>
      <c r="AN11" s="44" t="n">
        <f aca="false">AL11-AM11</f>
        <v>0</v>
      </c>
      <c r="AO11" s="44"/>
      <c r="AP11" s="44"/>
      <c r="AQ11" s="44" t="n">
        <f aca="false">AO11-AP11</f>
        <v>0</v>
      </c>
      <c r="AR11" s="44"/>
      <c r="AS11" s="44"/>
      <c r="AT11" s="44" t="n">
        <f aca="false">AR11-AS11</f>
        <v>0</v>
      </c>
      <c r="AU11" s="44"/>
      <c r="AV11" s="44"/>
      <c r="AW11" s="44" t="n">
        <f aca="false">AU11-AV11</f>
        <v>0</v>
      </c>
      <c r="AX11" s="44"/>
      <c r="AY11" s="44"/>
      <c r="AZ11" s="44" t="n">
        <f aca="false">AX11-AY11</f>
        <v>0</v>
      </c>
      <c r="BA11" s="44"/>
      <c r="BB11" s="44"/>
      <c r="BC11" s="44" t="n">
        <f aca="false">BA11-BB11</f>
        <v>0</v>
      </c>
      <c r="BD11" s="44"/>
      <c r="BE11" s="44"/>
      <c r="BF11" s="44" t="n">
        <f aca="false">BD11-BE11</f>
        <v>0</v>
      </c>
      <c r="BG11" s="44"/>
      <c r="BH11" s="44"/>
      <c r="BI11" s="44" t="n">
        <f aca="false">BG11-BH11</f>
        <v>0</v>
      </c>
      <c r="BJ11" s="44" t="n">
        <f aca="false">BM11+BN11+BQ11+BT11+BU11+BX11+BY11</f>
        <v>192</v>
      </c>
      <c r="BK11" s="44" t="n">
        <f aca="false">BM11+BO11+BR11+BT11+BV11+BX11+BZ11</f>
        <v>192</v>
      </c>
      <c r="BL11" s="44" t="n">
        <f aca="false">BP11+BS11+BW11+CA11</f>
        <v>0</v>
      </c>
      <c r="BM11" s="44"/>
      <c r="BN11" s="44" t="n">
        <v>192</v>
      </c>
      <c r="BO11" s="44" t="n">
        <v>192</v>
      </c>
      <c r="BP11" s="44" t="n">
        <f aca="false">BN11-BO11</f>
        <v>0</v>
      </c>
      <c r="BQ11" s="44"/>
      <c r="BR11" s="44"/>
      <c r="BS11" s="44" t="n">
        <f aca="false">BQ11-BR11</f>
        <v>0</v>
      </c>
      <c r="BT11" s="44"/>
      <c r="BU11" s="45"/>
      <c r="BV11" s="45"/>
      <c r="BW11" s="45" t="n">
        <f aca="false">BU11-BV11</f>
        <v>0</v>
      </c>
      <c r="BX11" s="45"/>
      <c r="BY11" s="45"/>
      <c r="BZ11" s="45"/>
      <c r="CA11" s="45" t="n">
        <f aca="false">BY11-BZ11</f>
        <v>0</v>
      </c>
      <c r="CB11" s="45" t="n">
        <f aca="false">CD11+CF11+CH11+CJ11+CL11</f>
        <v>0</v>
      </c>
      <c r="CC11" s="46" t="n">
        <f aca="false">CE11+CG11+CI11+CK11+CM11</f>
        <v>0</v>
      </c>
      <c r="CD11" s="46"/>
      <c r="CE11" s="43"/>
      <c r="CF11" s="47"/>
      <c r="CG11" s="47"/>
      <c r="CH11" s="47"/>
      <c r="CI11" s="47"/>
      <c r="CJ11" s="47"/>
      <c r="CK11" s="47"/>
      <c r="CL11" s="47"/>
      <c r="CM11" s="47"/>
    </row>
    <row r="12" s="5" customFormat="true" ht="23.25" hidden="false" customHeight="true" outlineLevel="0" collapsed="false">
      <c r="A12" s="40" t="s">
        <v>156</v>
      </c>
      <c r="B12" s="41" t="n">
        <f aca="false">C12+O12</f>
        <v>1</v>
      </c>
      <c r="C12" s="41" t="n">
        <f aca="false">E12+G12+I12+K12+M12</f>
        <v>0</v>
      </c>
      <c r="D12" s="41" t="n">
        <f aca="false">F12+H12+J12+L12+N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P12+Q12+R12+S12+T12+U12+V12</f>
        <v>1</v>
      </c>
      <c r="P12" s="40"/>
      <c r="Q12" s="41" t="n">
        <v>1</v>
      </c>
      <c r="R12" s="41"/>
      <c r="S12" s="42"/>
      <c r="T12" s="42"/>
      <c r="U12" s="42"/>
      <c r="V12" s="42"/>
      <c r="W12" s="43" t="n">
        <f aca="false">Z12+BJ12</f>
        <v>40</v>
      </c>
      <c r="X12" s="44" t="n">
        <f aca="false">AA12+BK12</f>
        <v>40</v>
      </c>
      <c r="Y12" s="44" t="n">
        <f aca="false">AB12+BL12</f>
        <v>0</v>
      </c>
      <c r="Z12" s="44" t="n">
        <f aca="false">AF12+AL12+AR12+BA12+BG12</f>
        <v>0</v>
      </c>
      <c r="AA12" s="43" t="n">
        <f aca="false">AG12+AM12+AS12+AY12+BE12</f>
        <v>0</v>
      </c>
      <c r="AB12" s="43" t="n">
        <f aca="false">AH12+AN12+AT12+AZ12+BF12</f>
        <v>0</v>
      </c>
      <c r="AC12" s="43" t="n">
        <f aca="false">AI12+AO12+AU12+BA12+BG12</f>
        <v>0</v>
      </c>
      <c r="AD12" s="43" t="n">
        <f aca="false">AJ12+AP12+AV12+BB12+BH12</f>
        <v>0</v>
      </c>
      <c r="AE12" s="43" t="n">
        <f aca="false">AK12+AQ12+AW12+BC12+BI12</f>
        <v>0</v>
      </c>
      <c r="AF12" s="43"/>
      <c r="AG12" s="43"/>
      <c r="AH12" s="43" t="n">
        <f aca="false">AF12-AG12</f>
        <v>0</v>
      </c>
      <c r="AI12" s="44"/>
      <c r="AJ12" s="43"/>
      <c r="AK12" s="43" t="n">
        <f aca="false">AI12-AJ12</f>
        <v>0</v>
      </c>
      <c r="AL12" s="44"/>
      <c r="AM12" s="44"/>
      <c r="AN12" s="44" t="n">
        <f aca="false">AL12-AM12</f>
        <v>0</v>
      </c>
      <c r="AO12" s="44"/>
      <c r="AP12" s="44"/>
      <c r="AQ12" s="44" t="n">
        <f aca="false">AO12-AP12</f>
        <v>0</v>
      </c>
      <c r="AR12" s="44"/>
      <c r="AS12" s="44"/>
      <c r="AT12" s="44" t="n">
        <f aca="false">AR12-AS12</f>
        <v>0</v>
      </c>
      <c r="AU12" s="44"/>
      <c r="AV12" s="44"/>
      <c r="AW12" s="44" t="n">
        <f aca="false">AU12-AV12</f>
        <v>0</v>
      </c>
      <c r="AX12" s="44"/>
      <c r="AY12" s="44"/>
      <c r="AZ12" s="44" t="n">
        <f aca="false">AX12-AY12</f>
        <v>0</v>
      </c>
      <c r="BA12" s="44"/>
      <c r="BB12" s="44"/>
      <c r="BC12" s="44" t="n">
        <f aca="false">BA12-BB12</f>
        <v>0</v>
      </c>
      <c r="BD12" s="44"/>
      <c r="BE12" s="44"/>
      <c r="BF12" s="44" t="n">
        <f aca="false">BD12-BE12</f>
        <v>0</v>
      </c>
      <c r="BG12" s="44"/>
      <c r="BH12" s="44"/>
      <c r="BI12" s="44" t="n">
        <f aca="false">BG12-BH12</f>
        <v>0</v>
      </c>
      <c r="BJ12" s="44" t="n">
        <f aca="false">BM12+BN12+BQ12+BT12+BU12+BX12+BY12</f>
        <v>40</v>
      </c>
      <c r="BK12" s="44" t="n">
        <f aca="false">BM12+BO12+BR12+BT12+BV12+BX12+BZ12</f>
        <v>40</v>
      </c>
      <c r="BL12" s="44" t="n">
        <f aca="false">BP12+BS12+BW12+CA12</f>
        <v>0</v>
      </c>
      <c r="BM12" s="44"/>
      <c r="BN12" s="44" t="n">
        <v>40</v>
      </c>
      <c r="BO12" s="44" t="n">
        <v>40</v>
      </c>
      <c r="BP12" s="44" t="n">
        <f aca="false">BN12-BO12</f>
        <v>0</v>
      </c>
      <c r="BQ12" s="44"/>
      <c r="BR12" s="44"/>
      <c r="BS12" s="44" t="n">
        <f aca="false">BQ12-BR12</f>
        <v>0</v>
      </c>
      <c r="BT12" s="44"/>
      <c r="BU12" s="45"/>
      <c r="BV12" s="45"/>
      <c r="BW12" s="45" t="n">
        <f aca="false">BU12-BV12</f>
        <v>0</v>
      </c>
      <c r="BX12" s="45"/>
      <c r="BY12" s="45"/>
      <c r="BZ12" s="45"/>
      <c r="CA12" s="45" t="n">
        <f aca="false">BY12-BZ12</f>
        <v>0</v>
      </c>
      <c r="CB12" s="45" t="n">
        <f aca="false">CD12+CF12+CH12+CJ12+CL12</f>
        <v>0</v>
      </c>
      <c r="CC12" s="46" t="n">
        <f aca="false">CE12+CG12+CI12+CK12+CM12</f>
        <v>0</v>
      </c>
      <c r="CD12" s="46"/>
      <c r="CE12" s="43"/>
      <c r="CF12" s="47"/>
      <c r="CG12" s="47"/>
      <c r="CH12" s="47"/>
      <c r="CI12" s="47"/>
      <c r="CJ12" s="47"/>
      <c r="CK12" s="47"/>
      <c r="CL12" s="47"/>
      <c r="CM12" s="47"/>
    </row>
    <row r="13" s="5" customFormat="true" ht="23.25" hidden="false" customHeight="true" outlineLevel="0" collapsed="false">
      <c r="A13" s="40" t="s">
        <v>157</v>
      </c>
      <c r="B13" s="41" t="n">
        <f aca="false">C13+O13</f>
        <v>1</v>
      </c>
      <c r="C13" s="41" t="n">
        <f aca="false">E13+G13+I13+K13+M13</f>
        <v>0</v>
      </c>
      <c r="D13" s="41" t="n">
        <f aca="false">F13+H13+J13+L13+N13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P13+Q13+R13+S13+T13+U13+V13</f>
        <v>1</v>
      </c>
      <c r="P13" s="40"/>
      <c r="Q13" s="41" t="n">
        <v>1</v>
      </c>
      <c r="R13" s="41"/>
      <c r="S13" s="42"/>
      <c r="T13" s="42"/>
      <c r="U13" s="42"/>
      <c r="V13" s="42"/>
      <c r="W13" s="43" t="n">
        <f aca="false">Z13+BJ13</f>
        <v>65</v>
      </c>
      <c r="X13" s="44" t="n">
        <f aca="false">AA13+BK13</f>
        <v>65</v>
      </c>
      <c r="Y13" s="44" t="n">
        <f aca="false">AB13+BL13</f>
        <v>0</v>
      </c>
      <c r="Z13" s="44" t="n">
        <f aca="false">AF13+AL13+AR13+BA13+BG13</f>
        <v>0</v>
      </c>
      <c r="AA13" s="43" t="n">
        <f aca="false">AG13+AM13+AS13+AY13+BE13</f>
        <v>0</v>
      </c>
      <c r="AB13" s="43" t="n">
        <f aca="false">AH13+AN13+AT13+AZ13+BF13</f>
        <v>0</v>
      </c>
      <c r="AC13" s="43" t="n">
        <f aca="false">AI13+AO13+AU13+BA13+BG13</f>
        <v>0</v>
      </c>
      <c r="AD13" s="43" t="n">
        <f aca="false">AJ13+AP13+AV13+BB13+BH13</f>
        <v>0</v>
      </c>
      <c r="AE13" s="43" t="n">
        <f aca="false">AK13+AQ13+AW13+BC13+BI13</f>
        <v>0</v>
      </c>
      <c r="AF13" s="43"/>
      <c r="AG13" s="43"/>
      <c r="AH13" s="43" t="n">
        <f aca="false">AF13-AG13</f>
        <v>0</v>
      </c>
      <c r="AI13" s="44"/>
      <c r="AJ13" s="43"/>
      <c r="AK13" s="43" t="n">
        <f aca="false">AI13-AJ13</f>
        <v>0</v>
      </c>
      <c r="AL13" s="44"/>
      <c r="AM13" s="44"/>
      <c r="AN13" s="44" t="n">
        <f aca="false">AL13-AM13</f>
        <v>0</v>
      </c>
      <c r="AO13" s="44"/>
      <c r="AP13" s="44"/>
      <c r="AQ13" s="44" t="n">
        <f aca="false">AO13-AP13</f>
        <v>0</v>
      </c>
      <c r="AR13" s="44"/>
      <c r="AS13" s="44"/>
      <c r="AT13" s="44" t="n">
        <f aca="false">AR13-AS13</f>
        <v>0</v>
      </c>
      <c r="AU13" s="44"/>
      <c r="AV13" s="44"/>
      <c r="AW13" s="44" t="n">
        <f aca="false">AU13-AV13</f>
        <v>0</v>
      </c>
      <c r="AX13" s="44"/>
      <c r="AY13" s="44"/>
      <c r="AZ13" s="44" t="n">
        <f aca="false">AX13-AY13</f>
        <v>0</v>
      </c>
      <c r="BA13" s="44"/>
      <c r="BB13" s="44"/>
      <c r="BC13" s="44" t="n">
        <f aca="false">BA13-BB13</f>
        <v>0</v>
      </c>
      <c r="BD13" s="44"/>
      <c r="BE13" s="44"/>
      <c r="BF13" s="44" t="n">
        <f aca="false">BD13-BE13</f>
        <v>0</v>
      </c>
      <c r="BG13" s="44"/>
      <c r="BH13" s="44"/>
      <c r="BI13" s="44" t="n">
        <f aca="false">BG13-BH13</f>
        <v>0</v>
      </c>
      <c r="BJ13" s="44" t="n">
        <f aca="false">BM13+BN13+BQ13+BT13+BU13+BX13+BY13</f>
        <v>65</v>
      </c>
      <c r="BK13" s="44" t="n">
        <f aca="false">BM13+BO13+BR13+BT13+BV13+BX13+BZ13</f>
        <v>65</v>
      </c>
      <c r="BL13" s="44" t="n">
        <f aca="false">BP13+BS13+BW13+CA13</f>
        <v>0</v>
      </c>
      <c r="BM13" s="44"/>
      <c r="BN13" s="44" t="n">
        <v>65</v>
      </c>
      <c r="BO13" s="44" t="n">
        <v>65</v>
      </c>
      <c r="BP13" s="44" t="n">
        <f aca="false">BN13-BO13</f>
        <v>0</v>
      </c>
      <c r="BQ13" s="44"/>
      <c r="BR13" s="44"/>
      <c r="BS13" s="44" t="n">
        <f aca="false">BQ13-BR13</f>
        <v>0</v>
      </c>
      <c r="BT13" s="44"/>
      <c r="BU13" s="45"/>
      <c r="BV13" s="45"/>
      <c r="BW13" s="45" t="n">
        <f aca="false">BU13-BV13</f>
        <v>0</v>
      </c>
      <c r="BX13" s="45"/>
      <c r="BY13" s="45"/>
      <c r="BZ13" s="45"/>
      <c r="CA13" s="45" t="n">
        <f aca="false">BY13-BZ13</f>
        <v>0</v>
      </c>
      <c r="CB13" s="45" t="n">
        <f aca="false">CD13+CF13+CH13+CJ13+CL13</f>
        <v>0</v>
      </c>
      <c r="CC13" s="46" t="n">
        <f aca="false">CE13+CG13+CI13+CK13+CM13</f>
        <v>0</v>
      </c>
      <c r="CD13" s="46"/>
      <c r="CE13" s="43"/>
      <c r="CF13" s="47"/>
      <c r="CG13" s="47"/>
      <c r="CH13" s="47"/>
      <c r="CI13" s="47"/>
      <c r="CJ13" s="47"/>
      <c r="CK13" s="47"/>
      <c r="CL13" s="47"/>
      <c r="CM13" s="47"/>
    </row>
    <row r="14" s="5" customFormat="true" ht="23.25" hidden="false" customHeight="true" outlineLevel="0" collapsed="false">
      <c r="A14" s="40" t="s">
        <v>158</v>
      </c>
      <c r="B14" s="41" t="n">
        <f aca="false">C14+O14</f>
        <v>1</v>
      </c>
      <c r="C14" s="41" t="n">
        <f aca="false">E14+G14+I14+K14+M14</f>
        <v>0</v>
      </c>
      <c r="D14" s="41" t="n">
        <f aca="false">F14+H14+J14+L14+N14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P14+Q14+R14+S14+T14+U14+V14</f>
        <v>1</v>
      </c>
      <c r="P14" s="40"/>
      <c r="Q14" s="41" t="n">
        <v>1</v>
      </c>
      <c r="R14" s="41"/>
      <c r="S14" s="42"/>
      <c r="T14" s="42"/>
      <c r="U14" s="42"/>
      <c r="V14" s="42"/>
      <c r="W14" s="43" t="n">
        <f aca="false">Z14+BJ14</f>
        <v>360</v>
      </c>
      <c r="X14" s="44" t="n">
        <f aca="false">AA14+BK14</f>
        <v>360</v>
      </c>
      <c r="Y14" s="44" t="n">
        <f aca="false">AB14+BL14</f>
        <v>0</v>
      </c>
      <c r="Z14" s="44" t="n">
        <f aca="false">AF14+AL14+AR14+BA14+BG14</f>
        <v>0</v>
      </c>
      <c r="AA14" s="43" t="n">
        <f aca="false">AG14+AM14+AS14+AY14+BE14</f>
        <v>0</v>
      </c>
      <c r="AB14" s="43" t="n">
        <f aca="false">AH14+AN14+AT14+AZ14+BF14</f>
        <v>0</v>
      </c>
      <c r="AC14" s="43" t="n">
        <f aca="false">AI14+AO14+AU14+BA14+BG14</f>
        <v>0</v>
      </c>
      <c r="AD14" s="43" t="n">
        <f aca="false">AJ14+AP14+AV14+BB14+BH14</f>
        <v>0</v>
      </c>
      <c r="AE14" s="43" t="n">
        <f aca="false">AK14+AQ14+AW14+BC14+BI14</f>
        <v>0</v>
      </c>
      <c r="AF14" s="43"/>
      <c r="AG14" s="43"/>
      <c r="AH14" s="43" t="n">
        <f aca="false">AF14-AG14</f>
        <v>0</v>
      </c>
      <c r="AI14" s="44"/>
      <c r="AJ14" s="43"/>
      <c r="AK14" s="43" t="n">
        <f aca="false">AI14-AJ14</f>
        <v>0</v>
      </c>
      <c r="AL14" s="44"/>
      <c r="AM14" s="44"/>
      <c r="AN14" s="44" t="n">
        <f aca="false">AL14-AM14</f>
        <v>0</v>
      </c>
      <c r="AO14" s="44"/>
      <c r="AP14" s="44"/>
      <c r="AQ14" s="44" t="n">
        <f aca="false">AO14-AP14</f>
        <v>0</v>
      </c>
      <c r="AR14" s="44"/>
      <c r="AS14" s="44"/>
      <c r="AT14" s="44" t="n">
        <f aca="false">AR14-AS14</f>
        <v>0</v>
      </c>
      <c r="AU14" s="44"/>
      <c r="AV14" s="44"/>
      <c r="AW14" s="44" t="n">
        <f aca="false">AU14-AV14</f>
        <v>0</v>
      </c>
      <c r="AX14" s="44"/>
      <c r="AY14" s="44"/>
      <c r="AZ14" s="44" t="n">
        <f aca="false">AX14-AY14</f>
        <v>0</v>
      </c>
      <c r="BA14" s="44"/>
      <c r="BB14" s="44"/>
      <c r="BC14" s="44" t="n">
        <f aca="false">BA14-BB14</f>
        <v>0</v>
      </c>
      <c r="BD14" s="44"/>
      <c r="BE14" s="44"/>
      <c r="BF14" s="44" t="n">
        <f aca="false">BD14-BE14</f>
        <v>0</v>
      </c>
      <c r="BG14" s="44"/>
      <c r="BH14" s="44"/>
      <c r="BI14" s="44" t="n">
        <f aca="false">BG14-BH14</f>
        <v>0</v>
      </c>
      <c r="BJ14" s="44" t="n">
        <f aca="false">BM14+BN14+BQ14+BT14+BU14+BX14+BY14</f>
        <v>360</v>
      </c>
      <c r="BK14" s="44" t="n">
        <f aca="false">BM14+BO14+BR14+BT14+BV14+BX14+BZ14</f>
        <v>360</v>
      </c>
      <c r="BL14" s="44" t="n">
        <f aca="false">BP14+BS14+BW14+CA14</f>
        <v>0</v>
      </c>
      <c r="BM14" s="44"/>
      <c r="BN14" s="44" t="n">
        <v>360</v>
      </c>
      <c r="BO14" s="44" t="n">
        <v>360</v>
      </c>
      <c r="BP14" s="44" t="n">
        <f aca="false">BN14-BO14</f>
        <v>0</v>
      </c>
      <c r="BQ14" s="44"/>
      <c r="BR14" s="44"/>
      <c r="BS14" s="44" t="n">
        <f aca="false">BQ14-BR14</f>
        <v>0</v>
      </c>
      <c r="BT14" s="44"/>
      <c r="BU14" s="45"/>
      <c r="BV14" s="45"/>
      <c r="BW14" s="45" t="n">
        <f aca="false">BU14-BV14</f>
        <v>0</v>
      </c>
      <c r="BX14" s="45"/>
      <c r="BY14" s="45"/>
      <c r="BZ14" s="45"/>
      <c r="CA14" s="45" t="n">
        <f aca="false">BY14-BZ14</f>
        <v>0</v>
      </c>
      <c r="CB14" s="45" t="n">
        <f aca="false">CD14+CF14+CH14+CJ14+CL14</f>
        <v>0</v>
      </c>
      <c r="CC14" s="46" t="n">
        <f aca="false">CE14+CG14+CI14+CK14+CM14</f>
        <v>0</v>
      </c>
      <c r="CD14" s="46"/>
      <c r="CE14" s="43"/>
      <c r="CF14" s="47"/>
      <c r="CG14" s="47"/>
      <c r="CH14" s="47"/>
      <c r="CI14" s="47"/>
      <c r="CJ14" s="47"/>
      <c r="CK14" s="47"/>
      <c r="CL14" s="47"/>
      <c r="CM14" s="47"/>
    </row>
    <row r="15" s="5" customFormat="true" ht="23.25" hidden="false" customHeight="true" outlineLevel="0" collapsed="false">
      <c r="A15" s="40" t="s">
        <v>159</v>
      </c>
      <c r="B15" s="41" t="n">
        <f aca="false">C15+O15</f>
        <v>1</v>
      </c>
      <c r="C15" s="41" t="n">
        <f aca="false">E15+G15+I15+K15+M15</f>
        <v>0</v>
      </c>
      <c r="D15" s="41" t="n">
        <f aca="false">F15+H15+J15+L15+N15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P15+Q15+R15+S15+T15+U15+V15</f>
        <v>1</v>
      </c>
      <c r="P15" s="40"/>
      <c r="Q15" s="41" t="n">
        <v>1</v>
      </c>
      <c r="R15" s="41"/>
      <c r="S15" s="42"/>
      <c r="T15" s="42"/>
      <c r="U15" s="42"/>
      <c r="V15" s="42"/>
      <c r="W15" s="43" t="n">
        <f aca="false">Z15+BJ15</f>
        <v>500</v>
      </c>
      <c r="X15" s="44" t="n">
        <f aca="false">AA15+BK15</f>
        <v>500</v>
      </c>
      <c r="Y15" s="44" t="n">
        <f aca="false">AB15+BL15</f>
        <v>0</v>
      </c>
      <c r="Z15" s="44" t="n">
        <f aca="false">AF15+AL15+AR15+BA15+BG15</f>
        <v>0</v>
      </c>
      <c r="AA15" s="43" t="n">
        <f aca="false">AG15+AM15+AS15+AY15+BE15</f>
        <v>0</v>
      </c>
      <c r="AB15" s="43" t="n">
        <f aca="false">AH15+AN15+AT15+AZ15+BF15</f>
        <v>0</v>
      </c>
      <c r="AC15" s="43" t="n">
        <f aca="false">AI15+AO15+AU15+BA15+BG15</f>
        <v>0</v>
      </c>
      <c r="AD15" s="43" t="n">
        <f aca="false">AJ15+AP15+AV15+BB15+BH15</f>
        <v>0</v>
      </c>
      <c r="AE15" s="43" t="n">
        <f aca="false">AK15+AQ15+AW15+BC15+BI15</f>
        <v>0</v>
      </c>
      <c r="AF15" s="43"/>
      <c r="AG15" s="43"/>
      <c r="AH15" s="43" t="n">
        <f aca="false">AF15-AG15</f>
        <v>0</v>
      </c>
      <c r="AI15" s="44"/>
      <c r="AJ15" s="43"/>
      <c r="AK15" s="43" t="n">
        <f aca="false">AI15-AJ15</f>
        <v>0</v>
      </c>
      <c r="AL15" s="44"/>
      <c r="AM15" s="44"/>
      <c r="AN15" s="44" t="n">
        <f aca="false">AL15-AM15</f>
        <v>0</v>
      </c>
      <c r="AO15" s="44"/>
      <c r="AP15" s="44"/>
      <c r="AQ15" s="44" t="n">
        <f aca="false">AO15-AP15</f>
        <v>0</v>
      </c>
      <c r="AR15" s="44"/>
      <c r="AS15" s="44"/>
      <c r="AT15" s="44" t="n">
        <f aca="false">AR15-AS15</f>
        <v>0</v>
      </c>
      <c r="AU15" s="44"/>
      <c r="AV15" s="44"/>
      <c r="AW15" s="44" t="n">
        <f aca="false">AU15-AV15</f>
        <v>0</v>
      </c>
      <c r="AX15" s="44"/>
      <c r="AY15" s="44"/>
      <c r="AZ15" s="44" t="n">
        <f aca="false">AX15-AY15</f>
        <v>0</v>
      </c>
      <c r="BA15" s="44"/>
      <c r="BB15" s="44"/>
      <c r="BC15" s="44" t="n">
        <f aca="false">BA15-BB15</f>
        <v>0</v>
      </c>
      <c r="BD15" s="44"/>
      <c r="BE15" s="44"/>
      <c r="BF15" s="44" t="n">
        <f aca="false">BD15-BE15</f>
        <v>0</v>
      </c>
      <c r="BG15" s="44"/>
      <c r="BH15" s="44"/>
      <c r="BI15" s="44" t="n">
        <f aca="false">BG15-BH15</f>
        <v>0</v>
      </c>
      <c r="BJ15" s="44" t="n">
        <f aca="false">BM15+BN15+BQ15+BT15+BU15+BX15+BY15</f>
        <v>500</v>
      </c>
      <c r="BK15" s="44" t="n">
        <f aca="false">BM15+BO15+BR15+BT15+BV15+BX15+BZ15</f>
        <v>500</v>
      </c>
      <c r="BL15" s="44" t="n">
        <f aca="false">BP15+BS15+BW15+CA15</f>
        <v>0</v>
      </c>
      <c r="BM15" s="44"/>
      <c r="BN15" s="44" t="n">
        <v>500</v>
      </c>
      <c r="BO15" s="44" t="n">
        <v>500</v>
      </c>
      <c r="BP15" s="44" t="n">
        <f aca="false">BN15-BO15</f>
        <v>0</v>
      </c>
      <c r="BQ15" s="44"/>
      <c r="BR15" s="44"/>
      <c r="BS15" s="44" t="n">
        <f aca="false">BQ15-BR15</f>
        <v>0</v>
      </c>
      <c r="BT15" s="44"/>
      <c r="BU15" s="45"/>
      <c r="BV15" s="45"/>
      <c r="BW15" s="45" t="n">
        <f aca="false">BU15-BV15</f>
        <v>0</v>
      </c>
      <c r="BX15" s="45"/>
      <c r="BY15" s="45"/>
      <c r="BZ15" s="45"/>
      <c r="CA15" s="45" t="n">
        <f aca="false">BY15-BZ15</f>
        <v>0</v>
      </c>
      <c r="CB15" s="45" t="n">
        <f aca="false">CD15+CF15+CH15+CJ15+CL15</f>
        <v>0</v>
      </c>
      <c r="CC15" s="46" t="n">
        <f aca="false">CE15+CG15+CI15+CK15+CM15</f>
        <v>0</v>
      </c>
      <c r="CD15" s="46"/>
      <c r="CE15" s="43"/>
      <c r="CF15" s="47"/>
      <c r="CG15" s="47"/>
      <c r="CH15" s="47"/>
      <c r="CI15" s="47"/>
      <c r="CJ15" s="47"/>
      <c r="CK15" s="47"/>
      <c r="CL15" s="47"/>
      <c r="CM15" s="47"/>
    </row>
    <row r="16" s="5" customFormat="true" ht="23.25" hidden="false" customHeight="true" outlineLevel="0" collapsed="false">
      <c r="A16" s="40" t="s">
        <v>160</v>
      </c>
      <c r="B16" s="41" t="n">
        <f aca="false">C16+O16</f>
        <v>1</v>
      </c>
      <c r="C16" s="41" t="n">
        <f aca="false">E16+G16+I16+K16+M16</f>
        <v>0</v>
      </c>
      <c r="D16" s="41" t="n">
        <f aca="false">F16+H16+J16+L16+N16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f aca="false">P16+Q16+R16+S16+T16+U16+V16</f>
        <v>1</v>
      </c>
      <c r="P16" s="40"/>
      <c r="Q16" s="41" t="n">
        <v>1</v>
      </c>
      <c r="R16" s="41"/>
      <c r="S16" s="42"/>
      <c r="T16" s="42"/>
      <c r="U16" s="42"/>
      <c r="V16" s="42"/>
      <c r="W16" s="43" t="n">
        <f aca="false">Z16+BJ16</f>
        <v>250</v>
      </c>
      <c r="X16" s="44" t="n">
        <f aca="false">AA16+BK16</f>
        <v>250</v>
      </c>
      <c r="Y16" s="44" t="n">
        <f aca="false">AB16+BL16</f>
        <v>0</v>
      </c>
      <c r="Z16" s="44" t="n">
        <f aca="false">AF16+AL16+AR16+BA16+BG16</f>
        <v>0</v>
      </c>
      <c r="AA16" s="43" t="n">
        <f aca="false">AG16+AM16+AS16+AY16+BE16</f>
        <v>0</v>
      </c>
      <c r="AB16" s="43" t="n">
        <f aca="false">AH16+AN16+AT16+AZ16+BF16</f>
        <v>0</v>
      </c>
      <c r="AC16" s="43" t="n">
        <f aca="false">AI16+AO16+AU16+BA16+BG16</f>
        <v>0</v>
      </c>
      <c r="AD16" s="43" t="n">
        <f aca="false">AJ16+AP16+AV16+BB16+BH16</f>
        <v>0</v>
      </c>
      <c r="AE16" s="43" t="n">
        <f aca="false">AK16+AQ16+AW16+BC16+BI16</f>
        <v>0</v>
      </c>
      <c r="AF16" s="43"/>
      <c r="AG16" s="43"/>
      <c r="AH16" s="43" t="n">
        <f aca="false">AF16-AG16</f>
        <v>0</v>
      </c>
      <c r="AI16" s="44"/>
      <c r="AJ16" s="43"/>
      <c r="AK16" s="43" t="n">
        <f aca="false">AI16-AJ16</f>
        <v>0</v>
      </c>
      <c r="AL16" s="44"/>
      <c r="AM16" s="44"/>
      <c r="AN16" s="44" t="n">
        <f aca="false">AL16-AM16</f>
        <v>0</v>
      </c>
      <c r="AO16" s="44"/>
      <c r="AP16" s="44"/>
      <c r="AQ16" s="44" t="n">
        <f aca="false">AO16-AP16</f>
        <v>0</v>
      </c>
      <c r="AR16" s="44"/>
      <c r="AS16" s="44"/>
      <c r="AT16" s="44" t="n">
        <f aca="false">AR16-AS16</f>
        <v>0</v>
      </c>
      <c r="AU16" s="44"/>
      <c r="AV16" s="44"/>
      <c r="AW16" s="44" t="n">
        <f aca="false">AU16-AV16</f>
        <v>0</v>
      </c>
      <c r="AX16" s="44"/>
      <c r="AY16" s="44"/>
      <c r="AZ16" s="44" t="n">
        <f aca="false">AX16-AY16</f>
        <v>0</v>
      </c>
      <c r="BA16" s="44"/>
      <c r="BB16" s="44"/>
      <c r="BC16" s="44" t="n">
        <f aca="false">BA16-BB16</f>
        <v>0</v>
      </c>
      <c r="BD16" s="44"/>
      <c r="BE16" s="44"/>
      <c r="BF16" s="44" t="n">
        <f aca="false">BD16-BE16</f>
        <v>0</v>
      </c>
      <c r="BG16" s="44"/>
      <c r="BH16" s="44"/>
      <c r="BI16" s="44" t="n">
        <f aca="false">BG16-BH16</f>
        <v>0</v>
      </c>
      <c r="BJ16" s="44" t="n">
        <f aca="false">BM16+BN16+BQ16+BT16+BU16+BX16+BY16</f>
        <v>250</v>
      </c>
      <c r="BK16" s="44" t="n">
        <f aca="false">BM16+BO16+BR16+BT16+BV16+BX16+BZ16</f>
        <v>250</v>
      </c>
      <c r="BL16" s="44" t="n">
        <f aca="false">BP16+BS16+BW16+CA16</f>
        <v>0</v>
      </c>
      <c r="BM16" s="44"/>
      <c r="BN16" s="44" t="n">
        <v>250</v>
      </c>
      <c r="BO16" s="44" t="n">
        <v>250</v>
      </c>
      <c r="BP16" s="44" t="n">
        <f aca="false">BN16-BO16</f>
        <v>0</v>
      </c>
      <c r="BQ16" s="44"/>
      <c r="BR16" s="44"/>
      <c r="BS16" s="44" t="n">
        <f aca="false">BQ16-BR16</f>
        <v>0</v>
      </c>
      <c r="BT16" s="44"/>
      <c r="BU16" s="45"/>
      <c r="BV16" s="45"/>
      <c r="BW16" s="45" t="n">
        <f aca="false">BU16-BV16</f>
        <v>0</v>
      </c>
      <c r="BX16" s="45"/>
      <c r="BY16" s="45"/>
      <c r="BZ16" s="45"/>
      <c r="CA16" s="45" t="n">
        <f aca="false">BY16-BZ16</f>
        <v>0</v>
      </c>
      <c r="CB16" s="45" t="n">
        <f aca="false">CD16+CF16+CH16+CJ16+CL16</f>
        <v>0</v>
      </c>
      <c r="CC16" s="46" t="n">
        <f aca="false">CE16+CG16+CI16+CK16+CM16</f>
        <v>0</v>
      </c>
      <c r="CD16" s="46"/>
      <c r="CE16" s="43"/>
      <c r="CF16" s="47"/>
      <c r="CG16" s="47"/>
      <c r="CH16" s="47"/>
      <c r="CI16" s="47"/>
      <c r="CJ16" s="47"/>
      <c r="CK16" s="47"/>
      <c r="CL16" s="47"/>
      <c r="CM16" s="47"/>
    </row>
    <row r="17" s="5" customFormat="true" ht="23.25" hidden="false" customHeight="true" outlineLevel="0" collapsed="false">
      <c r="A17" s="40" t="s">
        <v>161</v>
      </c>
      <c r="B17" s="41" t="n">
        <f aca="false">C17+O17</f>
        <v>1</v>
      </c>
      <c r="C17" s="41" t="n">
        <f aca="false">E17+G17+I17+K17+M17</f>
        <v>0</v>
      </c>
      <c r="D17" s="41" t="n">
        <f aca="false">F17+H17+J17+L17+N17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 t="n">
        <f aca="false">P17+Q17+R17+S17+T17+U17+V17</f>
        <v>1</v>
      </c>
      <c r="P17" s="40"/>
      <c r="Q17" s="41" t="n">
        <v>1</v>
      </c>
      <c r="R17" s="41"/>
      <c r="S17" s="42"/>
      <c r="T17" s="42"/>
      <c r="U17" s="42"/>
      <c r="V17" s="42"/>
      <c r="W17" s="43" t="n">
        <f aca="false">Z17+BJ17</f>
        <v>600</v>
      </c>
      <c r="X17" s="44" t="n">
        <f aca="false">AA17+BK17</f>
        <v>600</v>
      </c>
      <c r="Y17" s="44" t="n">
        <f aca="false">AB17+BL17</f>
        <v>0</v>
      </c>
      <c r="Z17" s="44" t="n">
        <f aca="false">AF17+AL17+AR17+BA17+BG17</f>
        <v>0</v>
      </c>
      <c r="AA17" s="43" t="n">
        <f aca="false">AG17+AM17+AS17+AY17+BE17</f>
        <v>0</v>
      </c>
      <c r="AB17" s="43" t="n">
        <f aca="false">AH17+AN17+AT17+AZ17+BF17</f>
        <v>0</v>
      </c>
      <c r="AC17" s="43" t="n">
        <f aca="false">AI17+AO17+AU17+BA17+BG17</f>
        <v>0</v>
      </c>
      <c r="AD17" s="43" t="n">
        <f aca="false">AJ17+AP17+AV17+BB17+BH17</f>
        <v>0</v>
      </c>
      <c r="AE17" s="43" t="n">
        <f aca="false">AK17+AQ17+AW17+BC17+BI17</f>
        <v>0</v>
      </c>
      <c r="AF17" s="43"/>
      <c r="AG17" s="43"/>
      <c r="AH17" s="43" t="n">
        <f aca="false">AF17-AG17</f>
        <v>0</v>
      </c>
      <c r="AI17" s="44"/>
      <c r="AJ17" s="43"/>
      <c r="AK17" s="43" t="n">
        <f aca="false">AI17-AJ17</f>
        <v>0</v>
      </c>
      <c r="AL17" s="44"/>
      <c r="AM17" s="44"/>
      <c r="AN17" s="44" t="n">
        <f aca="false">AL17-AM17</f>
        <v>0</v>
      </c>
      <c r="AO17" s="44"/>
      <c r="AP17" s="44"/>
      <c r="AQ17" s="44" t="n">
        <f aca="false">AO17-AP17</f>
        <v>0</v>
      </c>
      <c r="AR17" s="44"/>
      <c r="AS17" s="44"/>
      <c r="AT17" s="44" t="n">
        <f aca="false">AR17-AS17</f>
        <v>0</v>
      </c>
      <c r="AU17" s="44"/>
      <c r="AV17" s="44"/>
      <c r="AW17" s="44" t="n">
        <f aca="false">AU17-AV17</f>
        <v>0</v>
      </c>
      <c r="AX17" s="44"/>
      <c r="AY17" s="44"/>
      <c r="AZ17" s="44" t="n">
        <f aca="false">AX17-AY17</f>
        <v>0</v>
      </c>
      <c r="BA17" s="44"/>
      <c r="BB17" s="44"/>
      <c r="BC17" s="44" t="n">
        <f aca="false">BA17-BB17</f>
        <v>0</v>
      </c>
      <c r="BD17" s="44"/>
      <c r="BE17" s="44"/>
      <c r="BF17" s="44" t="n">
        <f aca="false">BD17-BE17</f>
        <v>0</v>
      </c>
      <c r="BG17" s="44"/>
      <c r="BH17" s="44"/>
      <c r="BI17" s="44" t="n">
        <f aca="false">BG17-BH17</f>
        <v>0</v>
      </c>
      <c r="BJ17" s="44" t="n">
        <f aca="false">BM17+BN17+BQ17+BT17+BU17+BX17+BY17</f>
        <v>600</v>
      </c>
      <c r="BK17" s="44" t="n">
        <f aca="false">BM17+BO17+BR17+BT17+BV17+BX17+BZ17</f>
        <v>600</v>
      </c>
      <c r="BL17" s="44" t="n">
        <f aca="false">BP17+BS17+BW17+CA17</f>
        <v>0</v>
      </c>
      <c r="BM17" s="44"/>
      <c r="BN17" s="44" t="n">
        <v>600</v>
      </c>
      <c r="BO17" s="44" t="n">
        <v>600</v>
      </c>
      <c r="BP17" s="44" t="n">
        <f aca="false">BN17-BO17</f>
        <v>0</v>
      </c>
      <c r="BQ17" s="44"/>
      <c r="BR17" s="44"/>
      <c r="BS17" s="44" t="n">
        <f aca="false">BQ17-BR17</f>
        <v>0</v>
      </c>
      <c r="BT17" s="44"/>
      <c r="BU17" s="45"/>
      <c r="BV17" s="45"/>
      <c r="BW17" s="45" t="n">
        <f aca="false">BU17-BV17</f>
        <v>0</v>
      </c>
      <c r="BX17" s="45"/>
      <c r="BY17" s="45"/>
      <c r="BZ17" s="45"/>
      <c r="CA17" s="45" t="n">
        <f aca="false">BY17-BZ17</f>
        <v>0</v>
      </c>
      <c r="CB17" s="45" t="n">
        <f aca="false">CD17+CF17+CH17+CJ17+CL17</f>
        <v>0</v>
      </c>
      <c r="CC17" s="46" t="n">
        <f aca="false">CE17+CG17+CI17+CK17+CM17</f>
        <v>0</v>
      </c>
      <c r="CD17" s="46"/>
      <c r="CE17" s="43"/>
      <c r="CF17" s="47"/>
      <c r="CG17" s="47"/>
      <c r="CH17" s="47"/>
      <c r="CI17" s="47"/>
      <c r="CJ17" s="47"/>
      <c r="CK17" s="47"/>
      <c r="CL17" s="47"/>
      <c r="CM17" s="47"/>
    </row>
    <row r="18" s="5" customFormat="true" ht="23.25" hidden="false" customHeight="true" outlineLevel="0" collapsed="false">
      <c r="A18" s="40" t="s">
        <v>162</v>
      </c>
      <c r="B18" s="41" t="n">
        <f aca="false">C18+O18</f>
        <v>1</v>
      </c>
      <c r="C18" s="41" t="n">
        <f aca="false">E18+G18+I18+K18+M18</f>
        <v>0</v>
      </c>
      <c r="D18" s="41" t="n">
        <f aca="false">F18+H18+J18+L18+N18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P18+Q18+R18+S18+T18+U18+V18</f>
        <v>1</v>
      </c>
      <c r="P18" s="40"/>
      <c r="Q18" s="41" t="n">
        <v>1</v>
      </c>
      <c r="R18" s="41"/>
      <c r="S18" s="42"/>
      <c r="T18" s="42"/>
      <c r="U18" s="42"/>
      <c r="V18" s="42"/>
      <c r="W18" s="43" t="n">
        <f aca="false">Z18+BJ18</f>
        <v>54.75</v>
      </c>
      <c r="X18" s="44" t="n">
        <f aca="false">AA18+BK18</f>
        <v>54.75</v>
      </c>
      <c r="Y18" s="44" t="n">
        <f aca="false">AB18+BL18</f>
        <v>0</v>
      </c>
      <c r="Z18" s="44" t="n">
        <f aca="false">AF18+AL18+AR18+BA18+BG18</f>
        <v>0</v>
      </c>
      <c r="AA18" s="43" t="n">
        <f aca="false">AG18+AM18+AS18+AY18+BE18</f>
        <v>0</v>
      </c>
      <c r="AB18" s="43" t="n">
        <f aca="false">AH18+AN18+AT18+AZ18+BF18</f>
        <v>0</v>
      </c>
      <c r="AC18" s="43" t="n">
        <f aca="false">AI18+AO18+AU18+BA18+BG18</f>
        <v>0</v>
      </c>
      <c r="AD18" s="43" t="n">
        <f aca="false">AJ18+AP18+AV18+BB18+BH18</f>
        <v>0</v>
      </c>
      <c r="AE18" s="43" t="n">
        <f aca="false">AK18+AQ18+AW18+BC18+BI18</f>
        <v>0</v>
      </c>
      <c r="AF18" s="43"/>
      <c r="AG18" s="43"/>
      <c r="AH18" s="43" t="n">
        <f aca="false">AF18-AG18</f>
        <v>0</v>
      </c>
      <c r="AI18" s="44"/>
      <c r="AJ18" s="43"/>
      <c r="AK18" s="43" t="n">
        <f aca="false">AI18-AJ18</f>
        <v>0</v>
      </c>
      <c r="AL18" s="44"/>
      <c r="AM18" s="44"/>
      <c r="AN18" s="44" t="n">
        <f aca="false">AL18-AM18</f>
        <v>0</v>
      </c>
      <c r="AO18" s="44"/>
      <c r="AP18" s="44"/>
      <c r="AQ18" s="44" t="n">
        <f aca="false">AO18-AP18</f>
        <v>0</v>
      </c>
      <c r="AR18" s="44"/>
      <c r="AS18" s="44"/>
      <c r="AT18" s="44" t="n">
        <f aca="false">AR18-AS18</f>
        <v>0</v>
      </c>
      <c r="AU18" s="44"/>
      <c r="AV18" s="44"/>
      <c r="AW18" s="44" t="n">
        <f aca="false">AU18-AV18</f>
        <v>0</v>
      </c>
      <c r="AX18" s="44"/>
      <c r="AY18" s="44"/>
      <c r="AZ18" s="44" t="n">
        <f aca="false">AX18-AY18</f>
        <v>0</v>
      </c>
      <c r="BA18" s="44"/>
      <c r="BB18" s="44"/>
      <c r="BC18" s="44" t="n">
        <f aca="false">BA18-BB18</f>
        <v>0</v>
      </c>
      <c r="BD18" s="44"/>
      <c r="BE18" s="44"/>
      <c r="BF18" s="44" t="n">
        <f aca="false">BD18-BE18</f>
        <v>0</v>
      </c>
      <c r="BG18" s="44"/>
      <c r="BH18" s="44"/>
      <c r="BI18" s="44" t="n">
        <f aca="false">BG18-BH18</f>
        <v>0</v>
      </c>
      <c r="BJ18" s="44" t="n">
        <f aca="false">BM18+BN18+BQ18+BT18+BU18+BX18+BY18</f>
        <v>54.75</v>
      </c>
      <c r="BK18" s="44" t="n">
        <f aca="false">BM18+BO18+BR18+BT18+BV18+BX18+BZ18</f>
        <v>54.75</v>
      </c>
      <c r="BL18" s="44" t="n">
        <f aca="false">BP18+BS18+BW18+CA18</f>
        <v>0</v>
      </c>
      <c r="BM18" s="44"/>
      <c r="BN18" s="44" t="n">
        <v>54.75</v>
      </c>
      <c r="BO18" s="44" t="n">
        <v>54.75</v>
      </c>
      <c r="BP18" s="44" t="n">
        <f aca="false">BN18-BO18</f>
        <v>0</v>
      </c>
      <c r="BQ18" s="44"/>
      <c r="BR18" s="44"/>
      <c r="BS18" s="44" t="n">
        <f aca="false">BQ18-BR18</f>
        <v>0</v>
      </c>
      <c r="BT18" s="44"/>
      <c r="BU18" s="45"/>
      <c r="BV18" s="45"/>
      <c r="BW18" s="45" t="n">
        <f aca="false">BU18-BV18</f>
        <v>0</v>
      </c>
      <c r="BX18" s="45"/>
      <c r="BY18" s="45"/>
      <c r="BZ18" s="45"/>
      <c r="CA18" s="45" t="n">
        <f aca="false">BY18-BZ18</f>
        <v>0</v>
      </c>
      <c r="CB18" s="45" t="n">
        <f aca="false">CD18+CF18+CH18+CJ18+CL18</f>
        <v>0</v>
      </c>
      <c r="CC18" s="46" t="n">
        <f aca="false">CE18+CG18+CI18+CK18+CM18</f>
        <v>0</v>
      </c>
      <c r="CD18" s="46"/>
      <c r="CE18" s="43"/>
      <c r="CF18" s="47"/>
      <c r="CG18" s="47"/>
      <c r="CH18" s="47"/>
      <c r="CI18" s="47"/>
      <c r="CJ18" s="47"/>
      <c r="CK18" s="47"/>
      <c r="CL18" s="47"/>
      <c r="CM18" s="47"/>
    </row>
    <row r="19" s="5" customFormat="true" ht="23.25" hidden="false" customHeight="true" outlineLevel="0" collapsed="false">
      <c r="A19" s="40" t="s">
        <v>163</v>
      </c>
      <c r="B19" s="41" t="n">
        <f aca="false">C19+O19</f>
        <v>1</v>
      </c>
      <c r="C19" s="41" t="n">
        <f aca="false">E19+G19+I19+K19+M19</f>
        <v>0</v>
      </c>
      <c r="D19" s="41" t="n">
        <f aca="false">F19+H19+J19+L19+N19</f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n">
        <f aca="false">P19+Q19+R19+S19+T19+U19+V19</f>
        <v>1</v>
      </c>
      <c r="P19" s="40"/>
      <c r="Q19" s="41" t="n">
        <v>1</v>
      </c>
      <c r="R19" s="41"/>
      <c r="S19" s="42"/>
      <c r="T19" s="42"/>
      <c r="U19" s="42"/>
      <c r="V19" s="42"/>
      <c r="W19" s="43" t="n">
        <f aca="false">Z19+BJ19</f>
        <v>12</v>
      </c>
      <c r="X19" s="44" t="n">
        <f aca="false">AA19+BK19</f>
        <v>12</v>
      </c>
      <c r="Y19" s="44" t="n">
        <f aca="false">AB19+BL19</f>
        <v>0</v>
      </c>
      <c r="Z19" s="44" t="n">
        <f aca="false">AF19+AL19+AR19+BA19+BG19</f>
        <v>0</v>
      </c>
      <c r="AA19" s="43" t="n">
        <f aca="false">AG19+AM19+AS19+AY19+BE19</f>
        <v>0</v>
      </c>
      <c r="AB19" s="43" t="n">
        <f aca="false">AH19+AN19+AT19+AZ19+BF19</f>
        <v>0</v>
      </c>
      <c r="AC19" s="43" t="n">
        <f aca="false">AI19+AO19+AU19+BA19+BG19</f>
        <v>0</v>
      </c>
      <c r="AD19" s="43" t="n">
        <f aca="false">AJ19+AP19+AV19+BB19+BH19</f>
        <v>0</v>
      </c>
      <c r="AE19" s="43" t="n">
        <f aca="false">AK19+AQ19+AW19+BC19+BI19</f>
        <v>0</v>
      </c>
      <c r="AF19" s="43"/>
      <c r="AG19" s="43"/>
      <c r="AH19" s="43" t="n">
        <f aca="false">AF19-AG19</f>
        <v>0</v>
      </c>
      <c r="AI19" s="44"/>
      <c r="AJ19" s="43"/>
      <c r="AK19" s="43" t="n">
        <f aca="false">AI19-AJ19</f>
        <v>0</v>
      </c>
      <c r="AL19" s="44"/>
      <c r="AM19" s="44"/>
      <c r="AN19" s="44" t="n">
        <f aca="false">AL19-AM19</f>
        <v>0</v>
      </c>
      <c r="AO19" s="44"/>
      <c r="AP19" s="44"/>
      <c r="AQ19" s="44" t="n">
        <f aca="false">AO19-AP19</f>
        <v>0</v>
      </c>
      <c r="AR19" s="44"/>
      <c r="AS19" s="44"/>
      <c r="AT19" s="44" t="n">
        <f aca="false">AR19-AS19</f>
        <v>0</v>
      </c>
      <c r="AU19" s="44"/>
      <c r="AV19" s="44"/>
      <c r="AW19" s="44" t="n">
        <f aca="false">AU19-AV19</f>
        <v>0</v>
      </c>
      <c r="AX19" s="44"/>
      <c r="AY19" s="44"/>
      <c r="AZ19" s="44" t="n">
        <f aca="false">AX19-AY19</f>
        <v>0</v>
      </c>
      <c r="BA19" s="44"/>
      <c r="BB19" s="44"/>
      <c r="BC19" s="44" t="n">
        <f aca="false">BA19-BB19</f>
        <v>0</v>
      </c>
      <c r="BD19" s="44"/>
      <c r="BE19" s="44"/>
      <c r="BF19" s="44" t="n">
        <f aca="false">BD19-BE19</f>
        <v>0</v>
      </c>
      <c r="BG19" s="44"/>
      <c r="BH19" s="44"/>
      <c r="BI19" s="44" t="n">
        <f aca="false">BG19-BH19</f>
        <v>0</v>
      </c>
      <c r="BJ19" s="44" t="n">
        <f aca="false">BM19+BN19+BQ19+BT19+BU19+BX19+BY19</f>
        <v>12</v>
      </c>
      <c r="BK19" s="44" t="n">
        <f aca="false">BM19+BO19+BR19+BT19+BV19+BX19+BZ19</f>
        <v>12</v>
      </c>
      <c r="BL19" s="44" t="n">
        <f aca="false">BP19+BS19+BW19+CA19</f>
        <v>0</v>
      </c>
      <c r="BM19" s="44"/>
      <c r="BN19" s="44" t="n">
        <v>12</v>
      </c>
      <c r="BO19" s="44" t="n">
        <v>12</v>
      </c>
      <c r="BP19" s="44" t="n">
        <f aca="false">BN19-BO19</f>
        <v>0</v>
      </c>
      <c r="BQ19" s="44"/>
      <c r="BR19" s="44"/>
      <c r="BS19" s="44" t="n">
        <f aca="false">BQ19-BR19</f>
        <v>0</v>
      </c>
      <c r="BT19" s="44"/>
      <c r="BU19" s="45"/>
      <c r="BV19" s="45"/>
      <c r="BW19" s="45" t="n">
        <f aca="false">BU19-BV19</f>
        <v>0</v>
      </c>
      <c r="BX19" s="45"/>
      <c r="BY19" s="45"/>
      <c r="BZ19" s="45"/>
      <c r="CA19" s="45" t="n">
        <f aca="false">BY19-BZ19</f>
        <v>0</v>
      </c>
      <c r="CB19" s="45" t="n">
        <f aca="false">CD19+CF19+CH19+CJ19+CL19</f>
        <v>0</v>
      </c>
      <c r="CC19" s="46" t="n">
        <f aca="false">CE19+CG19+CI19+CK19+CM19</f>
        <v>0</v>
      </c>
      <c r="CD19" s="46"/>
      <c r="CE19" s="43"/>
      <c r="CF19" s="47"/>
      <c r="CG19" s="47"/>
      <c r="CH19" s="47"/>
      <c r="CI19" s="47"/>
      <c r="CJ19" s="47"/>
      <c r="CK19" s="47"/>
      <c r="CL19" s="47"/>
      <c r="CM19" s="47"/>
    </row>
    <row r="20" s="5" customFormat="true" ht="23.25" hidden="false" customHeight="true" outlineLevel="0" collapsed="false">
      <c r="A20" s="40" t="s">
        <v>164</v>
      </c>
      <c r="B20" s="41" t="n">
        <f aca="false">C20+O20</f>
        <v>1</v>
      </c>
      <c r="C20" s="41" t="n">
        <f aca="false">E20+G20+I20+K20+M20</f>
        <v>0</v>
      </c>
      <c r="D20" s="41" t="n">
        <f aca="false">F20+H20+J20+L20+N20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n">
        <f aca="false">P20+Q20+R20+S20+T20+U20+V20</f>
        <v>1</v>
      </c>
      <c r="P20" s="40"/>
      <c r="Q20" s="41" t="n">
        <v>1</v>
      </c>
      <c r="R20" s="41"/>
      <c r="S20" s="42"/>
      <c r="T20" s="42"/>
      <c r="U20" s="42"/>
      <c r="V20" s="42"/>
      <c r="W20" s="43" t="n">
        <f aca="false">Z20+BJ20</f>
        <v>6.75</v>
      </c>
      <c r="X20" s="44" t="n">
        <f aca="false">AA20+BK20</f>
        <v>6.75</v>
      </c>
      <c r="Y20" s="44" t="n">
        <f aca="false">AB20+BL20</f>
        <v>0</v>
      </c>
      <c r="Z20" s="44" t="n">
        <f aca="false">AF20+AL20+AR20+BA20+BG20</f>
        <v>0</v>
      </c>
      <c r="AA20" s="43" t="n">
        <f aca="false">AG20+AM20+AS20+AY20+BE20</f>
        <v>0</v>
      </c>
      <c r="AB20" s="43" t="n">
        <f aca="false">AH20+AN20+AT20+AZ20+BF20</f>
        <v>0</v>
      </c>
      <c r="AC20" s="43" t="n">
        <f aca="false">AI20+AO20+AU20+BA20+BG20</f>
        <v>0</v>
      </c>
      <c r="AD20" s="43" t="n">
        <f aca="false">AJ20+AP20+AV20+BB20+BH20</f>
        <v>0</v>
      </c>
      <c r="AE20" s="43" t="n">
        <f aca="false">AK20+AQ20+AW20+BC20+BI20</f>
        <v>0</v>
      </c>
      <c r="AF20" s="43"/>
      <c r="AG20" s="43"/>
      <c r="AH20" s="43" t="n">
        <f aca="false">AF20-AG20</f>
        <v>0</v>
      </c>
      <c r="AI20" s="44"/>
      <c r="AJ20" s="43"/>
      <c r="AK20" s="43" t="n">
        <f aca="false">AI20-AJ20</f>
        <v>0</v>
      </c>
      <c r="AL20" s="44"/>
      <c r="AM20" s="44"/>
      <c r="AN20" s="44" t="n">
        <f aca="false">AL20-AM20</f>
        <v>0</v>
      </c>
      <c r="AO20" s="44"/>
      <c r="AP20" s="44"/>
      <c r="AQ20" s="44" t="n">
        <f aca="false">AO20-AP20</f>
        <v>0</v>
      </c>
      <c r="AR20" s="44"/>
      <c r="AS20" s="44"/>
      <c r="AT20" s="44" t="n">
        <f aca="false">AR20-AS20</f>
        <v>0</v>
      </c>
      <c r="AU20" s="44"/>
      <c r="AV20" s="44"/>
      <c r="AW20" s="44" t="n">
        <f aca="false">AU20-AV20</f>
        <v>0</v>
      </c>
      <c r="AX20" s="44"/>
      <c r="AY20" s="44"/>
      <c r="AZ20" s="44" t="n">
        <f aca="false">AX20-AY20</f>
        <v>0</v>
      </c>
      <c r="BA20" s="44"/>
      <c r="BB20" s="44"/>
      <c r="BC20" s="44" t="n">
        <f aca="false">BA20-BB20</f>
        <v>0</v>
      </c>
      <c r="BD20" s="44"/>
      <c r="BE20" s="44"/>
      <c r="BF20" s="44" t="n">
        <f aca="false">BD20-BE20</f>
        <v>0</v>
      </c>
      <c r="BG20" s="44"/>
      <c r="BH20" s="44"/>
      <c r="BI20" s="44" t="n">
        <f aca="false">BG20-BH20</f>
        <v>0</v>
      </c>
      <c r="BJ20" s="44" t="n">
        <f aca="false">BM20+BN20+BQ20+BT20+BU20+BX20+BY20</f>
        <v>6.75</v>
      </c>
      <c r="BK20" s="44" t="n">
        <f aca="false">BM20+BO20+BR20+BT20+BV20+BX20+BZ20</f>
        <v>6.75</v>
      </c>
      <c r="BL20" s="44" t="n">
        <f aca="false">BP20+BS20+BW20+CA20</f>
        <v>0</v>
      </c>
      <c r="BM20" s="44"/>
      <c r="BN20" s="44" t="n">
        <v>6.75</v>
      </c>
      <c r="BO20" s="44" t="n">
        <v>6.75</v>
      </c>
      <c r="BP20" s="44" t="n">
        <f aca="false">BN20-BO20</f>
        <v>0</v>
      </c>
      <c r="BQ20" s="44"/>
      <c r="BR20" s="44"/>
      <c r="BS20" s="44" t="n">
        <f aca="false">BQ20-BR20</f>
        <v>0</v>
      </c>
      <c r="BT20" s="44"/>
      <c r="BU20" s="45"/>
      <c r="BV20" s="45"/>
      <c r="BW20" s="45" t="n">
        <f aca="false">BU20-BV20</f>
        <v>0</v>
      </c>
      <c r="BX20" s="45"/>
      <c r="BY20" s="45"/>
      <c r="BZ20" s="45"/>
      <c r="CA20" s="45" t="n">
        <f aca="false">BY20-BZ20</f>
        <v>0</v>
      </c>
      <c r="CB20" s="45" t="n">
        <f aca="false">CD20+CF20+CH20+CJ20+CL20</f>
        <v>0</v>
      </c>
      <c r="CC20" s="46" t="n">
        <f aca="false">CE20+CG20+CI20+CK20+CM20</f>
        <v>0</v>
      </c>
      <c r="CD20" s="46"/>
      <c r="CE20" s="43"/>
      <c r="CF20" s="47"/>
      <c r="CG20" s="47"/>
      <c r="CH20" s="47"/>
      <c r="CI20" s="47"/>
      <c r="CJ20" s="47"/>
      <c r="CK20" s="47"/>
      <c r="CL20" s="47"/>
      <c r="CM20" s="47"/>
    </row>
    <row r="21" s="5" customFormat="true" ht="23.25" hidden="false" customHeight="true" outlineLevel="0" collapsed="false">
      <c r="A21" s="40" t="s">
        <v>165</v>
      </c>
      <c r="B21" s="41" t="n">
        <f aca="false">C21+O21</f>
        <v>1</v>
      </c>
      <c r="C21" s="41" t="n">
        <f aca="false">E21+G21+I21+K21+M21</f>
        <v>0</v>
      </c>
      <c r="D21" s="41" t="n">
        <f aca="false">F21+H21+J21+L21+N21</f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P21+Q21+R21+S21+T21+U21+V21</f>
        <v>1</v>
      </c>
      <c r="P21" s="40"/>
      <c r="Q21" s="41" t="n">
        <v>1</v>
      </c>
      <c r="R21" s="41"/>
      <c r="S21" s="42"/>
      <c r="T21" s="42"/>
      <c r="U21" s="42"/>
      <c r="V21" s="42"/>
      <c r="W21" s="43" t="n">
        <f aca="false">Z21+BJ21</f>
        <v>257</v>
      </c>
      <c r="X21" s="44" t="n">
        <f aca="false">AA21+BK21</f>
        <v>257</v>
      </c>
      <c r="Y21" s="44" t="n">
        <f aca="false">AB21+BL21</f>
        <v>0</v>
      </c>
      <c r="Z21" s="44" t="n">
        <f aca="false">AF21+AL21+AR21+BA21+BG21</f>
        <v>0</v>
      </c>
      <c r="AA21" s="43" t="n">
        <f aca="false">AG21+AM21+AS21+AY21+BE21</f>
        <v>0</v>
      </c>
      <c r="AB21" s="43" t="n">
        <f aca="false">AH21+AN21+AT21+AZ21+BF21</f>
        <v>0</v>
      </c>
      <c r="AC21" s="43" t="n">
        <f aca="false">AI21+AO21+AU21+BA21+BG21</f>
        <v>0</v>
      </c>
      <c r="AD21" s="43" t="n">
        <f aca="false">AJ21+AP21+AV21+BB21+BH21</f>
        <v>0</v>
      </c>
      <c r="AE21" s="43" t="n">
        <f aca="false">AK21+AQ21+AW21+BC21+BI21</f>
        <v>0</v>
      </c>
      <c r="AF21" s="43"/>
      <c r="AG21" s="43"/>
      <c r="AH21" s="43" t="n">
        <f aca="false">AF21-AG21</f>
        <v>0</v>
      </c>
      <c r="AI21" s="44"/>
      <c r="AJ21" s="43"/>
      <c r="AK21" s="43" t="n">
        <f aca="false">AI21-AJ21</f>
        <v>0</v>
      </c>
      <c r="AL21" s="44"/>
      <c r="AM21" s="44"/>
      <c r="AN21" s="44" t="n">
        <f aca="false">AL21-AM21</f>
        <v>0</v>
      </c>
      <c r="AO21" s="44"/>
      <c r="AP21" s="44"/>
      <c r="AQ21" s="44" t="n">
        <f aca="false">AO21-AP21</f>
        <v>0</v>
      </c>
      <c r="AR21" s="44"/>
      <c r="AS21" s="44"/>
      <c r="AT21" s="44" t="n">
        <f aca="false">AR21-AS21</f>
        <v>0</v>
      </c>
      <c r="AU21" s="44"/>
      <c r="AV21" s="44"/>
      <c r="AW21" s="44" t="n">
        <f aca="false">AU21-AV21</f>
        <v>0</v>
      </c>
      <c r="AX21" s="44"/>
      <c r="AY21" s="44"/>
      <c r="AZ21" s="44" t="n">
        <f aca="false">AX21-AY21</f>
        <v>0</v>
      </c>
      <c r="BA21" s="44"/>
      <c r="BB21" s="44"/>
      <c r="BC21" s="44" t="n">
        <f aca="false">BA21-BB21</f>
        <v>0</v>
      </c>
      <c r="BD21" s="44"/>
      <c r="BE21" s="44"/>
      <c r="BF21" s="44" t="n">
        <f aca="false">BD21-BE21</f>
        <v>0</v>
      </c>
      <c r="BG21" s="44"/>
      <c r="BH21" s="44"/>
      <c r="BI21" s="44" t="n">
        <f aca="false">BG21-BH21</f>
        <v>0</v>
      </c>
      <c r="BJ21" s="44" t="n">
        <f aca="false">BM21+BN21+BQ21+BT21+BU21+BX21+BY21</f>
        <v>257</v>
      </c>
      <c r="BK21" s="44" t="n">
        <f aca="false">BM21+BO21+BR21+BT21+BV21+BX21+BZ21</f>
        <v>257</v>
      </c>
      <c r="BL21" s="44" t="n">
        <f aca="false">BP21+BS21+BW21+CA21</f>
        <v>0</v>
      </c>
      <c r="BM21" s="44"/>
      <c r="BN21" s="44" t="n">
        <v>257</v>
      </c>
      <c r="BO21" s="44" t="n">
        <v>257</v>
      </c>
      <c r="BP21" s="44" t="n">
        <f aca="false">BN21-BO21</f>
        <v>0</v>
      </c>
      <c r="BQ21" s="44"/>
      <c r="BR21" s="44"/>
      <c r="BS21" s="44" t="n">
        <f aca="false">BQ21-BR21</f>
        <v>0</v>
      </c>
      <c r="BT21" s="44"/>
      <c r="BU21" s="45"/>
      <c r="BV21" s="45"/>
      <c r="BW21" s="45" t="n">
        <f aca="false">BU21-BV21</f>
        <v>0</v>
      </c>
      <c r="BX21" s="45"/>
      <c r="BY21" s="45"/>
      <c r="BZ21" s="45"/>
      <c r="CA21" s="45" t="n">
        <f aca="false">BY21-BZ21</f>
        <v>0</v>
      </c>
      <c r="CB21" s="45" t="n">
        <f aca="false">CD21+CF21+CH21+CJ21+CL21</f>
        <v>0</v>
      </c>
      <c r="CC21" s="46" t="n">
        <f aca="false">CE21+CG21+CI21+CK21+CM21</f>
        <v>0</v>
      </c>
      <c r="CD21" s="46"/>
      <c r="CE21" s="43"/>
      <c r="CF21" s="47"/>
      <c r="CG21" s="47"/>
      <c r="CH21" s="47"/>
      <c r="CI21" s="47"/>
      <c r="CJ21" s="47"/>
      <c r="CK21" s="47"/>
      <c r="CL21" s="47"/>
      <c r="CM21" s="47"/>
    </row>
    <row r="22" s="5" customFormat="true" ht="24.75" hidden="false" customHeight="true" outlineLevel="0" collapsed="false">
      <c r="A22" s="40" t="s">
        <v>166</v>
      </c>
      <c r="B22" s="41" t="n">
        <f aca="false">C22+O22</f>
        <v>1</v>
      </c>
      <c r="C22" s="41" t="n">
        <f aca="false">E22+G22+I22+K22+M22</f>
        <v>0</v>
      </c>
      <c r="D22" s="41" t="n">
        <f aca="false">F22+H22+J22+L22+N22</f>
        <v>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 t="n">
        <f aca="false">P22+Q22+R22+S22+T22+U22+V22</f>
        <v>1</v>
      </c>
      <c r="P22" s="40"/>
      <c r="Q22" s="41" t="n">
        <v>1</v>
      </c>
      <c r="R22" s="41"/>
      <c r="S22" s="42"/>
      <c r="T22" s="42"/>
      <c r="U22" s="42"/>
      <c r="V22" s="42"/>
      <c r="W22" s="43" t="n">
        <f aca="false">Z22+BJ22</f>
        <v>52.5</v>
      </c>
      <c r="X22" s="44" t="n">
        <f aca="false">AA22+BK22</f>
        <v>52.5</v>
      </c>
      <c r="Y22" s="44" t="n">
        <f aca="false">AB22+BL22</f>
        <v>0</v>
      </c>
      <c r="Z22" s="44" t="n">
        <f aca="false">AF22+AL22+AR22+BA22+BG22</f>
        <v>0</v>
      </c>
      <c r="AA22" s="43" t="n">
        <f aca="false">AG22+AM22+AS22+AY22+BE22</f>
        <v>0</v>
      </c>
      <c r="AB22" s="43" t="n">
        <f aca="false">AH22+AN22+AT22+AZ22+BF22</f>
        <v>0</v>
      </c>
      <c r="AC22" s="43" t="n">
        <f aca="false">AI22+AO22+AU22+BA22+BG22</f>
        <v>0</v>
      </c>
      <c r="AD22" s="43" t="n">
        <f aca="false">AJ22+AP22+AV22+BB22+BH22</f>
        <v>0</v>
      </c>
      <c r="AE22" s="43" t="n">
        <f aca="false">AK22+AQ22+AW22+BC22+BI22</f>
        <v>0</v>
      </c>
      <c r="AF22" s="43"/>
      <c r="AG22" s="43"/>
      <c r="AH22" s="43" t="n">
        <f aca="false">AF22-AG22</f>
        <v>0</v>
      </c>
      <c r="AI22" s="44"/>
      <c r="AJ22" s="43"/>
      <c r="AK22" s="43" t="n">
        <f aca="false">AI22-AJ22</f>
        <v>0</v>
      </c>
      <c r="AL22" s="44"/>
      <c r="AM22" s="44"/>
      <c r="AN22" s="44" t="n">
        <f aca="false">AL22-AM22</f>
        <v>0</v>
      </c>
      <c r="AO22" s="44"/>
      <c r="AP22" s="44"/>
      <c r="AQ22" s="44" t="n">
        <f aca="false">AO22-AP22</f>
        <v>0</v>
      </c>
      <c r="AR22" s="44"/>
      <c r="AS22" s="44"/>
      <c r="AT22" s="44" t="n">
        <f aca="false">AR22-AS22</f>
        <v>0</v>
      </c>
      <c r="AU22" s="44"/>
      <c r="AV22" s="44"/>
      <c r="AW22" s="44" t="n">
        <f aca="false">AU22-AV22</f>
        <v>0</v>
      </c>
      <c r="AX22" s="44"/>
      <c r="AY22" s="44"/>
      <c r="AZ22" s="44" t="n">
        <f aca="false">AX22-AY22</f>
        <v>0</v>
      </c>
      <c r="BA22" s="44"/>
      <c r="BB22" s="44"/>
      <c r="BC22" s="44" t="n">
        <f aca="false">BA22-BB22</f>
        <v>0</v>
      </c>
      <c r="BD22" s="44"/>
      <c r="BE22" s="44"/>
      <c r="BF22" s="44" t="n">
        <f aca="false">BD22-BE22</f>
        <v>0</v>
      </c>
      <c r="BG22" s="44"/>
      <c r="BH22" s="44"/>
      <c r="BI22" s="44" t="n">
        <f aca="false">BG22-BH22</f>
        <v>0</v>
      </c>
      <c r="BJ22" s="44" t="n">
        <f aca="false">BM22+BN22+BQ22+BT22+BU22+BX22+BY22</f>
        <v>52.5</v>
      </c>
      <c r="BK22" s="44" t="n">
        <f aca="false">BM22+BO22+BR22+BT22+BV22+BX22+BZ22</f>
        <v>52.5</v>
      </c>
      <c r="BL22" s="44" t="n">
        <f aca="false">BP22+BS22+BW22+CA22</f>
        <v>0</v>
      </c>
      <c r="BM22" s="44"/>
      <c r="BN22" s="44" t="n">
        <v>52.5</v>
      </c>
      <c r="BO22" s="44" t="n">
        <v>52.5</v>
      </c>
      <c r="BP22" s="44" t="n">
        <f aca="false">BN22-BO22</f>
        <v>0</v>
      </c>
      <c r="BQ22" s="44"/>
      <c r="BR22" s="44"/>
      <c r="BS22" s="44" t="n">
        <f aca="false">BQ22-BR22</f>
        <v>0</v>
      </c>
      <c r="BT22" s="44"/>
      <c r="BU22" s="45"/>
      <c r="BV22" s="45"/>
      <c r="BW22" s="45" t="n">
        <f aca="false">BU22-BV22</f>
        <v>0</v>
      </c>
      <c r="BX22" s="45"/>
      <c r="BY22" s="45"/>
      <c r="BZ22" s="45"/>
      <c r="CA22" s="45" t="n">
        <f aca="false">BY22-BZ22</f>
        <v>0</v>
      </c>
      <c r="CB22" s="45" t="n">
        <f aca="false">CD22+CF22+CH22+CJ22+CL22</f>
        <v>0</v>
      </c>
      <c r="CC22" s="46" t="n">
        <f aca="false">CE22+CG22+CI22+CK22+CM22</f>
        <v>0</v>
      </c>
      <c r="CD22" s="46"/>
      <c r="CE22" s="43"/>
      <c r="CF22" s="47"/>
      <c r="CG22" s="47"/>
      <c r="CH22" s="47"/>
      <c r="CI22" s="47"/>
      <c r="CJ22" s="47"/>
      <c r="CK22" s="47"/>
      <c r="CL22" s="47"/>
      <c r="CM22" s="47"/>
    </row>
    <row r="23" s="5" customFormat="true" ht="23.25" hidden="false" customHeight="true" outlineLevel="0" collapsed="false">
      <c r="A23" s="40" t="s">
        <v>167</v>
      </c>
      <c r="B23" s="41" t="n">
        <f aca="false">C23+O23</f>
        <v>1</v>
      </c>
      <c r="C23" s="41" t="n">
        <f aca="false">E23+G23+I23+K23+M23</f>
        <v>0</v>
      </c>
      <c r="D23" s="41" t="n">
        <f aca="false">F23+H23+J23+L23+N23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 t="n">
        <f aca="false">P23+Q23+R23+S23+T23+U23+V23</f>
        <v>1</v>
      </c>
      <c r="P23" s="40"/>
      <c r="Q23" s="41" t="n">
        <v>1</v>
      </c>
      <c r="R23" s="41"/>
      <c r="S23" s="42"/>
      <c r="T23" s="42"/>
      <c r="U23" s="42"/>
      <c r="V23" s="42"/>
      <c r="W23" s="43" t="n">
        <f aca="false">Z23+BJ23</f>
        <v>12.01577</v>
      </c>
      <c r="X23" s="44" t="n">
        <f aca="false">AA23+BK23</f>
        <v>12.01577</v>
      </c>
      <c r="Y23" s="44" t="n">
        <f aca="false">AB23+BL23</f>
        <v>0</v>
      </c>
      <c r="Z23" s="44" t="n">
        <f aca="false">AF23+AL23+AR23+BA23+BG23</f>
        <v>0</v>
      </c>
      <c r="AA23" s="43" t="n">
        <f aca="false">AG23+AM23+AS23+AY23+BE23</f>
        <v>0</v>
      </c>
      <c r="AB23" s="43" t="n">
        <f aca="false">AH23+AN23+AT23+AZ23+BF23</f>
        <v>0</v>
      </c>
      <c r="AC23" s="43" t="n">
        <f aca="false">AI23+AO23+AU23+BA23+BG23</f>
        <v>0</v>
      </c>
      <c r="AD23" s="43" t="n">
        <f aca="false">AJ23+AP23+AV23+BB23+BH23</f>
        <v>0</v>
      </c>
      <c r="AE23" s="43" t="n">
        <f aca="false">AK23+AQ23+AW23+BC23+BI23</f>
        <v>0</v>
      </c>
      <c r="AF23" s="43"/>
      <c r="AG23" s="43"/>
      <c r="AH23" s="43" t="n">
        <f aca="false">AF23-AG23</f>
        <v>0</v>
      </c>
      <c r="AI23" s="44"/>
      <c r="AJ23" s="43"/>
      <c r="AK23" s="43" t="n">
        <f aca="false">AI23-AJ23</f>
        <v>0</v>
      </c>
      <c r="AL23" s="44"/>
      <c r="AM23" s="44"/>
      <c r="AN23" s="44" t="n">
        <f aca="false">AL23-AM23</f>
        <v>0</v>
      </c>
      <c r="AO23" s="44"/>
      <c r="AP23" s="44"/>
      <c r="AQ23" s="44" t="n">
        <f aca="false">AO23-AP23</f>
        <v>0</v>
      </c>
      <c r="AR23" s="44"/>
      <c r="AS23" s="44"/>
      <c r="AT23" s="44" t="n">
        <f aca="false">AR23-AS23</f>
        <v>0</v>
      </c>
      <c r="AU23" s="44"/>
      <c r="AV23" s="44"/>
      <c r="AW23" s="44" t="n">
        <f aca="false">AU23-AV23</f>
        <v>0</v>
      </c>
      <c r="AX23" s="44"/>
      <c r="AY23" s="44"/>
      <c r="AZ23" s="44" t="n">
        <f aca="false">AX23-AY23</f>
        <v>0</v>
      </c>
      <c r="BA23" s="44"/>
      <c r="BB23" s="44"/>
      <c r="BC23" s="44" t="n">
        <f aca="false">BA23-BB23</f>
        <v>0</v>
      </c>
      <c r="BD23" s="44"/>
      <c r="BE23" s="44"/>
      <c r="BF23" s="44" t="n">
        <f aca="false">BD23-BE23</f>
        <v>0</v>
      </c>
      <c r="BG23" s="44"/>
      <c r="BH23" s="44"/>
      <c r="BI23" s="44" t="n">
        <f aca="false">BG23-BH23</f>
        <v>0</v>
      </c>
      <c r="BJ23" s="44" t="n">
        <f aca="false">BM23+BN23+BQ23+BT23+BU23+BX23+BY23</f>
        <v>12.01577</v>
      </c>
      <c r="BK23" s="44" t="n">
        <f aca="false">BM23+BO23+BR23+BT23+BV23+BX23+BZ23</f>
        <v>12.01577</v>
      </c>
      <c r="BL23" s="44" t="n">
        <f aca="false">BP23+BS23+BW23+CA23</f>
        <v>0</v>
      </c>
      <c r="BM23" s="44"/>
      <c r="BN23" s="44" t="n">
        <v>12.01577</v>
      </c>
      <c r="BO23" s="44" t="n">
        <v>12.01577</v>
      </c>
      <c r="BP23" s="44" t="n">
        <f aca="false">BN23-BO23</f>
        <v>0</v>
      </c>
      <c r="BQ23" s="44"/>
      <c r="BR23" s="44"/>
      <c r="BS23" s="44" t="n">
        <f aca="false">BQ23-BR23</f>
        <v>0</v>
      </c>
      <c r="BT23" s="44"/>
      <c r="BU23" s="45"/>
      <c r="BV23" s="45"/>
      <c r="BW23" s="45" t="n">
        <f aca="false">BU23-BV23</f>
        <v>0</v>
      </c>
      <c r="BX23" s="45"/>
      <c r="BY23" s="45"/>
      <c r="BZ23" s="45"/>
      <c r="CA23" s="45" t="n">
        <f aca="false">BY23-BZ23</f>
        <v>0</v>
      </c>
      <c r="CB23" s="45" t="n">
        <f aca="false">CD23+CF23+CH23+CJ23+CL23</f>
        <v>0</v>
      </c>
      <c r="CC23" s="46" t="n">
        <f aca="false">CE23+CG23+CI23+CK23+CM23</f>
        <v>0</v>
      </c>
      <c r="CD23" s="46"/>
      <c r="CE23" s="43"/>
      <c r="CF23" s="47"/>
      <c r="CG23" s="47"/>
      <c r="CH23" s="47"/>
      <c r="CI23" s="47"/>
      <c r="CJ23" s="47"/>
      <c r="CK23" s="47"/>
      <c r="CL23" s="47"/>
      <c r="CM23" s="47"/>
    </row>
    <row r="24" s="5" customFormat="true" ht="21" hidden="false" customHeight="true" outlineLevel="0" collapsed="false">
      <c r="A24" s="40"/>
      <c r="B24" s="41" t="n">
        <f aca="false">C24+O24</f>
        <v>0</v>
      </c>
      <c r="C24" s="41" t="n">
        <f aca="false">E24+G24+I24+K24+M24</f>
        <v>0</v>
      </c>
      <c r="D24" s="41" t="n">
        <f aca="false">F24+H24+J24+L24+N24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f aca="false">P24+Q24+R24+S24+T24+U24+V24</f>
        <v>0</v>
      </c>
      <c r="P24" s="40"/>
      <c r="Q24" s="41"/>
      <c r="R24" s="41"/>
      <c r="S24" s="42"/>
      <c r="T24" s="42"/>
      <c r="U24" s="42"/>
      <c r="V24" s="42"/>
      <c r="W24" s="43" t="n">
        <f aca="false">Z24+BJ24</f>
        <v>0</v>
      </c>
      <c r="X24" s="44" t="n">
        <f aca="false">AA24+BK24</f>
        <v>0</v>
      </c>
      <c r="Y24" s="44" t="n">
        <f aca="false">AB24+BL24</f>
        <v>0</v>
      </c>
      <c r="Z24" s="44" t="n">
        <f aca="false">AF24+AL24+AR24+BA24+BG24</f>
        <v>0</v>
      </c>
      <c r="AA24" s="43" t="n">
        <f aca="false">AG24+AM24+AS24+AY24+BE24</f>
        <v>0</v>
      </c>
      <c r="AB24" s="43" t="n">
        <f aca="false">AH24+AN24+AT24+AZ24+BF24</f>
        <v>0</v>
      </c>
      <c r="AC24" s="43" t="n">
        <f aca="false">AI24+AO24+AU24+BA24+BG24</f>
        <v>0</v>
      </c>
      <c r="AD24" s="43" t="n">
        <f aca="false">AJ24+AP24+AV24+BB24+BH24</f>
        <v>0</v>
      </c>
      <c r="AE24" s="43" t="n">
        <f aca="false">AK24+AQ24+AW24+BC24+BI24</f>
        <v>0</v>
      </c>
      <c r="AF24" s="43"/>
      <c r="AG24" s="43"/>
      <c r="AH24" s="43" t="n">
        <f aca="false">AF24-AG24</f>
        <v>0</v>
      </c>
      <c r="AI24" s="44"/>
      <c r="AJ24" s="43"/>
      <c r="AK24" s="43" t="n">
        <f aca="false">AI24-AJ24</f>
        <v>0</v>
      </c>
      <c r="AL24" s="44"/>
      <c r="AM24" s="44"/>
      <c r="AN24" s="44" t="n">
        <f aca="false">AL24-AM24</f>
        <v>0</v>
      </c>
      <c r="AO24" s="44"/>
      <c r="AP24" s="44"/>
      <c r="AQ24" s="44" t="n">
        <f aca="false">AO24-AP24</f>
        <v>0</v>
      </c>
      <c r="AR24" s="44"/>
      <c r="AS24" s="44"/>
      <c r="AT24" s="44" t="n">
        <f aca="false">AR24-AS24</f>
        <v>0</v>
      </c>
      <c r="AU24" s="44"/>
      <c r="AV24" s="44"/>
      <c r="AW24" s="44" t="n">
        <f aca="false">AU24-AV24</f>
        <v>0</v>
      </c>
      <c r="AX24" s="44"/>
      <c r="AY24" s="44"/>
      <c r="AZ24" s="44" t="n">
        <f aca="false">AX24-AY24</f>
        <v>0</v>
      </c>
      <c r="BA24" s="44"/>
      <c r="BB24" s="44"/>
      <c r="BC24" s="44" t="n">
        <f aca="false">BA24-BB24</f>
        <v>0</v>
      </c>
      <c r="BD24" s="44"/>
      <c r="BE24" s="44"/>
      <c r="BF24" s="44" t="n">
        <f aca="false">BD24-BE24</f>
        <v>0</v>
      </c>
      <c r="BG24" s="44"/>
      <c r="BH24" s="44"/>
      <c r="BI24" s="44" t="n">
        <f aca="false">BG24-BH24</f>
        <v>0</v>
      </c>
      <c r="BJ24" s="44" t="n">
        <f aca="false">BM24+BN24+BQ24+BT24+BU24+BX24+BY24</f>
        <v>0</v>
      </c>
      <c r="BK24" s="44" t="n">
        <f aca="false">BM24+BO24+BR24+BT24+BV24+BX24+BZ24</f>
        <v>0</v>
      </c>
      <c r="BL24" s="44" t="n">
        <f aca="false">BP24+BS24+BW24+CA24</f>
        <v>0</v>
      </c>
      <c r="BM24" s="44"/>
      <c r="BN24" s="44"/>
      <c r="BO24" s="44"/>
      <c r="BP24" s="44" t="n">
        <f aca="false">BN24-BO24</f>
        <v>0</v>
      </c>
      <c r="BQ24" s="44"/>
      <c r="BR24" s="44"/>
      <c r="BS24" s="44" t="n">
        <f aca="false">BQ24-BR24</f>
        <v>0</v>
      </c>
      <c r="BT24" s="44"/>
      <c r="BU24" s="45"/>
      <c r="BV24" s="45"/>
      <c r="BW24" s="45" t="n">
        <f aca="false">BU24-BV24</f>
        <v>0</v>
      </c>
      <c r="BX24" s="45"/>
      <c r="BY24" s="45"/>
      <c r="BZ24" s="45"/>
      <c r="CA24" s="45" t="n">
        <f aca="false">BY24-BZ24</f>
        <v>0</v>
      </c>
      <c r="CB24" s="45" t="n">
        <f aca="false">CD24+CF24+CH24+CJ24+CL24</f>
        <v>0</v>
      </c>
      <c r="CC24" s="46" t="n">
        <f aca="false">CE24+CG24+CI24+CK24+CM24</f>
        <v>0</v>
      </c>
      <c r="CD24" s="46"/>
      <c r="CE24" s="43"/>
      <c r="CF24" s="47"/>
      <c r="CG24" s="47"/>
      <c r="CH24" s="47"/>
      <c r="CI24" s="47"/>
      <c r="CJ24" s="47"/>
      <c r="CK24" s="47"/>
      <c r="CL24" s="47"/>
      <c r="CM24" s="47"/>
    </row>
    <row r="25" s="5" customFormat="true" ht="17.25" hidden="false" customHeight="true" outlineLevel="0" collapsed="false">
      <c r="A25" s="40"/>
      <c r="B25" s="41" t="n">
        <f aca="false">C25+O25</f>
        <v>0</v>
      </c>
      <c r="C25" s="41" t="n">
        <f aca="false">E25+G25+I25+K25+M25</f>
        <v>0</v>
      </c>
      <c r="D25" s="41" t="n">
        <f aca="false">F25+H25+J25+L25+N25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f aca="false">P25+Q25+R25+S25+T25+U25+V25</f>
        <v>0</v>
      </c>
      <c r="P25" s="40"/>
      <c r="Q25" s="41"/>
      <c r="R25" s="41"/>
      <c r="S25" s="42"/>
      <c r="T25" s="42"/>
      <c r="U25" s="42"/>
      <c r="V25" s="42"/>
      <c r="W25" s="43" t="n">
        <f aca="false">Z25+BJ25</f>
        <v>0</v>
      </c>
      <c r="X25" s="44" t="n">
        <f aca="false">AA25+BK25</f>
        <v>0</v>
      </c>
      <c r="Y25" s="44" t="n">
        <f aca="false">AB25+BL25</f>
        <v>0</v>
      </c>
      <c r="Z25" s="44" t="n">
        <f aca="false">AF25+AL25+AR25+BA25+BG25</f>
        <v>0</v>
      </c>
      <c r="AA25" s="43" t="n">
        <f aca="false">AG25+AM25+AS25+AY25+BE25</f>
        <v>0</v>
      </c>
      <c r="AB25" s="43" t="n">
        <f aca="false">AH25+AN25+AT25+AZ25+BF25</f>
        <v>0</v>
      </c>
      <c r="AC25" s="43" t="n">
        <f aca="false">AI25+AO25+AU25+BA25+BG25</f>
        <v>0</v>
      </c>
      <c r="AD25" s="43" t="n">
        <f aca="false">AJ25+AP25+AV25+BB25+BH25</f>
        <v>0</v>
      </c>
      <c r="AE25" s="43" t="n">
        <f aca="false">AK25+AQ25+AW25+BC25+BI25</f>
        <v>0</v>
      </c>
      <c r="AF25" s="43"/>
      <c r="AG25" s="43"/>
      <c r="AH25" s="43" t="n">
        <f aca="false">AF25-AG25</f>
        <v>0</v>
      </c>
      <c r="AI25" s="44"/>
      <c r="AJ25" s="43"/>
      <c r="AK25" s="43" t="n">
        <f aca="false">AI25-AJ25</f>
        <v>0</v>
      </c>
      <c r="AL25" s="44"/>
      <c r="AM25" s="44"/>
      <c r="AN25" s="44" t="n">
        <f aca="false">AL25-AM25</f>
        <v>0</v>
      </c>
      <c r="AO25" s="44"/>
      <c r="AP25" s="44"/>
      <c r="AQ25" s="44" t="n">
        <f aca="false">AO25-AP25</f>
        <v>0</v>
      </c>
      <c r="AR25" s="44"/>
      <c r="AS25" s="44"/>
      <c r="AT25" s="44" t="n">
        <f aca="false">AR25-AS25</f>
        <v>0</v>
      </c>
      <c r="AU25" s="44"/>
      <c r="AV25" s="44"/>
      <c r="AW25" s="44" t="n">
        <f aca="false">AU25-AV25</f>
        <v>0</v>
      </c>
      <c r="AX25" s="44"/>
      <c r="AY25" s="44"/>
      <c r="AZ25" s="44" t="n">
        <f aca="false">AX25-AY25</f>
        <v>0</v>
      </c>
      <c r="BA25" s="44"/>
      <c r="BB25" s="44"/>
      <c r="BC25" s="44" t="n">
        <f aca="false">BA25-BB25</f>
        <v>0</v>
      </c>
      <c r="BD25" s="44"/>
      <c r="BE25" s="44"/>
      <c r="BF25" s="44" t="n">
        <f aca="false">BD25-BE25</f>
        <v>0</v>
      </c>
      <c r="BG25" s="44"/>
      <c r="BH25" s="44"/>
      <c r="BI25" s="44" t="n">
        <f aca="false">BG25-BH25</f>
        <v>0</v>
      </c>
      <c r="BJ25" s="44" t="n">
        <f aca="false">BM25+BN25+BQ25+BT25+BU25+BX25+BY25</f>
        <v>0</v>
      </c>
      <c r="BK25" s="44" t="n">
        <f aca="false">BM25+BO25+BR25+BT25+BV25+BX25+BZ25</f>
        <v>0</v>
      </c>
      <c r="BL25" s="44" t="n">
        <f aca="false">BP25+BS25+BW25+CA25</f>
        <v>0</v>
      </c>
      <c r="BM25" s="44"/>
      <c r="BN25" s="44"/>
      <c r="BO25" s="44"/>
      <c r="BP25" s="44" t="n">
        <f aca="false">BN25-BO25</f>
        <v>0</v>
      </c>
      <c r="BQ25" s="44"/>
      <c r="BR25" s="44"/>
      <c r="BS25" s="44" t="n">
        <f aca="false">BQ25-BR25</f>
        <v>0</v>
      </c>
      <c r="BT25" s="44"/>
      <c r="BU25" s="45"/>
      <c r="BV25" s="45"/>
      <c r="BW25" s="45" t="n">
        <f aca="false">BU25-BV25</f>
        <v>0</v>
      </c>
      <c r="BX25" s="45"/>
      <c r="BY25" s="45"/>
      <c r="BZ25" s="45"/>
      <c r="CA25" s="45" t="n">
        <f aca="false">BY25-BZ25</f>
        <v>0</v>
      </c>
      <c r="CB25" s="45" t="n">
        <f aca="false">CD25+CF25+CH25+CJ25+CL25</f>
        <v>0</v>
      </c>
      <c r="CC25" s="46" t="n">
        <f aca="false">CE25+CG25+CI25+CK25+CM25</f>
        <v>0</v>
      </c>
      <c r="CD25" s="46"/>
      <c r="CE25" s="43"/>
      <c r="CF25" s="47"/>
      <c r="CG25" s="47"/>
      <c r="CH25" s="47"/>
      <c r="CI25" s="47"/>
      <c r="CJ25" s="47"/>
      <c r="CK25" s="47"/>
      <c r="CL25" s="47"/>
      <c r="CM25" s="47"/>
    </row>
    <row r="26" s="5" customFormat="true" ht="32.25" hidden="false" customHeight="true" outlineLevel="0" collapsed="false">
      <c r="A26" s="40"/>
      <c r="B26" s="41" t="n">
        <f aca="false">C26+O26</f>
        <v>0</v>
      </c>
      <c r="C26" s="41" t="n">
        <f aca="false">E26+G26+I26+K26+M26</f>
        <v>0</v>
      </c>
      <c r="D26" s="41" t="n">
        <f aca="false">F26+H26+J26+L26+N26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f aca="false">P26+Q26+R26+S26+T26+U26+V26</f>
        <v>0</v>
      </c>
      <c r="P26" s="40"/>
      <c r="Q26" s="41"/>
      <c r="R26" s="41"/>
      <c r="S26" s="42"/>
      <c r="T26" s="42"/>
      <c r="U26" s="42"/>
      <c r="V26" s="42"/>
      <c r="W26" s="43" t="n">
        <f aca="false">Z26+BJ26</f>
        <v>0</v>
      </c>
      <c r="X26" s="44" t="n">
        <f aca="false">AA26+BK26</f>
        <v>0</v>
      </c>
      <c r="Y26" s="44" t="n">
        <f aca="false">AB26+BL26</f>
        <v>0</v>
      </c>
      <c r="Z26" s="44" t="n">
        <f aca="false">AF26+AL26+AR26+BA26+BG26</f>
        <v>0</v>
      </c>
      <c r="AA26" s="43" t="n">
        <f aca="false">AG26+AM26+AS26+AY26+BE26</f>
        <v>0</v>
      </c>
      <c r="AB26" s="43" t="n">
        <f aca="false">AH26+AN26+AT26+AZ26+BF26</f>
        <v>0</v>
      </c>
      <c r="AC26" s="43" t="n">
        <f aca="false">AI26+AO26+AU26+BA26+BG26</f>
        <v>0</v>
      </c>
      <c r="AD26" s="43" t="n">
        <f aca="false">AJ26+AP26+AV26+BB26+BH26</f>
        <v>0</v>
      </c>
      <c r="AE26" s="43" t="n">
        <f aca="false">AK26+AQ26+AW26+BC26+BI26</f>
        <v>0</v>
      </c>
      <c r="AF26" s="43"/>
      <c r="AG26" s="43"/>
      <c r="AH26" s="43" t="n">
        <f aca="false">AF26-AG26</f>
        <v>0</v>
      </c>
      <c r="AI26" s="44"/>
      <c r="AJ26" s="43"/>
      <c r="AK26" s="43" t="n">
        <f aca="false">AI26-AJ26</f>
        <v>0</v>
      </c>
      <c r="AL26" s="44"/>
      <c r="AM26" s="44"/>
      <c r="AN26" s="44" t="n">
        <f aca="false">AL26-AM26</f>
        <v>0</v>
      </c>
      <c r="AO26" s="44"/>
      <c r="AP26" s="44"/>
      <c r="AQ26" s="44" t="n">
        <f aca="false">AO26-AP26</f>
        <v>0</v>
      </c>
      <c r="AR26" s="44"/>
      <c r="AS26" s="44"/>
      <c r="AT26" s="44" t="n">
        <f aca="false">AR26-AS26</f>
        <v>0</v>
      </c>
      <c r="AU26" s="44"/>
      <c r="AV26" s="44"/>
      <c r="AW26" s="44" t="n">
        <f aca="false">AU26-AV26</f>
        <v>0</v>
      </c>
      <c r="AX26" s="44"/>
      <c r="AY26" s="44"/>
      <c r="AZ26" s="44" t="n">
        <f aca="false">AX26-AY26</f>
        <v>0</v>
      </c>
      <c r="BA26" s="44"/>
      <c r="BB26" s="44"/>
      <c r="BC26" s="44" t="n">
        <f aca="false">BA26-BB26</f>
        <v>0</v>
      </c>
      <c r="BD26" s="44"/>
      <c r="BE26" s="44"/>
      <c r="BF26" s="44" t="n">
        <f aca="false">BD26-BE26</f>
        <v>0</v>
      </c>
      <c r="BG26" s="44"/>
      <c r="BH26" s="44"/>
      <c r="BI26" s="44" t="n">
        <f aca="false">BG26-BH26</f>
        <v>0</v>
      </c>
      <c r="BJ26" s="44" t="n">
        <f aca="false">BM26+BN26+BQ26+BT26+BU26+BX26+BY26</f>
        <v>0</v>
      </c>
      <c r="BK26" s="44" t="n">
        <f aca="false">BM26+BO26+BR26+BT26+BV26+BX26+BZ26</f>
        <v>0</v>
      </c>
      <c r="BL26" s="44" t="n">
        <f aca="false">BP26+BS26+BW26+CA26</f>
        <v>0</v>
      </c>
      <c r="BM26" s="44"/>
      <c r="BN26" s="44"/>
      <c r="BO26" s="44"/>
      <c r="BP26" s="44" t="n">
        <f aca="false">BN26-BO26</f>
        <v>0</v>
      </c>
      <c r="BQ26" s="44"/>
      <c r="BR26" s="44"/>
      <c r="BS26" s="44" t="n">
        <f aca="false">BQ26-BR26</f>
        <v>0</v>
      </c>
      <c r="BT26" s="44"/>
      <c r="BU26" s="45"/>
      <c r="BV26" s="45"/>
      <c r="BW26" s="45" t="n">
        <f aca="false">BU26-BV26</f>
        <v>0</v>
      </c>
      <c r="BX26" s="45"/>
      <c r="BY26" s="45"/>
      <c r="BZ26" s="45"/>
      <c r="CA26" s="45" t="n">
        <f aca="false">BY26-BZ26</f>
        <v>0</v>
      </c>
      <c r="CB26" s="45" t="n">
        <f aca="false">CD26+CF26+CH26+CJ26+CL26</f>
        <v>0</v>
      </c>
      <c r="CC26" s="46" t="n">
        <f aca="false">CE26+CG26+CI26+CK26+CM26</f>
        <v>0</v>
      </c>
      <c r="CD26" s="46"/>
      <c r="CE26" s="43"/>
      <c r="CF26" s="47"/>
      <c r="CG26" s="47"/>
      <c r="CH26" s="47"/>
      <c r="CI26" s="47"/>
      <c r="CJ26" s="47"/>
      <c r="CK26" s="47"/>
      <c r="CL26" s="47"/>
      <c r="CM26" s="47"/>
    </row>
    <row r="27" s="5" customFormat="true" ht="18" hidden="false" customHeight="true" outlineLevel="0" collapsed="false">
      <c r="A27" s="40"/>
      <c r="B27" s="41" t="n">
        <f aca="false">C27+O27</f>
        <v>0</v>
      </c>
      <c r="C27" s="41" t="n">
        <f aca="false">E27+G27+I27+K27+M27</f>
        <v>0</v>
      </c>
      <c r="D27" s="41" t="n">
        <f aca="false">F27+H27+J27+L27+N27</f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P27+Q27+R27+S27+T27+U27+V27</f>
        <v>0</v>
      </c>
      <c r="P27" s="40"/>
      <c r="Q27" s="41"/>
      <c r="R27" s="41"/>
      <c r="S27" s="42"/>
      <c r="T27" s="42"/>
      <c r="U27" s="42"/>
      <c r="V27" s="42"/>
      <c r="W27" s="43" t="n">
        <f aca="false">Z27+BJ27</f>
        <v>0</v>
      </c>
      <c r="X27" s="44" t="n">
        <f aca="false">AA27+BK27</f>
        <v>0</v>
      </c>
      <c r="Y27" s="44" t="n">
        <f aca="false">AB27+BL27</f>
        <v>0</v>
      </c>
      <c r="Z27" s="44" t="n">
        <f aca="false">AF27+AL27+AR27+BA27+BG27</f>
        <v>0</v>
      </c>
      <c r="AA27" s="43" t="n">
        <f aca="false">AG27+AM27+AS27+AY27+BE27</f>
        <v>0</v>
      </c>
      <c r="AB27" s="43" t="n">
        <f aca="false">AH27+AN27+AT27+AZ27+BF27</f>
        <v>0</v>
      </c>
      <c r="AC27" s="43" t="n">
        <f aca="false">AI27+AO27+AU27+BA27+BG27</f>
        <v>0</v>
      </c>
      <c r="AD27" s="43" t="n">
        <f aca="false">AJ27+AP27+AV27+BB27+BH27</f>
        <v>0</v>
      </c>
      <c r="AE27" s="43" t="n">
        <f aca="false">AK27+AQ27+AW27+BC27+BI27</f>
        <v>0</v>
      </c>
      <c r="AF27" s="43"/>
      <c r="AG27" s="43"/>
      <c r="AH27" s="43" t="n">
        <f aca="false">AF27-AG27</f>
        <v>0</v>
      </c>
      <c r="AI27" s="44"/>
      <c r="AJ27" s="43"/>
      <c r="AK27" s="43" t="n">
        <f aca="false">AI27-AJ27</f>
        <v>0</v>
      </c>
      <c r="AL27" s="44"/>
      <c r="AM27" s="44"/>
      <c r="AN27" s="44" t="n">
        <f aca="false">AL27-AM27</f>
        <v>0</v>
      </c>
      <c r="AO27" s="44"/>
      <c r="AP27" s="44"/>
      <c r="AQ27" s="44" t="n">
        <f aca="false">AO27-AP27</f>
        <v>0</v>
      </c>
      <c r="AR27" s="44"/>
      <c r="AS27" s="44"/>
      <c r="AT27" s="44" t="n">
        <f aca="false">AR27-AS27</f>
        <v>0</v>
      </c>
      <c r="AU27" s="44"/>
      <c r="AV27" s="44"/>
      <c r="AW27" s="44" t="n">
        <f aca="false">AU27-AV27</f>
        <v>0</v>
      </c>
      <c r="AX27" s="44"/>
      <c r="AY27" s="44"/>
      <c r="AZ27" s="44" t="n">
        <f aca="false">AX27-AY27</f>
        <v>0</v>
      </c>
      <c r="BA27" s="44"/>
      <c r="BB27" s="44"/>
      <c r="BC27" s="44" t="n">
        <f aca="false">BA27-BB27</f>
        <v>0</v>
      </c>
      <c r="BD27" s="44"/>
      <c r="BE27" s="44"/>
      <c r="BF27" s="44" t="n">
        <f aca="false">BD27-BE27</f>
        <v>0</v>
      </c>
      <c r="BG27" s="44"/>
      <c r="BH27" s="44"/>
      <c r="BI27" s="44" t="n">
        <f aca="false">BG27-BH27</f>
        <v>0</v>
      </c>
      <c r="BJ27" s="44" t="n">
        <f aca="false">BM27+BN27+BQ27+BT27+BU27+BX27+BY27</f>
        <v>0</v>
      </c>
      <c r="BK27" s="44" t="n">
        <f aca="false">BM27+BO27+BR27+BT27+BV27+BX27+BZ27</f>
        <v>0</v>
      </c>
      <c r="BL27" s="44" t="n">
        <f aca="false">BP27+BS27+BW27+CA27</f>
        <v>0</v>
      </c>
      <c r="BM27" s="44"/>
      <c r="BN27" s="44"/>
      <c r="BO27" s="44"/>
      <c r="BP27" s="44" t="n">
        <f aca="false">BN27-BO27</f>
        <v>0</v>
      </c>
      <c r="BQ27" s="44"/>
      <c r="BR27" s="44"/>
      <c r="BS27" s="44" t="n">
        <f aca="false">BQ27-BR27</f>
        <v>0</v>
      </c>
      <c r="BT27" s="44"/>
      <c r="BU27" s="45"/>
      <c r="BV27" s="45"/>
      <c r="BW27" s="45" t="n">
        <f aca="false">BU27-BV27</f>
        <v>0</v>
      </c>
      <c r="BX27" s="45"/>
      <c r="BY27" s="45"/>
      <c r="BZ27" s="45"/>
      <c r="CA27" s="45" t="n">
        <f aca="false">BY27-BZ27</f>
        <v>0</v>
      </c>
      <c r="CB27" s="45" t="n">
        <f aca="false">CD27+CF27+CH27+CJ27+CL27</f>
        <v>0</v>
      </c>
      <c r="CC27" s="46" t="n">
        <f aca="false">CE27+CG27+CI27+CK27+CM27</f>
        <v>0</v>
      </c>
      <c r="CD27" s="46"/>
      <c r="CE27" s="43"/>
      <c r="CF27" s="47"/>
      <c r="CG27" s="47"/>
      <c r="CH27" s="47"/>
      <c r="CI27" s="47"/>
      <c r="CJ27" s="47"/>
      <c r="CK27" s="47"/>
      <c r="CL27" s="47"/>
      <c r="CM27" s="47"/>
    </row>
    <row r="28" s="51" customFormat="true" ht="19.5" hidden="false" customHeight="true" outlineLevel="0" collapsed="false">
      <c r="A28" s="48" t="s">
        <v>71</v>
      </c>
      <c r="B28" s="49" t="n">
        <f aca="false">SUM(B11:B27)</f>
        <v>13</v>
      </c>
      <c r="C28" s="49" t="n">
        <f aca="false">SUM(C11:C27)</f>
        <v>0</v>
      </c>
      <c r="D28" s="49" t="n">
        <f aca="false">SUM(D11:D27)</f>
        <v>0</v>
      </c>
      <c r="E28" s="49" t="n">
        <f aca="false">SUM(E11:E27)</f>
        <v>0</v>
      </c>
      <c r="F28" s="49" t="n">
        <f aca="false">SUM(F11:F27)</f>
        <v>0</v>
      </c>
      <c r="G28" s="49" t="n">
        <f aca="false">SUM(G11:G27)</f>
        <v>0</v>
      </c>
      <c r="H28" s="49" t="n">
        <f aca="false">SUM(H11:H27)</f>
        <v>0</v>
      </c>
      <c r="I28" s="49" t="n">
        <f aca="false">SUM(I11:I27)</f>
        <v>0</v>
      </c>
      <c r="J28" s="49" t="n">
        <f aca="false">SUM(J11:J27)</f>
        <v>0</v>
      </c>
      <c r="K28" s="49" t="n">
        <f aca="false">SUM(K11:K27)</f>
        <v>0</v>
      </c>
      <c r="L28" s="49" t="n">
        <f aca="false">SUM(L11:L27)</f>
        <v>0</v>
      </c>
      <c r="M28" s="49" t="n">
        <f aca="false">SUM(M11:M27)</f>
        <v>0</v>
      </c>
      <c r="N28" s="49" t="n">
        <f aca="false">SUM(N11:N27)</f>
        <v>0</v>
      </c>
      <c r="O28" s="49" t="n">
        <f aca="false">SUM(O11:O27)</f>
        <v>13</v>
      </c>
      <c r="P28" s="49" t="n">
        <f aca="false">SUM(P11:P27)</f>
        <v>0</v>
      </c>
      <c r="Q28" s="49" t="n">
        <f aca="false">SUM(Q11:Q27)</f>
        <v>13</v>
      </c>
      <c r="R28" s="49" t="n">
        <f aca="false">SUM(R11:R27)</f>
        <v>0</v>
      </c>
      <c r="S28" s="49" t="n">
        <f aca="false">SUM(S11:S27)</f>
        <v>0</v>
      </c>
      <c r="T28" s="49" t="n">
        <f aca="false">SUM(T11:T27)</f>
        <v>0</v>
      </c>
      <c r="U28" s="49" t="n">
        <f aca="false">SUM(U11:U27)</f>
        <v>0</v>
      </c>
      <c r="V28" s="49" t="n">
        <f aca="false">SUM(V11:V27)</f>
        <v>0</v>
      </c>
      <c r="W28" s="50" t="n">
        <f aca="false">SUM(W11:W27)</f>
        <v>2402.01577</v>
      </c>
      <c r="X28" s="50" t="n">
        <f aca="false">SUM(X11:X27)</f>
        <v>2402.01577</v>
      </c>
      <c r="Y28" s="50" t="n">
        <f aca="false">SUM(Y11:Y27)</f>
        <v>0</v>
      </c>
      <c r="Z28" s="50" t="n">
        <f aca="false">SUM(Z11:Z27)</f>
        <v>0</v>
      </c>
      <c r="AA28" s="50" t="n">
        <f aca="false">SUM(AA11:AA27)</f>
        <v>0</v>
      </c>
      <c r="AB28" s="50" t="n">
        <f aca="false">SUM(AB11:AB27)</f>
        <v>0</v>
      </c>
      <c r="AC28" s="50" t="n">
        <f aca="false">SUM(AC11:AC27)</f>
        <v>0</v>
      </c>
      <c r="AD28" s="50" t="n">
        <f aca="false">SUM(AD11:AD27)</f>
        <v>0</v>
      </c>
      <c r="AE28" s="50" t="n">
        <f aca="false">SUM(AE11:AE27)</f>
        <v>0</v>
      </c>
      <c r="AF28" s="50" t="n">
        <f aca="false">SUM(AF11:AF27)</f>
        <v>0</v>
      </c>
      <c r="AG28" s="50" t="n">
        <f aca="false">SUM(AG11:AG27)</f>
        <v>0</v>
      </c>
      <c r="AH28" s="50" t="n">
        <f aca="false">SUM(AH11:AH27)</f>
        <v>0</v>
      </c>
      <c r="AI28" s="50" t="n">
        <f aca="false">SUM(AI11:AI27)</f>
        <v>0</v>
      </c>
      <c r="AJ28" s="50" t="n">
        <f aca="false">SUM(AJ11:AJ27)</f>
        <v>0</v>
      </c>
      <c r="AK28" s="50" t="n">
        <f aca="false">SUM(AK11:AK27)</f>
        <v>0</v>
      </c>
      <c r="AL28" s="50" t="n">
        <f aca="false">SUM(AL11:AL27)</f>
        <v>0</v>
      </c>
      <c r="AM28" s="50" t="n">
        <f aca="false">SUM(AM11:AM27)</f>
        <v>0</v>
      </c>
      <c r="AN28" s="50" t="n">
        <f aca="false">SUM(AN11:AN27)</f>
        <v>0</v>
      </c>
      <c r="AO28" s="50" t="n">
        <f aca="false">SUM(AO11:AO27)</f>
        <v>0</v>
      </c>
      <c r="AP28" s="50" t="n">
        <f aca="false">SUM(AP11:AP27)</f>
        <v>0</v>
      </c>
      <c r="AQ28" s="50" t="n">
        <f aca="false">SUM(AQ11:AQ27)</f>
        <v>0</v>
      </c>
      <c r="AR28" s="50" t="n">
        <f aca="false">SUM(AR11:AR27)</f>
        <v>0</v>
      </c>
      <c r="AS28" s="50" t="n">
        <f aca="false">SUM(AS11:AS27)</f>
        <v>0</v>
      </c>
      <c r="AT28" s="50" t="n">
        <f aca="false">SUM(AT11:AT27)</f>
        <v>0</v>
      </c>
      <c r="AU28" s="50" t="n">
        <f aca="false">SUM(AU11:AU27)</f>
        <v>0</v>
      </c>
      <c r="AV28" s="50" t="n">
        <f aca="false">SUM(AV11:AV27)</f>
        <v>0</v>
      </c>
      <c r="AW28" s="50" t="n">
        <f aca="false">SUM(AW11:AW27)</f>
        <v>0</v>
      </c>
      <c r="AX28" s="50" t="n">
        <f aca="false">SUM(AX11:AX27)</f>
        <v>0</v>
      </c>
      <c r="AY28" s="50" t="n">
        <f aca="false">SUM(AY11:AY27)</f>
        <v>0</v>
      </c>
      <c r="AZ28" s="50" t="n">
        <f aca="false">SUM(AZ11:AZ27)</f>
        <v>0</v>
      </c>
      <c r="BA28" s="50" t="n">
        <f aca="false">SUM(BA11:BA27)</f>
        <v>0</v>
      </c>
      <c r="BB28" s="50" t="n">
        <f aca="false">SUM(BB11:BB27)</f>
        <v>0</v>
      </c>
      <c r="BC28" s="50" t="n">
        <f aca="false">SUM(BC11:BC27)</f>
        <v>0</v>
      </c>
      <c r="BD28" s="50" t="n">
        <f aca="false">SUM(BD11:BD27)</f>
        <v>0</v>
      </c>
      <c r="BE28" s="50" t="n">
        <f aca="false">SUM(BE11:BE27)</f>
        <v>0</v>
      </c>
      <c r="BF28" s="50" t="n">
        <f aca="false">SUM(BF11:BF27)</f>
        <v>0</v>
      </c>
      <c r="BG28" s="50" t="n">
        <f aca="false">SUM(BG11:BG27)</f>
        <v>0</v>
      </c>
      <c r="BH28" s="50" t="n">
        <f aca="false">SUM(BH11:BH27)</f>
        <v>0</v>
      </c>
      <c r="BI28" s="50" t="n">
        <f aca="false">SUM(BI11:BI27)</f>
        <v>0</v>
      </c>
      <c r="BJ28" s="50" t="n">
        <f aca="false">SUM(BJ11:BJ27)</f>
        <v>2402.01577</v>
      </c>
      <c r="BK28" s="50" t="n">
        <f aca="false">SUM(BK11:BK27)</f>
        <v>2402.01577</v>
      </c>
      <c r="BL28" s="50" t="n">
        <f aca="false">SUM(BL11:BL27)</f>
        <v>0</v>
      </c>
      <c r="BM28" s="50" t="n">
        <f aca="false">SUM(BM11:BM27)</f>
        <v>0</v>
      </c>
      <c r="BN28" s="50" t="n">
        <f aca="false">SUM(BN11:BN27)</f>
        <v>2402.01577</v>
      </c>
      <c r="BO28" s="50" t="n">
        <f aca="false">SUM(BO11:BO27)</f>
        <v>2402.01577</v>
      </c>
      <c r="BP28" s="50" t="n">
        <f aca="false">SUM(BP11:BP27)</f>
        <v>0</v>
      </c>
      <c r="BQ28" s="50" t="n">
        <f aca="false">SUM(BQ11:BQ27)</f>
        <v>0</v>
      </c>
      <c r="BR28" s="50" t="n">
        <f aca="false">SUM(BR11:BR27)</f>
        <v>0</v>
      </c>
      <c r="BS28" s="50" t="n">
        <f aca="false">SUM(BS11:BS27)</f>
        <v>0</v>
      </c>
      <c r="BT28" s="50" t="n">
        <f aca="false">SUM(BT11:BT27)</f>
        <v>0</v>
      </c>
      <c r="BU28" s="50" t="n">
        <f aca="false">SUM(BU11:BU27)</f>
        <v>0</v>
      </c>
      <c r="BV28" s="50" t="n">
        <f aca="false">SUM(BV11:BV27)</f>
        <v>0</v>
      </c>
      <c r="BW28" s="50" t="n">
        <f aca="false">SUM(BW11:BW27)</f>
        <v>0</v>
      </c>
      <c r="BX28" s="50" t="n">
        <f aca="false">SUM(BX11:BX27)</f>
        <v>0</v>
      </c>
      <c r="BY28" s="50" t="n">
        <f aca="false">SUM(BY11:BY27)</f>
        <v>0</v>
      </c>
      <c r="BZ28" s="50" t="n">
        <f aca="false">SUM(BZ11:BZ27)</f>
        <v>0</v>
      </c>
      <c r="CA28" s="50" t="n">
        <f aca="false">SUM(CA11:CA27)</f>
        <v>0</v>
      </c>
      <c r="CB28" s="49" t="n">
        <f aca="false">SUM(CB11:CB27)</f>
        <v>0</v>
      </c>
      <c r="CC28" s="49" t="n">
        <f aca="false">SUM(CC11:CC27)</f>
        <v>0</v>
      </c>
      <c r="CD28" s="49" t="n">
        <f aca="false">SUM(CD11:CD27)</f>
        <v>0</v>
      </c>
      <c r="CE28" s="49" t="n">
        <f aca="false">SUM(CE11:CE27)</f>
        <v>0</v>
      </c>
      <c r="CF28" s="49" t="n">
        <f aca="false">SUM(CF11:CF27)</f>
        <v>0</v>
      </c>
      <c r="CG28" s="49" t="n">
        <f aca="false">SUM(CG11:CG27)</f>
        <v>0</v>
      </c>
      <c r="CH28" s="49" t="n">
        <f aca="false">SUM(CH11:CH27)</f>
        <v>0</v>
      </c>
      <c r="CI28" s="49" t="n">
        <f aca="false">SUM(CI11:CI27)</f>
        <v>0</v>
      </c>
      <c r="CJ28" s="49" t="n">
        <f aca="false">SUM(CJ11:CJ27)</f>
        <v>0</v>
      </c>
      <c r="CK28" s="49" t="n">
        <f aca="false">SUM(CK11:CK27)</f>
        <v>0</v>
      </c>
      <c r="CL28" s="49" t="n">
        <f aca="false">SUM(CL11:CL27)</f>
        <v>0</v>
      </c>
      <c r="CM28" s="49" t="n">
        <f aca="false">SUM(CM11:CM27)</f>
        <v>0</v>
      </c>
    </row>
    <row r="29" s="5" customFormat="tru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5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6"/>
      <c r="BC29" s="66"/>
      <c r="BD29" s="66"/>
      <c r="BE29" s="66"/>
      <c r="BF29" s="66"/>
      <c r="BG29" s="66"/>
      <c r="BH29" s="66"/>
      <c r="BI29" s="67"/>
    </row>
    <row r="30" s="5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9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I30" s="60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"/>
      <c r="BC31" s="5"/>
      <c r="BD31" s="5"/>
      <c r="BE31" s="5"/>
      <c r="BF31" s="5"/>
      <c r="BG31" s="5"/>
      <c r="BH31" s="5"/>
      <c r="BI31" s="5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"/>
      <c r="BC33" s="5"/>
      <c r="BD33" s="5"/>
      <c r="BE33" s="5"/>
      <c r="BF33" s="5"/>
      <c r="BG33" s="5"/>
      <c r="BH33" s="5"/>
      <c r="BI33" s="5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"/>
      <c r="BC34" s="5"/>
      <c r="BD34" s="5"/>
      <c r="BE34" s="5"/>
      <c r="BF34" s="5"/>
      <c r="BG34" s="5"/>
      <c r="BH34" s="5"/>
      <c r="BI34" s="5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</row>
    <row r="36" s="3" customFormat="tru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</row>
    <row r="37" customFormat="false" ht="12.75" hidden="false" customHeight="false" outlineLevel="0" collapsed="false"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</row>
    <row r="38" customFormat="false" ht="12.75" hidden="false" customHeight="false" outlineLevel="0" collapsed="false"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</row>
    <row r="39" customFormat="false" ht="12.75" hidden="false" customHeight="false" outlineLevel="0" collapsed="false"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</row>
    <row r="40" customFormat="false" ht="12.75" hidden="false" customHeight="false" outlineLevel="0" collapsed="false"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12.75" hidden="false" customHeight="false" outlineLevel="0" collapsed="false"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12.75" hidden="false" customHeight="false" outlineLevel="0" collapsed="false"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12.75" hidden="false" customHeight="false" outlineLevel="0" collapsed="false"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12.75" hidden="false" customHeight="false" outlineLevel="0" collapsed="false"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12.75" hidden="false" customHeight="false" outlineLevel="0" collapsed="false"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12.75" hidden="false" customHeight="false" outlineLevel="0" collapsed="false"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12.75" hidden="false" customHeight="false" outlineLevel="0" collapsed="false"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12.75" hidden="false" customHeight="false" outlineLevel="0" collapsed="false"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AU135" s="2"/>
      <c r="AV135" s="2"/>
      <c r="AW135" s="2"/>
      <c r="AX135" s="2"/>
      <c r="AY135" s="2"/>
      <c r="AZ135" s="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AU137" s="2"/>
      <c r="AV137" s="2"/>
      <c r="AW137" s="2"/>
      <c r="AX137" s="2"/>
      <c r="AY137" s="2"/>
      <c r="AZ137" s="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</row>
    <row r="138" customFormat="false" ht="12.75" hidden="false" customHeight="false" outlineLevel="0" collapsed="false"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</row>
    <row r="139" customFormat="false" ht="12.75" hidden="false" customHeight="false" outlineLevel="0" collapsed="false"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</row>
    <row r="140" customFormat="false" ht="12.75" hidden="false" customHeight="false" outlineLevel="0" collapsed="false"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</row>
    <row r="141" customFormat="false" ht="12.75" hidden="false" customHeight="false" outlineLevel="0" collapsed="false"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</row>
    <row r="142" customFormat="false" ht="12.75" hidden="false" customHeight="false" outlineLevel="0" collapsed="false"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</row>
    <row r="143" customFormat="false" ht="12.75" hidden="false" customHeight="false" outlineLevel="0" collapsed="false"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</row>
    <row r="144" customFormat="false" ht="12.75" hidden="false" customHeight="false" outlineLevel="0" collapsed="false"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</row>
    <row r="145" customFormat="false" ht="12.75" hidden="false" customHeight="false" outlineLevel="0" collapsed="false"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</row>
    <row r="146" customFormat="false" ht="12.75" hidden="false" customHeight="false" outlineLevel="0" collapsed="false"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</row>
    <row r="147" customFormat="false" ht="12.75" hidden="false" customHeight="false" outlineLevel="0" collapsed="false"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</row>
    <row r="148" customFormat="false" ht="12.75" hidden="false" customHeight="false" outlineLevel="0" collapsed="false"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</row>
    <row r="149" customFormat="false" ht="12.75" hidden="false" customHeight="false" outlineLevel="0" collapsed="false"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</row>
    <row r="150" customFormat="false" ht="12.75" hidden="false" customHeight="false" outlineLevel="0" collapsed="false"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</row>
    <row r="151" customFormat="false" ht="12.75" hidden="false" customHeight="false" outlineLevel="0" collapsed="false"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</row>
    <row r="152" customFormat="false" ht="12.75" hidden="false" customHeight="false" outlineLevel="0" collapsed="false"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</row>
    <row r="153" customFormat="false" ht="12.75" hidden="false" customHeight="false" outlineLevel="0" collapsed="false"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</row>
    <row r="154" customFormat="false" ht="12.75" hidden="false" customHeight="false" outlineLevel="0" collapsed="false"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</row>
    <row r="155" customFormat="false" ht="12.75" hidden="false" customHeight="false" outlineLevel="0" collapsed="false"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</row>
    <row r="156" customFormat="false" ht="12.75" hidden="false" customHeight="false" outlineLevel="0" collapsed="false"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</row>
    <row r="157" customFormat="false" ht="12.75" hidden="false" customHeight="false" outlineLevel="0" collapsed="false"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</row>
    <row r="158" customFormat="false" ht="12.75" hidden="false" customHeight="false" outlineLevel="0" collapsed="false"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</row>
    <row r="159" customFormat="false" ht="12.75" hidden="false" customHeight="false" outlineLevel="0" collapsed="false"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</row>
    <row r="160" customFormat="false" ht="12.75" hidden="false" customHeight="false" outlineLevel="0" collapsed="false"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</row>
    <row r="161" customFormat="false" ht="12.75" hidden="false" customHeight="false" outlineLevel="0" collapsed="false"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</row>
    <row r="162" customFormat="false" ht="12.75" hidden="false" customHeight="false" outlineLevel="0" collapsed="false"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</row>
    <row r="163" customFormat="false" ht="12.75" hidden="false" customHeight="false" outlineLevel="0" collapsed="false"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</row>
    <row r="164" customFormat="false" ht="12.75" hidden="false" customHeight="false" outlineLevel="0" collapsed="false"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</row>
    <row r="166" customFormat="false" ht="12.75" hidden="false" customHeight="false" outlineLevel="0" collapsed="false"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</row>
    <row r="167" customFormat="false" ht="12.75" hidden="false" customHeight="false" outlineLevel="0" collapsed="false"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</row>
    <row r="168" customFormat="false" ht="12.75" hidden="false" customHeight="false" outlineLevel="0" collapsed="false"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</row>
    <row r="171" customFormat="false" ht="12.75" hidden="false" customHeight="false" outlineLevel="0" collapsed="false"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</row>
    <row r="175" customFormat="false" ht="12.75" hidden="false" customHeight="false" outlineLevel="0" collapsed="false"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</row>
    <row r="176" customFormat="false" ht="12.75" hidden="false" customHeight="false" outlineLevel="0" collapsed="false"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</row>
    <row r="177" customFormat="false" ht="12.75" hidden="false" customHeight="false" outlineLevel="0" collapsed="false"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</row>
    <row r="178" customFormat="false" ht="12.75" hidden="false" customHeight="false" outlineLevel="0" collapsed="false"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</row>
    <row r="180" customFormat="false" ht="12.75" hidden="false" customHeight="false" outlineLevel="0" collapsed="false"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</row>
    <row r="181" customFormat="false" ht="12.75" hidden="false" customHeight="false" outlineLevel="0" collapsed="false"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</row>
    <row r="182" customFormat="false" ht="12.75" hidden="false" customHeight="false" outlineLevel="0" collapsed="false"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</row>
    <row r="186" customFormat="false" ht="12.75" hidden="false" customHeight="false" outlineLevel="0" collapsed="false"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</row>
    <row r="187" customFormat="false" ht="12.75" hidden="false" customHeight="false" outlineLevel="0" collapsed="false"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</row>
    <row r="189" customFormat="false" ht="12.75" hidden="false" customHeight="false" outlineLevel="0" collapsed="false"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</row>
    <row r="190" customFormat="false" ht="12.75" hidden="false" customHeight="false" outlineLevel="0" collapsed="false"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</row>
    <row r="193" customFormat="false" ht="12.75" hidden="false" customHeight="false" outlineLevel="0" collapsed="false"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</row>
    <row r="194" customFormat="false" ht="12.75" hidden="false" customHeight="false" outlineLevel="0" collapsed="false"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</row>
    <row r="195" customFormat="false" ht="12.75" hidden="false" customHeight="false" outlineLevel="0" collapsed="false"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</row>
    <row r="196" customFormat="false" ht="12.75" hidden="false" customHeight="false" outlineLevel="0" collapsed="false"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</row>
    <row r="197" customFormat="false" ht="12.75" hidden="false" customHeight="false" outlineLevel="0" collapsed="false"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</row>
    <row r="198" customFormat="false" ht="12.75" hidden="false" customHeight="false" outlineLevel="0" collapsed="false"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</row>
    <row r="199" customFormat="false" ht="12.75" hidden="false" customHeight="false" outlineLevel="0" collapsed="false"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</row>
    <row r="200" customFormat="false" ht="12.75" hidden="false" customHeight="false" outlineLevel="0" collapsed="false"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</row>
    <row r="201" customFormat="false" ht="12.75" hidden="false" customHeight="false" outlineLevel="0" collapsed="false"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</row>
    <row r="202" customFormat="false" ht="12.75" hidden="false" customHeight="false" outlineLevel="0" collapsed="false"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</row>
    <row r="203" customFormat="false" ht="12.75" hidden="false" customHeight="false" outlineLevel="0" collapsed="false"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</row>
    <row r="204" customFormat="false" ht="12.75" hidden="false" customHeight="false" outlineLevel="0" collapsed="false"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</row>
    <row r="205" customFormat="false" ht="12.75" hidden="false" customHeight="false" outlineLevel="0" collapsed="false"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</row>
    <row r="206" customFormat="false" ht="12.75" hidden="false" customHeight="false" outlineLevel="0" collapsed="false"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</row>
    <row r="207" customFormat="false" ht="12.75" hidden="false" customHeight="false" outlineLevel="0" collapsed="false"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</row>
    <row r="208" customFormat="false" ht="12.75" hidden="false" customHeight="false" outlineLevel="0" collapsed="false"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</row>
  </sheetData>
  <mergeCells count="127">
    <mergeCell ref="A1:CM1"/>
    <mergeCell ref="A2:A9"/>
    <mergeCell ref="B2:B9"/>
    <mergeCell ref="C2:V2"/>
    <mergeCell ref="W2:Y2"/>
    <mergeCell ref="Z2:CA2"/>
    <mergeCell ref="CB2:CM2"/>
    <mergeCell ref="C3:C9"/>
    <mergeCell ref="D3:D9"/>
    <mergeCell ref="E3:N3"/>
    <mergeCell ref="O3:O9"/>
    <mergeCell ref="P3:V3"/>
    <mergeCell ref="W3:W9"/>
    <mergeCell ref="X3:X9"/>
    <mergeCell ref="Y3:Y9"/>
    <mergeCell ref="Z3:BI4"/>
    <mergeCell ref="BJ3:CA4"/>
    <mergeCell ref="CB3:CC6"/>
    <mergeCell ref="CD3:CM3"/>
    <mergeCell ref="E4:F6"/>
    <mergeCell ref="G4:H6"/>
    <mergeCell ref="I4:J6"/>
    <mergeCell ref="K4:L6"/>
    <mergeCell ref="M4:N6"/>
    <mergeCell ref="P4:U5"/>
    <mergeCell ref="V4:V9"/>
    <mergeCell ref="CD4:CE6"/>
    <mergeCell ref="CF4:CG6"/>
    <mergeCell ref="CH4:CI6"/>
    <mergeCell ref="CJ4:CK6"/>
    <mergeCell ref="CL4:CM6"/>
    <mergeCell ref="Z5:AB6"/>
    <mergeCell ref="AC5:AE6"/>
    <mergeCell ref="AF5:BI5"/>
    <mergeCell ref="BJ5:BL6"/>
    <mergeCell ref="BM5:CA6"/>
    <mergeCell ref="P6:P9"/>
    <mergeCell ref="Q6:Q9"/>
    <mergeCell ref="R6:R9"/>
    <mergeCell ref="S6:S9"/>
    <mergeCell ref="T6:T9"/>
    <mergeCell ref="U6:U9"/>
    <mergeCell ref="AF6:AK6"/>
    <mergeCell ref="AL6:AQ6"/>
    <mergeCell ref="AR6:AW6"/>
    <mergeCell ref="AX6:BC6"/>
    <mergeCell ref="BD6:BI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Z7:Z9"/>
    <mergeCell ref="AA7:AA9"/>
    <mergeCell ref="AB7:AB9"/>
    <mergeCell ref="AC7:AC9"/>
    <mergeCell ref="AD7:AD9"/>
    <mergeCell ref="AE7:AE9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J9"/>
    <mergeCell ref="BK7:BK9"/>
    <mergeCell ref="BL7:BL9"/>
    <mergeCell ref="BM7:BX7"/>
    <mergeCell ref="BY7:CA7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M8:BM9"/>
    <mergeCell ref="BN8:BP8"/>
    <mergeCell ref="BQ8:BS8"/>
    <mergeCell ref="BT8:BT9"/>
    <mergeCell ref="BU8:BW8"/>
    <mergeCell ref="BX8:BX9"/>
    <mergeCell ref="BY8:C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0-01-11T07:11:11Z</cp:lastPrinted>
  <dcterms:modified xsi:type="dcterms:W3CDTF">2022-01-26T09:48:58Z</dcterms:modified>
  <cp:revision>0</cp:revision>
  <dc:subject/>
  <dc:title/>
</cp:coreProperties>
</file>